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Wind" sheetId="1" state="visible" r:id="rId2"/>
    <sheet name="SUP" sheetId="2" state="visible" r:id="rId3"/>
    <sheet name="SURF" sheetId="3" state="visible" r:id="rId4"/>
    <sheet name="Kayak" sheetId="4" state="visible" r:id="rId5"/>
    <sheet name="Лист1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true" localSheetId="3" name="_xlnm._FilterDatabase" vbProcedure="false">Kayak!$A$8:$I$8</definedName>
    <definedName function="false" hidden="true" localSheetId="1" name="_xlnm._FilterDatabase" vbProcedure="false">SUP!$A$8:$I$8</definedName>
    <definedName function="false" hidden="true" localSheetId="2" name="_xlnm._FilterDatabase" vbProcedure="false">SURF!$A$8:$H$8</definedName>
    <definedName function="false" hidden="true" localSheetId="0" name="_xlnm._FilterDatabase" vbProcedure="false">Wind!$A$9:$H$48</definedName>
    <definedName function="false" hidden="false" name="BSSTD13" vbProcedure="false">'[3]BS 13 - Coût STD'!$A$4:$C$1032</definedName>
    <definedName function="false" hidden="false" name="LOGO1" vbProcedure="false">'[1]'!$A$1</definedName>
    <definedName function="false" hidden="false" name="STD12_1" vbProcedure="false">'[4]BS 12 - Base Coût Std. MAJ'!$A$8:$C$457</definedName>
    <definedName function="false" hidden="false" name="_STD12" vbProcedure="false">'[1]'!$A$1</definedName>
    <definedName function="false" hidden="false" name="_STD12new" vbProcedure="false">'[2]'!$A$1</definedName>
    <definedName function="false" hidden="false" localSheetId="2" name="LOGO1" vbProcedure="false">'[1]'!$A$1</definedName>
    <definedName function="false" hidden="false" localSheetId="2" name="_STD12" vbProcedure="false">'[1]'!$A$1</definedName>
    <definedName function="false" hidden="false" localSheetId="2" name="_STD12new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ска может использоваться, как виндсерфин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10</xdr:rowOff>
              </xdr:from>
              <xdr:to>
                <xdr:col>7</xdr:col>
                <xdr:colOff>1</xdr:colOff>
                <xdr:row>16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ска может использоваться, как виндсерфин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7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ска может использоваться, как виндсерфин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4</xdr:colOff>
                <xdr:row>5</xdr:row>
                <xdr:rowOff>10</xdr:rowOff>
              </xdr:from>
              <xdr:to>
                <xdr:col>6</xdr:col>
                <xdr:colOff>1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415">
  <si>
    <t xml:space="preserve">Виндсерфинг клуб Истра</t>
  </si>
  <si>
    <r>
      <rPr>
        <sz val="10"/>
        <color rgb="FF000000"/>
        <rFont val="Arial"/>
        <family val="2"/>
        <charset val="204"/>
      </rPr>
      <t xml:space="preserve">Форма заказов на доски и оборудование </t>
    </r>
    <r>
      <rPr>
        <b val="true"/>
        <sz val="10"/>
        <color rgb="FF000000"/>
        <rFont val="Arial"/>
        <family val="2"/>
        <charset val="204"/>
      </rPr>
      <t xml:space="preserve">WINDSURF BIC Sport 2016</t>
    </r>
  </si>
  <si>
    <t xml:space="preserve">тел.: +7 916 453 55 59</t>
  </si>
  <si>
    <t xml:space="preserve">vdovenkow@mail.ru</t>
  </si>
  <si>
    <t xml:space="preserve">www.bicsportwindsurf.com</t>
  </si>
  <si>
    <t xml:space="preserve">Скачать каталог WINDSURF:</t>
  </si>
  <si>
    <t xml:space="preserve">https://yadi.sk/i/uLbR1iKxjziYd</t>
  </si>
  <si>
    <t xml:space="preserve">Сумма в РРЦ</t>
  </si>
  <si>
    <t xml:space="preserve">Артикул</t>
  </si>
  <si>
    <t xml:space="preserve">Подкатегория 1</t>
  </si>
  <si>
    <t xml:space="preserve">Фирма</t>
  </si>
  <si>
    <t xml:space="preserve">год</t>
  </si>
  <si>
    <t xml:space="preserve">Наименование</t>
  </si>
  <si>
    <t xml:space="preserve">РРЦ</t>
  </si>
  <si>
    <t xml:space="preserve">Заказ
кол-во</t>
  </si>
  <si>
    <t xml:space="preserve">Сумма</t>
  </si>
  <si>
    <t xml:space="preserve">Доска виндсерф.</t>
  </si>
  <si>
    <t xml:space="preserve">BIC Sport</t>
  </si>
  <si>
    <r>
      <rPr>
        <sz val="10"/>
        <rFont val="Arial"/>
        <family val="2"/>
        <charset val="204"/>
      </rPr>
      <t xml:space="preserve">TECHNO 133  </t>
    </r>
    <r>
      <rPr>
        <sz val="10"/>
        <color rgb="FFDD0806"/>
        <rFont val="Arial"/>
        <family val="2"/>
        <charset val="204"/>
      </rPr>
      <t xml:space="preserve">NEW</t>
    </r>
  </si>
  <si>
    <r>
      <rPr>
        <sz val="10"/>
        <rFont val="Arial"/>
        <family val="2"/>
        <charset val="204"/>
      </rPr>
      <t xml:space="preserve">TECHNO 148</t>
    </r>
    <r>
      <rPr>
        <sz val="10"/>
        <color rgb="FFDD0806"/>
        <rFont val="Arial"/>
        <family val="2"/>
        <charset val="204"/>
      </rPr>
      <t xml:space="preserve">  NEW</t>
    </r>
  </si>
  <si>
    <r>
      <rPr>
        <sz val="10"/>
        <rFont val="Arial"/>
        <family val="2"/>
        <charset val="204"/>
      </rPr>
      <t xml:space="preserve">TECHNO 160</t>
    </r>
    <r>
      <rPr>
        <sz val="10"/>
        <color rgb="FF000000"/>
        <rFont val="Arial"/>
        <family val="2"/>
        <charset val="204"/>
      </rPr>
      <t xml:space="preserve"> D   (со швертом)</t>
    </r>
  </si>
  <si>
    <r>
      <rPr>
        <sz val="10"/>
        <rFont val="Arial"/>
        <family val="2"/>
        <charset val="204"/>
      </rPr>
      <t xml:space="preserve">TECHNO 205 D   (со швертом)  </t>
    </r>
    <r>
      <rPr>
        <sz val="10"/>
        <color rgb="FFDD0806"/>
        <rFont val="Arial"/>
        <family val="2"/>
        <charset val="204"/>
      </rPr>
      <t xml:space="preserve">NEW</t>
    </r>
  </si>
  <si>
    <t xml:space="preserve">TECHNO 240 D   (со швертом)</t>
  </si>
  <si>
    <r>
      <rPr>
        <sz val="10"/>
        <rFont val="Arial"/>
        <family val="2"/>
        <charset val="204"/>
      </rPr>
      <t xml:space="preserve">NOVA 165 (с центральным плавником)</t>
    </r>
    <r>
      <rPr>
        <sz val="10"/>
        <color rgb="FFDD0806"/>
        <rFont val="Arial"/>
        <family val="2"/>
        <charset val="204"/>
      </rPr>
      <t xml:space="preserve">  NEW</t>
    </r>
  </si>
  <si>
    <t xml:space="preserve">NOVA 240 D   (со швертом)</t>
  </si>
  <si>
    <t xml:space="preserve">P5386</t>
  </si>
  <si>
    <t xml:space="preserve">BEACH 175 D   (со швертом)</t>
  </si>
  <si>
    <t xml:space="preserve">P6304</t>
  </si>
  <si>
    <t xml:space="preserve">BEACH 225 D   (со швертом)</t>
  </si>
  <si>
    <t xml:space="preserve">Доска SUP</t>
  </si>
  <si>
    <r>
      <rPr>
        <sz val="10"/>
        <rFont val="Arial"/>
        <family val="2"/>
        <charset val="204"/>
      </rPr>
      <t xml:space="preserve">10'6"  SUP WIND  (без шверта)</t>
    </r>
    <r>
      <rPr>
        <sz val="10"/>
        <color rgb="FFDD0806"/>
        <rFont val="Arial"/>
        <family val="2"/>
        <charset val="204"/>
      </rPr>
      <t xml:space="preserve">  NEW</t>
    </r>
  </si>
  <si>
    <r>
      <rPr>
        <sz val="10"/>
        <rFont val="Arial"/>
        <family val="2"/>
        <charset val="204"/>
      </rPr>
      <t xml:space="preserve">11'6"  SUP WIND  D  (со швертом)</t>
    </r>
    <r>
      <rPr>
        <sz val="10"/>
        <color rgb="FFDD0806"/>
        <rFont val="Arial"/>
        <family val="2"/>
        <charset val="204"/>
      </rPr>
      <t xml:space="preserve">  NEW</t>
    </r>
  </si>
  <si>
    <r>
      <rPr>
        <sz val="10"/>
        <rFont val="Arial"/>
        <family val="2"/>
        <charset val="204"/>
      </rPr>
      <t xml:space="preserve">10'6" AIR WIND </t>
    </r>
    <r>
      <rPr>
        <sz val="10"/>
        <color rgb="FFDD0806"/>
        <rFont val="Arial"/>
        <family val="2"/>
        <charset val="204"/>
      </rPr>
      <t xml:space="preserve"> NEW</t>
    </r>
  </si>
  <si>
    <t xml:space="preserve">Парус в комплекте</t>
  </si>
  <si>
    <t xml:space="preserve">Rig Nova 2,5  </t>
  </si>
  <si>
    <t xml:space="preserve">Rig Nova 3,0</t>
  </si>
  <si>
    <t xml:space="preserve">Rig Nova 3,5</t>
  </si>
  <si>
    <t xml:space="preserve">Rig Nova 4,0  </t>
  </si>
  <si>
    <t xml:space="preserve">Rig Nova 4,5  </t>
  </si>
  <si>
    <t xml:space="preserve">Rig Nova 5,0  </t>
  </si>
  <si>
    <t xml:space="preserve">Rig Nova 5,5  </t>
  </si>
  <si>
    <t xml:space="preserve">Rig Nova 6,0 SUP</t>
  </si>
  <si>
    <t xml:space="preserve">Rig Techno 5,2</t>
  </si>
  <si>
    <t xml:space="preserve">Rig Techno 5,8</t>
  </si>
  <si>
    <t xml:space="preserve">Rig Techno 6,5</t>
  </si>
  <si>
    <t xml:space="preserve">Rig Techno 7,2</t>
  </si>
  <si>
    <t xml:space="preserve">Парус</t>
  </si>
  <si>
    <t xml:space="preserve">Sail Nova 4,0  </t>
  </si>
  <si>
    <t xml:space="preserve">Sail Nova 4,5  </t>
  </si>
  <si>
    <t xml:space="preserve">Sail Nova 5,0  </t>
  </si>
  <si>
    <t xml:space="preserve">Sail Nova 5,5  </t>
  </si>
  <si>
    <t xml:space="preserve">Sail Nova 6,0 SUP</t>
  </si>
  <si>
    <t xml:space="preserve">Sail Techno 5,2</t>
  </si>
  <si>
    <t xml:space="preserve">Sail Techno 5,8</t>
  </si>
  <si>
    <t xml:space="preserve">Sail Techno 6,5</t>
  </si>
  <si>
    <t xml:space="preserve">Sail Techno 7,2</t>
  </si>
  <si>
    <t xml:space="preserve">Мачта</t>
  </si>
  <si>
    <t xml:space="preserve">Nova 350</t>
  </si>
  <si>
    <t xml:space="preserve">Nova 400</t>
  </si>
  <si>
    <t xml:space="preserve">Nova 430</t>
  </si>
  <si>
    <t xml:space="preserve">Гик</t>
  </si>
  <si>
    <t xml:space="preserve">Nova 160</t>
  </si>
  <si>
    <t xml:space="preserve">Nova 170</t>
  </si>
  <si>
    <t xml:space="preserve">Nova 190</t>
  </si>
  <si>
    <t xml:space="preserve">Стакан</t>
  </si>
  <si>
    <t xml:space="preserve">TRIG Mast Base 00 cm</t>
  </si>
  <si>
    <t xml:space="preserve">Удлинитель</t>
  </si>
  <si>
    <t xml:space="preserve">TRIG Mast Base 32 cm</t>
  </si>
  <si>
    <t xml:space="preserve">Mast Extension 46 cm</t>
  </si>
  <si>
    <t xml:space="preserve">Шарнир</t>
  </si>
  <si>
    <t xml:space="preserve">Mastfoot Universal Tendon</t>
  </si>
  <si>
    <t xml:space="preserve">Mastfoot Universal Joint</t>
  </si>
  <si>
    <t xml:space="preserve">Шверт</t>
  </si>
  <si>
    <t xml:space="preserve">100% retractable daggerboard</t>
  </si>
  <si>
    <t xml:space="preserve">Погон</t>
  </si>
  <si>
    <t xml:space="preserve">Melody/Calypso Daggerboard case</t>
  </si>
  <si>
    <t xml:space="preserve">Плавник</t>
  </si>
  <si>
    <t xml:space="preserve">Fin BEACH 30 cm DT</t>
  </si>
  <si>
    <t xml:space="preserve">Fin Select 43cm Ride DT (133, 293D, 160D)</t>
  </si>
  <si>
    <t xml:space="preserve">Fin Select 46 cm Ride DT (148)</t>
  </si>
  <si>
    <t xml:space="preserve">Fin Select 50 cm Ride DT (160)</t>
  </si>
  <si>
    <t xml:space="preserve">Fin Select 46 cm Ride TB (148)</t>
  </si>
  <si>
    <t xml:space="preserve">Fin Select 36 cm Progression TB</t>
  </si>
  <si>
    <t xml:space="preserve">Резинка для шарнира</t>
  </si>
  <si>
    <t xml:space="preserve">Tendon</t>
  </si>
  <si>
    <t xml:space="preserve">Смола для ремонта доски</t>
  </si>
  <si>
    <t xml:space="preserve">White epoxy repair kit</t>
  </si>
  <si>
    <t xml:space="preserve">Набор винтов</t>
  </si>
  <si>
    <t xml:space="preserve">TB Screw Set for 112, 135 &amp; 293D &lt;2009</t>
  </si>
  <si>
    <t xml:space="preserve">DTT Screw Set for 118, 133, 148, 160 &amp; 293D &gt;2009</t>
  </si>
  <si>
    <t xml:space="preserve">5x Set of screws for BEACH</t>
  </si>
  <si>
    <t xml:space="preserve">Набор гаек шарнира</t>
  </si>
  <si>
    <t xml:space="preserve">Mast Base Square Washer x10 пачек</t>
  </si>
  <si>
    <t xml:space="preserve">Трапеция</t>
  </si>
  <si>
    <t xml:space="preserve">Seat Harness S</t>
  </si>
  <si>
    <t xml:space="preserve">Seat Harness M</t>
  </si>
  <si>
    <t xml:space="preserve">Seat Harness L</t>
  </si>
  <si>
    <t xml:space="preserve">Seat Harness XL</t>
  </si>
  <si>
    <r>
      <rPr>
        <sz val="10"/>
        <color rgb="FF000000"/>
        <rFont val="Arial"/>
        <family val="2"/>
        <charset val="204"/>
      </rPr>
      <t xml:space="preserve">Форма заказов на доски и аксессуары </t>
    </r>
    <r>
      <rPr>
        <b val="true"/>
        <sz val="10"/>
        <color rgb="FF000000"/>
        <rFont val="Arial"/>
        <family val="2"/>
        <charset val="204"/>
      </rPr>
      <t xml:space="preserve">SUP BIC Sport 2016</t>
    </r>
  </si>
  <si>
    <t xml:space="preserve">тел.+7 916 453 55 59</t>
  </si>
  <si>
    <t xml:space="preserve">www.bicsup.com</t>
  </si>
  <si>
    <t xml:space="preserve">Скачать каталог SUP:</t>
  </si>
  <si>
    <t xml:space="preserve">https://yadi.sk/i/FG3R9G-XjzibH</t>
  </si>
  <si>
    <t xml:space="preserve">ДОСКИ  ALLROUND</t>
  </si>
  <si>
    <t xml:space="preserve">9'2"    PERFORMER</t>
  </si>
  <si>
    <t xml:space="preserve">9'2"    PERFORMER RED</t>
  </si>
  <si>
    <t xml:space="preserve">9'2"    PERFORMER WAHINE</t>
  </si>
  <si>
    <t xml:space="preserve">10'6"  PERFORMER</t>
  </si>
  <si>
    <t xml:space="preserve">10'6"  PERFORMER RED</t>
  </si>
  <si>
    <t xml:space="preserve">10'6"  PERFORMER WAHINE</t>
  </si>
  <si>
    <t xml:space="preserve">10'6"  PERFORMER SOFT</t>
  </si>
  <si>
    <t xml:space="preserve">10'6"  PERFORMER WIND </t>
  </si>
  <si>
    <t xml:space="preserve">11'6"  PERFORMER</t>
  </si>
  <si>
    <t xml:space="preserve">11'6"  PERFORMER RED</t>
  </si>
  <si>
    <t xml:space="preserve">11'6"  PERFORMER SOFT</t>
  </si>
  <si>
    <t xml:space="preserve">11'6"  PERFORMER WIND </t>
  </si>
  <si>
    <t xml:space="preserve">10'0"  CROSS</t>
  </si>
  <si>
    <t xml:space="preserve">10'0"  CROSS FIT</t>
  </si>
  <si>
    <t xml:space="preserve">10'0"  CROSS SOFT</t>
  </si>
  <si>
    <t xml:space="preserve">11'0"  CROSS</t>
  </si>
  <si>
    <t xml:space="preserve">11'0"  CROSS ADV</t>
  </si>
  <si>
    <t xml:space="preserve">ДОСКИ  TOURING / RACE</t>
  </si>
  <si>
    <t xml:space="preserve">11'0"  WING RED</t>
  </si>
  <si>
    <t xml:space="preserve">ACE TEC</t>
  </si>
  <si>
    <t xml:space="preserve">11'0"  WING WAHINE</t>
  </si>
  <si>
    <t xml:space="preserve">12'6"  WING RED</t>
  </si>
  <si>
    <t xml:space="preserve">12'6"  WING WHITE</t>
  </si>
  <si>
    <t xml:space="preserve">12'6"  TRACER x 27"</t>
  </si>
  <si>
    <t xml:space="preserve">C TEC</t>
  </si>
  <si>
    <t xml:space="preserve">12'6"  TRACER x 29"</t>
  </si>
  <si>
    <t xml:space="preserve">14'0"  TRACER x 28"</t>
  </si>
  <si>
    <t xml:space="preserve">12'6"  TRACER WS x 24"1/2</t>
  </si>
  <si>
    <t xml:space="preserve">12'6"  TRACER WS x 26</t>
  </si>
  <si>
    <t xml:space="preserve">14'0"  TRACER WS x 24"1/2</t>
  </si>
  <si>
    <t xml:space="preserve">14'0"  TRACER WS x 26</t>
  </si>
  <si>
    <t xml:space="preserve">ДОСКИ НАЧАЛЬНОГО УРОВНЯ</t>
  </si>
  <si>
    <t xml:space="preserve">8'4"   ORIGINAL Kids</t>
  </si>
  <si>
    <t xml:space="preserve">DURA TEC</t>
  </si>
  <si>
    <t xml:space="preserve">9'4"   ORIGINAL </t>
  </si>
  <si>
    <t xml:space="preserve">9'10" ORIGINAL  </t>
  </si>
  <si>
    <t xml:space="preserve">10'4" ORIGINAL </t>
  </si>
  <si>
    <t xml:space="preserve">11'4" ORIGINAL </t>
  </si>
  <si>
    <t xml:space="preserve">НАДУВНЫЕ ДОСКИ</t>
  </si>
  <si>
    <t xml:space="preserve">8'4''   SUP AIR ALLROUND x 28''</t>
  </si>
  <si>
    <t xml:space="preserve">SUP AIR</t>
  </si>
  <si>
    <t xml:space="preserve">10'0" SUP AIR ALLROUND x 30''</t>
  </si>
  <si>
    <t xml:space="preserve">10'6" SUP AIR ALLROUND x 33''</t>
  </si>
  <si>
    <t xml:space="preserve">11'0" SUP AIR TOURING x 32''</t>
  </si>
  <si>
    <t xml:space="preserve">12'6" SUP AIR TOURING x 30''</t>
  </si>
  <si>
    <t xml:space="preserve">10'6   SUP AIR FITNESS x 34"</t>
  </si>
  <si>
    <t xml:space="preserve">9'2"   SUP AIR RIVER x 36"</t>
  </si>
  <si>
    <t xml:space="preserve">10'6" SUP AIR WIND x 33"</t>
  </si>
  <si>
    <t xml:space="preserve">ДОСКИ WAVE SURF</t>
  </si>
  <si>
    <t xml:space="preserve">7'4"   WAVE PRO x 26''</t>
  </si>
  <si>
    <t xml:space="preserve">7'8"   WAVE PRO x 27"</t>
  </si>
  <si>
    <t xml:space="preserve">8'2"   WAVE PRO x 29"</t>
  </si>
  <si>
    <t xml:space="preserve">8'10" WAVE PRO x 30''</t>
  </si>
  <si>
    <t xml:space="preserve">9'0"   WAVE PRO x 31"</t>
  </si>
  <si>
    <t xml:space="preserve">9'4"   WAVE PRO x 32''</t>
  </si>
  <si>
    <r>
      <rPr>
        <sz val="10"/>
        <color rgb="FFFFFFFF"/>
        <rFont val="Arial"/>
        <family val="2"/>
        <charset val="204"/>
      </rPr>
      <t xml:space="preserve">ДОСКИ СЕРИИ EARTH </t>
    </r>
    <r>
      <rPr>
        <sz val="12"/>
        <color rgb="FFFFFFFF"/>
        <rFont val="Arial"/>
        <family val="2"/>
        <charset val="204"/>
      </rPr>
      <t xml:space="preserve">   </t>
    </r>
    <r>
      <rPr>
        <sz val="12"/>
        <color rgb="FF00ABEA"/>
        <rFont val="Arial"/>
        <family val="2"/>
        <charset val="204"/>
      </rPr>
      <t xml:space="preserve">www.supearth.com</t>
    </r>
  </si>
  <si>
    <t xml:space="preserve">12'6"   EARTH SUP BISCAYNE x 28"</t>
  </si>
  <si>
    <t xml:space="preserve">EARTH</t>
  </si>
  <si>
    <t xml:space="preserve">12'6"   EARTH SUP BISCAYNE x 29"</t>
  </si>
  <si>
    <t xml:space="preserve">14'0"   EARTH SUP NOVA SCOTIA x 28"</t>
  </si>
  <si>
    <t xml:space="preserve">10'6"   EARTH SUP THE PASS LB</t>
  </si>
  <si>
    <t xml:space="preserve">11'6"   EARTH SUP THE PASS LB</t>
  </si>
  <si>
    <t xml:space="preserve">10'0"   EARTH SUP TORRE</t>
  </si>
  <si>
    <t xml:space="preserve">ВЕСЛА</t>
  </si>
  <si>
    <t xml:space="preserve">Весло SUP</t>
  </si>
  <si>
    <t xml:space="preserve">SUP Paddle ORIGINAL AP KIDS </t>
  </si>
  <si>
    <t xml:space="preserve">SUP Paddle ORIGINAL FP KIDS </t>
  </si>
  <si>
    <t xml:space="preserve">SUP Paddle ORIGINAL AP</t>
  </si>
  <si>
    <t xml:space="preserve">SUP Paddle ORIGINAL FP</t>
  </si>
  <si>
    <t xml:space="preserve">SUP Paddle PERFORMER CF W</t>
  </si>
  <si>
    <t xml:space="preserve">SUP Paddle PERFORMER CF  </t>
  </si>
  <si>
    <t xml:space="preserve">SUP Paddle PERFORMER CF L</t>
  </si>
  <si>
    <t xml:space="preserve">SUP Paddle PERFORMER CC</t>
  </si>
  <si>
    <t xml:space="preserve">SUP Paddle PERFORMER CC L</t>
  </si>
  <si>
    <t xml:space="preserve">SUP Paddle TRAVEL AP</t>
  </si>
  <si>
    <t xml:space="preserve">SUP Paddle TRAVEL FP</t>
  </si>
  <si>
    <t xml:space="preserve">SUP Paddle TRAVEL CF</t>
  </si>
  <si>
    <t xml:space="preserve">Ручка для весла</t>
  </si>
  <si>
    <t xml:space="preserve">SUP Paddle Ext Alu</t>
  </si>
  <si>
    <t xml:space="preserve">SUP Paddle Ext Fiber-Carbon (&lt; 2015)</t>
  </si>
  <si>
    <t xml:space="preserve">SUP Paddle Ext Leverlock </t>
  </si>
  <si>
    <t xml:space="preserve">SUP Paddle Ext Leverlock L</t>
  </si>
  <si>
    <t xml:space="preserve">Фиксатор длины весла SUP</t>
  </si>
  <si>
    <t xml:space="preserve">SUP Paddle Adj Clip</t>
  </si>
  <si>
    <t xml:space="preserve">Защита кромки весла</t>
  </si>
  <si>
    <t xml:space="preserve">SUP Paddle Edge Guard</t>
  </si>
  <si>
    <t xml:space="preserve">АКСЕССУАРЫ</t>
  </si>
  <si>
    <t xml:space="preserve">Чехол для SUP</t>
  </si>
  <si>
    <t xml:space="preserve">SUP Board Bag 9'6" HD</t>
  </si>
  <si>
    <t xml:space="preserve">9'9" x 34,5"</t>
  </si>
  <si>
    <t xml:space="preserve">SUP Board Bag 10'0" HD Cross</t>
  </si>
  <si>
    <t xml:space="preserve">10'3" x 36,5"</t>
  </si>
  <si>
    <t xml:space="preserve">SUP Board Bag 10'6" HD</t>
  </si>
  <si>
    <t xml:space="preserve">10'9" x 35,5"</t>
  </si>
  <si>
    <t xml:space="preserve">SUP Board Bag 11'0" HD Cross</t>
  </si>
  <si>
    <t xml:space="preserve">11'3 x 37,5"</t>
  </si>
  <si>
    <t xml:space="preserve">SUP Board Bag 11'6" HD</t>
  </si>
  <si>
    <t xml:space="preserve">11'9" x 36,0"</t>
  </si>
  <si>
    <t xml:space="preserve">SUP Board Bag 11'0" Touring</t>
  </si>
  <si>
    <t xml:space="preserve">11'3" x 31,0"</t>
  </si>
  <si>
    <t xml:space="preserve">SUP Board Bag 12'6" Touring</t>
  </si>
  <si>
    <t xml:space="preserve">12'9" x 31,5"</t>
  </si>
  <si>
    <t xml:space="preserve">SUP Board Bag 14'0" Touring</t>
  </si>
  <si>
    <t xml:space="preserve">14'3" x 30,0"</t>
  </si>
  <si>
    <t xml:space="preserve">Лиш</t>
  </si>
  <si>
    <t xml:space="preserve">9'   SUP Leash Std</t>
  </si>
  <si>
    <t xml:space="preserve">11' SUP Leash Std</t>
  </si>
  <si>
    <t xml:space="preserve">7 mm</t>
  </si>
  <si>
    <t xml:space="preserve">11' SUP Leash Coil</t>
  </si>
  <si>
    <t xml:space="preserve">Сумка</t>
  </si>
  <si>
    <t xml:space="preserve">SUP Deck Bag</t>
  </si>
  <si>
    <t xml:space="preserve">Тележка</t>
  </si>
  <si>
    <t xml:space="preserve">Trolley ECO S</t>
  </si>
  <si>
    <t xml:space="preserve">Насос</t>
  </si>
  <si>
    <t xml:space="preserve">SUP AIR Pump</t>
  </si>
  <si>
    <t xml:space="preserve">Манометр</t>
  </si>
  <si>
    <t xml:space="preserve">SUP AIR Pressure Gauge</t>
  </si>
  <si>
    <t xml:space="preserve">SUP AIR 10" Fin (&lt;2013 SUP AIR )</t>
  </si>
  <si>
    <t xml:space="preserve">FCS Dolphin 8" Fin</t>
  </si>
  <si>
    <t xml:space="preserve">FCSII SUP Dolphin 10" Fin</t>
  </si>
  <si>
    <t xml:space="preserve">FCSII SUP Touring 9" Fin</t>
  </si>
  <si>
    <t xml:space="preserve">FCS Dolphin 9'' Soft Fin</t>
  </si>
  <si>
    <t xml:space="preserve">FCS M-5 Fin Set : 2x Side Fin</t>
  </si>
  <si>
    <t xml:space="preserve">Гайка шарнира</t>
  </si>
  <si>
    <t xml:space="preserve">SUP WIND Mast Base Washer</t>
  </si>
  <si>
    <t xml:space="preserve">FCS Thruster Fin Screws x20</t>
  </si>
  <si>
    <t xml:space="preserve">Гайка с винтом</t>
  </si>
  <si>
    <t xml:space="preserve">Fin Screw &amp; Slider Set</t>
  </si>
  <si>
    <r>
      <rPr>
        <sz val="10"/>
        <color rgb="FF000000"/>
        <rFont val="Arial"/>
        <family val="2"/>
        <charset val="204"/>
      </rPr>
      <t xml:space="preserve">Форма заказов на доски и оборудование </t>
    </r>
    <r>
      <rPr>
        <b val="true"/>
        <sz val="10"/>
        <color rgb="FF000000"/>
        <rFont val="Arial"/>
        <family val="2"/>
        <charset val="204"/>
      </rPr>
      <t xml:space="preserve">SURF BIC Sport 2016</t>
    </r>
  </si>
  <si>
    <t xml:space="preserve">www.bicsportsurfboards.com</t>
  </si>
  <si>
    <t xml:space="preserve">Скачать каталог SURF:</t>
  </si>
  <si>
    <t xml:space="preserve">https://yadi.sk/i/-5NV2gOCjzibr</t>
  </si>
  <si>
    <t xml:space="preserve">Скачать каталог SURF SUPER FROG:</t>
  </si>
  <si>
    <t xml:space="preserve">https://yadi.sk/i/AV1pRPFIjzidD</t>
  </si>
  <si>
    <t xml:space="preserve">ДОСКИ DURA-TEC</t>
  </si>
  <si>
    <t xml:space="preserve">Доска SURF</t>
  </si>
  <si>
    <t xml:space="preserve">5'10" Fish SURF Original</t>
  </si>
  <si>
    <t xml:space="preserve">6'7"   Shortboard SURF Original</t>
  </si>
  <si>
    <t xml:space="preserve">7'0"   Egg SURF Original</t>
  </si>
  <si>
    <t xml:space="preserve">7'0"   Egg SURF Wahine</t>
  </si>
  <si>
    <t xml:space="preserve">7'3"   Mini Malibu SURF Original</t>
  </si>
  <si>
    <t xml:space="preserve">7'3"   Mini Malibu SURF Wahine</t>
  </si>
  <si>
    <t xml:space="preserve">7'3"   Mini Malibu SURF Padded</t>
  </si>
  <si>
    <t xml:space="preserve">7'6"   Mini Nose Rider SURF Original</t>
  </si>
  <si>
    <t xml:space="preserve">7'6"   Mini Nose Rider SURF Wahine</t>
  </si>
  <si>
    <t xml:space="preserve">7'9"   Natural SURF 2 Original</t>
  </si>
  <si>
    <t xml:space="preserve">7'9"   Natural SURF 2 Wahine</t>
  </si>
  <si>
    <t xml:space="preserve">7'9"   Natural SURF 2 Padded</t>
  </si>
  <si>
    <t xml:space="preserve">8'4"   Magnum SURF Original</t>
  </si>
  <si>
    <t xml:space="preserve">8'4"   Magnum SURF Padded</t>
  </si>
  <si>
    <t xml:space="preserve">9'4"   Super Magnum SURF Original</t>
  </si>
  <si>
    <t xml:space="preserve">ДОСКИ ACE-TEC</t>
  </si>
  <si>
    <t xml:space="preserve">7'6" Performer </t>
  </si>
  <si>
    <t xml:space="preserve">9'0" Classic Longboard </t>
  </si>
  <si>
    <t xml:space="preserve">9'4" Nose Rider Longboard</t>
  </si>
  <si>
    <t xml:space="preserve">9'6" Big Boy Longboard</t>
  </si>
  <si>
    <t xml:space="preserve">ДОСКИ PAINT</t>
  </si>
  <si>
    <t xml:space="preserve">4'11" PAINT Cheater</t>
  </si>
  <si>
    <t xml:space="preserve">5'6"   PAINT Shortboard</t>
  </si>
  <si>
    <t xml:space="preserve">6'0"   PAINT Shortboard</t>
  </si>
  <si>
    <t xml:space="preserve">6'6"   PAINT Shortboard</t>
  </si>
  <si>
    <t xml:space="preserve">7'0"   PAINT Malibu</t>
  </si>
  <si>
    <t xml:space="preserve">8'0"   PAINT Malibu</t>
  </si>
  <si>
    <t xml:space="preserve">ДОСКИ G-BOARDS EVO</t>
  </si>
  <si>
    <t xml:space="preserve">6'0" G-Boards Evo</t>
  </si>
  <si>
    <t xml:space="preserve">7'0" G-Boards Evo</t>
  </si>
  <si>
    <t xml:space="preserve">8'0'' G-Boards Evo</t>
  </si>
  <si>
    <t xml:space="preserve">9'0" G-Boards Evo</t>
  </si>
  <si>
    <t xml:space="preserve">ДОСКИ SUPER-FROG</t>
  </si>
  <si>
    <t xml:space="preserve">SHORTBOARD </t>
  </si>
  <si>
    <t xml:space="preserve">5'10" Misfit Shortboard PU JJ</t>
  </si>
  <si>
    <t xml:space="preserve">6'0"   Misfit Shortboard PU JJ</t>
  </si>
  <si>
    <t xml:space="preserve">6'2"   Misfit Shortboard PU JJ</t>
  </si>
  <si>
    <t xml:space="preserve">6'4"   Misfit Shortboard PU JJ</t>
  </si>
  <si>
    <t xml:space="preserve">BEAN</t>
  </si>
  <si>
    <t xml:space="preserve">5'8"   Bean SF</t>
  </si>
  <si>
    <t xml:space="preserve">5'10" Bean SF</t>
  </si>
  <si>
    <t xml:space="preserve">EGG</t>
  </si>
  <si>
    <t xml:space="preserve">6'0" Wegg SF</t>
  </si>
  <si>
    <t xml:space="preserve">6'2" Wegg SF</t>
  </si>
  <si>
    <t xml:space="preserve">6'4" Wegg SF</t>
  </si>
  <si>
    <t xml:space="preserve">HYDRO FISH</t>
  </si>
  <si>
    <t xml:space="preserve">6'0" Hydro Fish SF</t>
  </si>
  <si>
    <t xml:space="preserve">6'4" Hydro Fish SF</t>
  </si>
  <si>
    <t xml:space="preserve">6'8" Hydro Fish SF</t>
  </si>
  <si>
    <t xml:space="preserve">7'0" Hydro Fish SF</t>
  </si>
  <si>
    <t xml:space="preserve">LONGBOARD</t>
  </si>
  <si>
    <t xml:space="preserve">7'4"   Mini Noserider SF</t>
  </si>
  <si>
    <t xml:space="preserve">8'2"   Super8 SF</t>
  </si>
  <si>
    <t xml:space="preserve">9'0"   LB Performer SF</t>
  </si>
  <si>
    <t xml:space="preserve">9'2"   LB Noserider SF</t>
  </si>
  <si>
    <t xml:space="preserve">10'0" LB Cruiser SF</t>
  </si>
  <si>
    <t xml:space="preserve">ДОСКИ EARTH</t>
  </si>
  <si>
    <t xml:space="preserve">6'0" EARTH Robert's Quad Fish</t>
  </si>
  <si>
    <t xml:space="preserve">6'4" EARTH Multi Fin Swiss Knife</t>
  </si>
  <si>
    <t xml:space="preserve">6'8" EARTH Bonzer</t>
  </si>
  <si>
    <t xml:space="preserve">7'0" EARTH Egg</t>
  </si>
  <si>
    <t xml:space="preserve">8'2" EARTH Time Cruiser</t>
  </si>
  <si>
    <t xml:space="preserve">9'4" EARTH 69er Log</t>
  </si>
  <si>
    <t xml:space="preserve">ЛИШИ</t>
  </si>
  <si>
    <t xml:space="preserve">6ft Surf Leash Std</t>
  </si>
  <si>
    <t xml:space="preserve">7ft Surf Leash Std</t>
  </si>
  <si>
    <t xml:space="preserve">9ft Surf Leash Std</t>
  </si>
  <si>
    <t xml:space="preserve">ЧЕХЛЫ ДЛЯ ДОСОК</t>
  </si>
  <si>
    <t xml:space="preserve">Чехол для доски SURF</t>
  </si>
  <si>
    <t xml:space="preserve">Surf Board Bag 6'7</t>
  </si>
  <si>
    <t xml:space="preserve">Surf Board Bag 7'3</t>
  </si>
  <si>
    <t xml:space="preserve">Surf Board Bag 7'9</t>
  </si>
  <si>
    <t xml:space="preserve">Surf Board Bag 8'4</t>
  </si>
  <si>
    <t xml:space="preserve">Surf Board Bag 9'0</t>
  </si>
  <si>
    <r>
      <rPr>
        <sz val="10"/>
        <rFont val="Arial"/>
        <family val="2"/>
        <charset val="204"/>
      </rPr>
      <t xml:space="preserve">Surf Board Bag 9'4 </t>
    </r>
    <r>
      <rPr>
        <i val="true"/>
        <sz val="10"/>
        <rFont val="Arial"/>
        <family val="2"/>
        <charset val="204"/>
      </rPr>
      <t xml:space="preserve">(for 9'4 Noserider)</t>
    </r>
  </si>
  <si>
    <r>
      <rPr>
        <sz val="10"/>
        <rFont val="Arial"/>
        <family val="2"/>
        <charset val="204"/>
      </rPr>
      <t xml:space="preserve">SUP Board Bag 9'6 HD </t>
    </r>
    <r>
      <rPr>
        <i val="true"/>
        <sz val="10"/>
        <rFont val="Arial"/>
        <family val="2"/>
        <charset val="204"/>
      </rPr>
      <t xml:space="preserve">(for 9'4 SuperMagnum)</t>
    </r>
  </si>
  <si>
    <t xml:space="preserve">ВАКСА ДЛЯ ДОСОК</t>
  </si>
  <si>
    <t xml:space="preserve">Вакса для доски SURF</t>
  </si>
  <si>
    <t xml:space="preserve">Surf Wax Bio Cool (50 per box)</t>
  </si>
  <si>
    <t xml:space="preserve">Surf Wax Bio Warm (50 per box)</t>
  </si>
  <si>
    <t xml:space="preserve">ПЛАВНИКИ FCS</t>
  </si>
  <si>
    <t xml:space="preserve">Плавник для доски SURF</t>
  </si>
  <si>
    <t xml:space="preserve">FCS M-5 Fin Set : 3 x Thruster</t>
  </si>
  <si>
    <t xml:space="preserve">FCS G-L Fin Set : 2 x side fin</t>
  </si>
  <si>
    <t xml:space="preserve">FCS M-5 Fin Set : 2x side fin</t>
  </si>
  <si>
    <t xml:space="preserve">FCS Soft Fin : 3 x Thruster</t>
  </si>
  <si>
    <t xml:space="preserve">FCS Dolphin 8"</t>
  </si>
  <si>
    <t xml:space="preserve">FCSII Dolphin 10" Fin</t>
  </si>
  <si>
    <t xml:space="preserve">FCS Dolphin 9" Soft</t>
  </si>
  <si>
    <t xml:space="preserve">Запчасти</t>
  </si>
  <si>
    <t xml:space="preserve">Винты FCS Thruster Fin Screws x20</t>
  </si>
  <si>
    <t xml:space="preserve">Винт с шайбой Fin Screw &amp; Slider Set</t>
  </si>
  <si>
    <t xml:space="preserve">ПЛАВНИКИ Fin-Loc</t>
  </si>
  <si>
    <t xml:space="preserve">Комплект плавников Side fin 9cm for 8'4"-9'0" -9'4" x2 (Fin-Loc)</t>
  </si>
  <si>
    <t xml:space="preserve">Комплект плавников Set of hydronamic fins 10,5cm (Fin-Loc)</t>
  </si>
  <si>
    <t xml:space="preserve">Symetrical fin 10,5cm (Fin-Loc)</t>
  </si>
  <si>
    <t xml:space="preserve">ПЛАВНИКИ ДЛЯ ДОСОК G'Board</t>
  </si>
  <si>
    <t xml:space="preserve">G'Board Small Blue Fin</t>
  </si>
  <si>
    <t xml:space="preserve">G'Board Large Blue Fin</t>
  </si>
  <si>
    <t xml:space="preserve">Винт G'Board Short Fin Screw</t>
  </si>
  <si>
    <t xml:space="preserve">Винт G'Board Long Fin Screw</t>
  </si>
  <si>
    <t xml:space="preserve">Ключ для винтов G'Board Fin Screw Tool</t>
  </si>
  <si>
    <t xml:space="preserve">ПЛАВНИКИ ДЛЯ ДОСОК Pro-Tec</t>
  </si>
  <si>
    <t xml:space="preserve">Копмлект плавников 4.5'' Thruster set (x3)</t>
  </si>
  <si>
    <t xml:space="preserve">Комплект падсов Surfs Pads Set (для Longboard и Shortboard)</t>
  </si>
  <si>
    <t xml:space="preserve">Винт + ключ Set of Screws and Key (Fin-Loc)</t>
  </si>
  <si>
    <t xml:space="preserve">Epoxy Repair Kit</t>
  </si>
  <si>
    <r>
      <rPr>
        <sz val="10"/>
        <color rgb="FF000000"/>
        <rFont val="Arial"/>
        <family val="2"/>
        <charset val="204"/>
      </rPr>
      <t xml:space="preserve">Форма заказов на оборудование</t>
    </r>
    <r>
      <rPr>
        <b val="true"/>
        <sz val="10"/>
        <color rgb="FF000000"/>
        <rFont val="Arial"/>
        <family val="2"/>
        <charset val="204"/>
      </rPr>
      <t xml:space="preserve"> Kayak BIC Sport 2016</t>
    </r>
  </si>
  <si>
    <t xml:space="preserve">www.bicsportkayaks.com</t>
  </si>
  <si>
    <t xml:space="preserve">Скачать каталог KAYAK:</t>
  </si>
  <si>
    <t xml:space="preserve">https://yadi.sk/i/5flVwjq2jziac</t>
  </si>
  <si>
    <t xml:space="preserve">Раздел надувных каяков на сайте производителя:</t>
  </si>
  <si>
    <t xml:space="preserve">www.bicsportkayaks.com/products/inflatable-kayaks,3,81.html</t>
  </si>
  <si>
    <t xml:space="preserve">Y1006</t>
  </si>
  <si>
    <t xml:space="preserve">Каяк надувной</t>
  </si>
  <si>
    <t xml:space="preserve">Kalyma</t>
  </si>
  <si>
    <t xml:space="preserve">Y1002</t>
  </si>
  <si>
    <t xml:space="preserve">YakkAir LITE 1</t>
  </si>
  <si>
    <t xml:space="preserve">Y1003</t>
  </si>
  <si>
    <t xml:space="preserve">YakkAir LITE  2</t>
  </si>
  <si>
    <t xml:space="preserve">Yakkair HP 1</t>
  </si>
  <si>
    <t xml:space="preserve">Yakkair HP 2</t>
  </si>
  <si>
    <t xml:space="preserve">Y1007</t>
  </si>
  <si>
    <t xml:space="preserve">Nomad HP 1</t>
  </si>
  <si>
    <t xml:space="preserve">Y1005</t>
  </si>
  <si>
    <t xml:space="preserve">Nomad HP 3</t>
  </si>
  <si>
    <t xml:space="preserve">Весло для каяка</t>
  </si>
  <si>
    <t xml:space="preserve">Paddle Beach 190</t>
  </si>
  <si>
    <t xml:space="preserve">Paddle Beach 215</t>
  </si>
  <si>
    <t xml:space="preserve">Paddle Beach 215                                       </t>
  </si>
  <si>
    <t xml:space="preserve">2 parts</t>
  </si>
  <si>
    <t xml:space="preserve">Paddle Beach 225</t>
  </si>
  <si>
    <t xml:space="preserve">Paddle Sport</t>
  </si>
  <si>
    <t xml:space="preserve">Paddle Sport </t>
  </si>
  <si>
    <t xml:space="preserve">Paddle Sport              </t>
  </si>
  <si>
    <t xml:space="preserve">4 parts</t>
  </si>
  <si>
    <t xml:space="preserve">Paddle Soft Grip</t>
  </si>
  <si>
    <t xml:space="preserve">Paddle Soft Grip </t>
  </si>
  <si>
    <t xml:space="preserve">Paddle Adventure </t>
  </si>
  <si>
    <t xml:space="preserve">Страхов. ремень для весла</t>
  </si>
  <si>
    <t xml:space="preserve">Leash Paddle</t>
  </si>
  <si>
    <t xml:space="preserve">Сиденье</t>
  </si>
  <si>
    <t xml:space="preserve">Backrest Power</t>
  </si>
  <si>
    <t xml:space="preserve">Backrest Standard</t>
  </si>
  <si>
    <t xml:space="preserve">Backrest Fishing</t>
  </si>
  <si>
    <t xml:space="preserve">Backrest Ergonomic</t>
  </si>
  <si>
    <t xml:space="preserve">Жилет</t>
  </si>
  <si>
    <t xml:space="preserve">Buoyancy Aid Kayak ISO Sport Junior</t>
  </si>
  <si>
    <t xml:space="preserve">Buoyancy Aid Kayak ISO Sport S</t>
  </si>
  <si>
    <t xml:space="preserve">Buoyancy Aid Kayak ISO Sport M</t>
  </si>
  <si>
    <t xml:space="preserve">Buoyancy Aid Kayak ISO Sport L</t>
  </si>
  <si>
    <t xml:space="preserve">Buoyancy Aid Kayak ISO Sport XL</t>
  </si>
  <si>
    <t xml:space="preserve">Buoyancy Aid Kayak ISO Sport XXL</t>
  </si>
  <si>
    <t xml:space="preserve">Buoyancy Aid Kayak ISO Beach Junior</t>
  </si>
  <si>
    <t xml:space="preserve">Buoyancy Aid Kayak ISO Beach S-M</t>
  </si>
  <si>
    <t xml:space="preserve">Buoyancy Aid Kayak ISO Beach L-XL</t>
  </si>
  <si>
    <t xml:space="preserve">Kayak Sail</t>
  </si>
  <si>
    <t xml:space="preserve">Trolley Eco S</t>
  </si>
  <si>
    <t xml:space="preserve">Trolley</t>
  </si>
  <si>
    <t xml:space="preserve">Подушки на багажник</t>
  </si>
  <si>
    <t xml:space="preserve">Roof Rack Pads (by 2)</t>
  </si>
  <si>
    <t xml:space="preserve">Увязочные ремни</t>
  </si>
  <si>
    <t xml:space="preserve">Car Roof Straps (by 2)</t>
  </si>
  <si>
    <t xml:space="preserve">Water Resistant Bag 30L</t>
  </si>
  <si>
    <t xml:space="preserve">Water Resistant Bag 45L</t>
  </si>
  <si>
    <t xml:space="preserve">Deck Bag</t>
  </si>
  <si>
    <t xml:space="preserve">Ремень для колен</t>
  </si>
  <si>
    <t xml:space="preserve">Carry Strap / Knee Strap</t>
  </si>
  <si>
    <t xml:space="preserve">Юбка</t>
  </si>
  <si>
    <t xml:space="preserve">Spray Skirt for NOMAD HP1 &amp; NOMAD HP3</t>
  </si>
  <si>
    <t xml:space="preserve">Комплект плавников</t>
  </si>
  <si>
    <t xml:space="preserve">FCS Soft Fin : 3xThruster</t>
  </si>
  <si>
    <t xml:space="preserve">Фартук</t>
  </si>
  <si>
    <t xml:space="preserve">Yakkair 1 Deck Cover</t>
  </si>
  <si>
    <t xml:space="preserve">Yakkair 2 Deck Cover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[$€]_-;\-* #,##0.00\ [$€]_-;_-* \-??\ [$€]_-;_-@_-"/>
    <numFmt numFmtId="166" formatCode="_-[$¥-411]* #,##0.0_-;\-[$¥-411]* #,##0.0_-;_-[$¥-411]* \-??_-;_-@_-"/>
    <numFmt numFmtId="167" formatCode="_-* #,##0.00\ [$€-1]_-;\-* #,##0.00\ [$€-1]_-;_-* \-??\ [$€-1]_-"/>
    <numFmt numFmtId="168" formatCode="_-* #,##0.00\ _€_-;\-* #,##0.00\ _€_-;_-* \-??\ _€_-;_-@_-"/>
    <numFmt numFmtId="169" formatCode="_-* #,##0.00\ _F_-;\-* #,##0.00\ _F_-;_-* \-??\ _F_-;_-@_-"/>
    <numFmt numFmtId="170" formatCode="_-* #,##0.00&quot; F&quot;_-;\-* #,##0.00&quot; F&quot;_-;_-* \-??&quot; F&quot;_-;_-@_-"/>
    <numFmt numFmtId="171" formatCode="_-* #,##0.00&quot; €&quot;_-;\-* #,##0.00&quot; €&quot;_-;_-* \-??&quot; €&quot;_-;_-@_-"/>
    <numFmt numFmtId="172" formatCode="_(\$* #,##0.00_);_(\$* \(#,##0.00\);_(\$* \-??_);_(@_)"/>
    <numFmt numFmtId="173" formatCode="#,##0.00;[RED]\-#,##0.00"/>
    <numFmt numFmtId="174" formatCode="_-* #,##0.00\ [$€-40C]_-;\-* #,##0.00\ [$€-40C]_-;_-* \-??\ [$€-40C]_-;_-@_-"/>
    <numFmt numFmtId="175" formatCode="\$#,##0.00_);[RED]&quot;($&quot;#,##0.00\)"/>
    <numFmt numFmtId="176" formatCode="_-[$¥-411]* #,##0_-;\-[$¥-411]* #,##0_-;_-[$¥-411]* \-??_-;_-@_-"/>
    <numFmt numFmtId="177" formatCode="#,##0.00\ [$AUD]"/>
    <numFmt numFmtId="178" formatCode="_-* #,##0.0\ _€_-;\-* #,##0.0\ _€_-;_-* \-??\ _€_-;_-@_-"/>
    <numFmt numFmtId="179" formatCode="0%"/>
    <numFmt numFmtId="180" formatCode="#,##0_р_."/>
    <numFmt numFmtId="181" formatCode="#,##0.00\ [$€-1]"/>
    <numFmt numFmtId="182" formatCode="#,##0\ [$€-1]"/>
    <numFmt numFmtId="183" formatCode="#,##0"/>
    <numFmt numFmtId="184" formatCode="#,##0&quot; €&quot;"/>
    <numFmt numFmtId="185" formatCode="0"/>
    <numFmt numFmtId="186" formatCode="@"/>
    <numFmt numFmtId="187" formatCode="#,##0\ [$€-40C];\-#,##0\ [$€-40C]"/>
    <numFmt numFmtId="188" formatCode="0.0"/>
    <numFmt numFmtId="189" formatCode="0.00E+00"/>
    <numFmt numFmtId="190" formatCode="[$-409]mmm\-yy"/>
    <numFmt numFmtId="191" formatCode="#,##0&quot; €&quot;;[RED]\-#,##0&quot; €&quot;"/>
  </numFmts>
  <fonts count="3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u val="single"/>
      <sz val="10"/>
      <color rgb="FF0000D4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D4"/>
      <name val="Calibri"/>
      <family val="2"/>
    </font>
    <font>
      <sz val="10"/>
      <color rgb="FFDD0806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u val="single"/>
      <sz val="12"/>
      <color rgb="FF0000D4"/>
      <name val="Calibri"/>
      <family val="2"/>
    </font>
    <font>
      <sz val="10"/>
      <color rgb="FFDD0806"/>
      <name val="Verdana"/>
      <family val="2"/>
      <charset val="204"/>
    </font>
    <font>
      <sz val="8"/>
      <color rgb="FF000000"/>
      <name val="Arial"/>
      <family val="2"/>
      <charset val="204"/>
    </font>
    <font>
      <sz val="14"/>
      <color rgb="FFDD0806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Verdana"/>
      <family val="2"/>
      <charset val="204"/>
    </font>
    <font>
      <u val="single"/>
      <sz val="14"/>
      <color rgb="FF0000D4"/>
      <name val="Calibri"/>
      <family val="2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00ABEA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DD0806"/>
      <name val="Arial"/>
      <family val="2"/>
      <charset val="204"/>
    </font>
    <font>
      <sz val="10"/>
      <color rgb="FF0000D4"/>
      <name val="Calibri"/>
      <family val="2"/>
    </font>
    <font>
      <sz val="8"/>
      <color rgb="FFDD080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3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3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3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3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3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3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3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3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3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3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3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4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3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3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4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3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3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3" borderId="5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5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3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3" borderId="6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3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3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3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Milliers 2" xfId="25"/>
    <cellStyle name="Milliers 3" xfId="26"/>
    <cellStyle name="Milliers 4" xfId="27"/>
    <cellStyle name="Milliers 5" xfId="28"/>
    <cellStyle name="Milliers 6" xfId="29"/>
    <cellStyle name="Monétaire 10" xfId="30"/>
    <cellStyle name="Monétaire 11" xfId="31"/>
    <cellStyle name="Monétaire 12" xfId="32"/>
    <cellStyle name="Monétaire 2" xfId="33"/>
    <cellStyle name="Monétaire 2 2" xfId="34"/>
    <cellStyle name="Monétaire 3" xfId="35"/>
    <cellStyle name="Monétaire 4" xfId="36"/>
    <cellStyle name="Monétaire 5" xfId="37"/>
    <cellStyle name="Monétaire 6" xfId="38"/>
    <cellStyle name="Monétaire 7" xfId="39"/>
    <cellStyle name="Monétaire 8" xfId="40"/>
    <cellStyle name="Monétaire 9" xfId="41"/>
    <cellStyle name="Monétaire_Feuil1" xfId="42"/>
    <cellStyle name="Normal 2" xfId="43"/>
    <cellStyle name="Normal 2 2" xfId="44"/>
    <cellStyle name="Normal 3" xfId="45"/>
    <cellStyle name="Normal 4" xfId="46"/>
    <cellStyle name="Normal 5" xfId="47"/>
    <cellStyle name="Pourcentage 2" xfId="48"/>
    <cellStyle name="Pourcentage 3" xfId="49"/>
    <cellStyle name="Pourcentage 4" xfId="50"/>
    <cellStyle name="Pourcentage 5" xfId="51"/>
    <cellStyle name="Pourcentage 6" xfId="52"/>
    <cellStyle name="Гиперссылка 2" xfId="53"/>
    <cellStyle name="Денежный 2" xfId="54"/>
    <cellStyle name="Денежный 2 2" xfId="55"/>
    <cellStyle name="Денежный 3" xfId="56"/>
    <cellStyle name="Обычный 2" xfId="57"/>
    <cellStyle name="Обычный 3" xfId="58"/>
    <cellStyle name="Обычный 4" xfId="59"/>
    <cellStyle name="Обычный 4 2" xfId="6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6240</xdr:colOff>
      <xdr:row>0</xdr:row>
      <xdr:rowOff>75960</xdr:rowOff>
    </xdr:from>
    <xdr:to>
      <xdr:col>7</xdr:col>
      <xdr:colOff>314280</xdr:colOff>
      <xdr:row>3</xdr:row>
      <xdr:rowOff>68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219280" y="75960"/>
          <a:ext cx="232308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99360</xdr:rowOff>
    </xdr:from>
    <xdr:to>
      <xdr:col>4</xdr:col>
      <xdr:colOff>1669680</xdr:colOff>
      <xdr:row>4</xdr:row>
      <xdr:rowOff>1620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3083040" y="457560"/>
          <a:ext cx="1669680" cy="4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920</xdr:rowOff>
    </xdr:from>
    <xdr:to>
      <xdr:col>8</xdr:col>
      <xdr:colOff>534960</xdr:colOff>
      <xdr:row>2</xdr:row>
      <xdr:rowOff>1753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5605200" y="7920"/>
          <a:ext cx="191592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1960</xdr:colOff>
      <xdr:row>2</xdr:row>
      <xdr:rowOff>53280</xdr:rowOff>
    </xdr:from>
    <xdr:to>
      <xdr:col>6</xdr:col>
      <xdr:colOff>171360</xdr:colOff>
      <xdr:row>4</xdr:row>
      <xdr:rowOff>9900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4109040" y="449640"/>
          <a:ext cx="16675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920</xdr:rowOff>
    </xdr:from>
    <xdr:to>
      <xdr:col>8</xdr:col>
      <xdr:colOff>150480</xdr:colOff>
      <xdr:row>2</xdr:row>
      <xdr:rowOff>1681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7030080" y="7920"/>
          <a:ext cx="2172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9760</xdr:colOff>
      <xdr:row>2</xdr:row>
      <xdr:rowOff>76680</xdr:rowOff>
    </xdr:from>
    <xdr:to>
      <xdr:col>4</xdr:col>
      <xdr:colOff>2539800</xdr:colOff>
      <xdr:row>4</xdr:row>
      <xdr:rowOff>7632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4366080" y="476640"/>
          <a:ext cx="1670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0</xdr:row>
      <xdr:rowOff>0</xdr:rowOff>
    </xdr:from>
    <xdr:to>
      <xdr:col>8</xdr:col>
      <xdr:colOff>684360</xdr:colOff>
      <xdr:row>2</xdr:row>
      <xdr:rowOff>1368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5341320" y="0"/>
          <a:ext cx="2478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22320</xdr:rowOff>
    </xdr:from>
    <xdr:to>
      <xdr:col>4</xdr:col>
      <xdr:colOff>1668960</xdr:colOff>
      <xdr:row>4</xdr:row>
      <xdr:rowOff>52920</xdr:rowOff>
    </xdr:to>
    <xdr:pic>
      <xdr:nvPicPr>
        <xdr:cNvPr id="7" name="Image 1" descr=""/>
        <xdr:cNvPicPr/>
      </xdr:nvPicPr>
      <xdr:blipFill>
        <a:blip r:embed="rId2"/>
        <a:stretch/>
      </xdr:blipFill>
      <xdr:spPr>
        <a:xfrm>
          <a:off x="3325320" y="437760"/>
          <a:ext cx="16689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5</xdr:col>
      <xdr:colOff>131040</xdr:colOff>
      <xdr:row>15</xdr:row>
      <xdr:rowOff>53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580320" y="2103120"/>
          <a:ext cx="245268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ansfile02/everyone$/Repertoires%20Partages/Durham%20Peter%20(Rs)/2014%20Tarifs%20Partag&#233;s/BSUP%2013%20-%20Products.PRICING%202311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nsfile02/everyone$/Repertoires%20Partages/Durham%20Peter%20(Rs)/2014%20Tarifs%20Partag&#233;s/BW%2014%20-%20Products.PRICING%201709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nsfile02/everyone$/everyone$/Repertoires%20Partages/Verneuil%20Thierry%20(rs)/2012%20Tarifs%20partag&#233;s/BW%2012%20-%20Tarifs%20Calcul%20FINALV%20MaJ%200606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pertoires%20Partages/Durham%20Peter%20(Rs)/2014%20Tarifs%20Partag&#233;s/BW%2014%20-%20Products.PRICING%201709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UP 2013"/>
      <sheetName val="BSUP 13 - BSNA Dealer Program"/>
      <sheetName val="BSUP 13 - Tarifs Achat Asie"/>
      <sheetName val="BS 13 - Coût ST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W 14 - Tarifs"/>
      <sheetName val="BW 14 - Tarifs Fournisseur"/>
      <sheetName val="BS 13 - Coût STD"/>
      <sheetName val="BW 14 - Offre D4"/>
      <sheetName val="FRANCE - Windsurf 2014"/>
      <sheetName val="EXPORT - Windsurf 20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C PAV 12"/>
      <sheetName val="BIC RIG 12"/>
      <sheetName val="BIC ACCESS 12"/>
      <sheetName val="BIC WIND Prod ASIE.EXT 12"/>
      <sheetName val="BS 12 - Base Coût Std. MAJ"/>
      <sheetName val="BIC ACCESS 12 - SUP REF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W 14 - Tarifs"/>
      <sheetName val="BW 14 - Tarifs Fournisseur"/>
      <sheetName val="BS 13 - Coût STD"/>
      <sheetName val="BW 14 - Offre D4"/>
      <sheetName val="FRANCE - Windsurf 2014"/>
      <sheetName val="EXPORT - Windsurf 20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dovenkow@mail.ru" TargetMode="External"/><Relationship Id="rId3" Type="http://schemas.openxmlformats.org/officeDocument/2006/relationships/hyperlink" Target="http://www.bicsportwindsurf.com/" TargetMode="External"/><Relationship Id="rId4" Type="http://schemas.openxmlformats.org/officeDocument/2006/relationships/hyperlink" Target="https://yadi.sk/i/uLbR1iKxjziYd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dovenkow@mail.ru" TargetMode="External"/><Relationship Id="rId2" Type="http://schemas.openxmlformats.org/officeDocument/2006/relationships/hyperlink" Target="http://www.bicsup.com/" TargetMode="External"/><Relationship Id="rId3" Type="http://schemas.openxmlformats.org/officeDocument/2006/relationships/hyperlink" Target="https://yadi.sk/i/FG3R9G-XjzibH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dovenkow@mail.ru" TargetMode="External"/><Relationship Id="rId2" Type="http://schemas.openxmlformats.org/officeDocument/2006/relationships/hyperlink" Target="http://www.bicsportsurfboards.com/" TargetMode="External"/><Relationship Id="rId3" Type="http://schemas.openxmlformats.org/officeDocument/2006/relationships/hyperlink" Target="https://yadi.sk/i/-5NV2gOCjzibr" TargetMode="External"/><Relationship Id="rId4" Type="http://schemas.openxmlformats.org/officeDocument/2006/relationships/hyperlink" Target="https://yadi.sk/i/AV1pRPFIjzidD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dovenkow@mail.ru" TargetMode="External"/><Relationship Id="rId2" Type="http://schemas.openxmlformats.org/officeDocument/2006/relationships/hyperlink" Target="http://www.bicsportkayaks.com/" TargetMode="External"/><Relationship Id="rId3" Type="http://schemas.openxmlformats.org/officeDocument/2006/relationships/hyperlink" Target="https://yadi.sk/i/5flVwjq2jziac" TargetMode="External"/><Relationship Id="rId4" Type="http://schemas.openxmlformats.org/officeDocument/2006/relationships/hyperlink" Target="http://www.bicsportkayaks.com/products/inflatable-kayaks,3,81.html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10.88281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0.99"/>
    <col collapsed="false" customWidth="true" hidden="false" outlineLevel="0" max="3" min="3" style="2" width="11.99"/>
    <col collapsed="false" customWidth="true" hidden="false" outlineLevel="0" max="4" min="4" style="3" width="4.1"/>
    <col collapsed="false" customWidth="true" hidden="false" outlineLevel="0" max="5" min="5" style="4" width="39.44"/>
    <col collapsed="false" customWidth="true" hidden="false" outlineLevel="0" max="6" min="6" style="5" width="13.54"/>
    <col collapsed="false" customWidth="true" hidden="false" outlineLevel="0" max="7" min="7" style="6" width="11.65"/>
    <col collapsed="false" customWidth="true" hidden="false" outlineLevel="0" max="8" min="8" style="3" width="13.1"/>
    <col collapsed="false" customWidth="false" hidden="false" outlineLevel="0" max="257" min="9" style="7" width="10.88"/>
  </cols>
  <sheetData>
    <row r="1" customFormat="false" ht="15" hidden="false" customHeight="true" outlineLevel="0" collapsed="false">
      <c r="B1" s="8" t="s">
        <v>0</v>
      </c>
      <c r="E1" s="2"/>
      <c r="G1" s="2"/>
    </row>
    <row r="2" customFormat="false" ht="13.2" hidden="false" customHeight="false" outlineLevel="0" collapsed="false">
      <c r="B2" s="9" t="s">
        <v>1</v>
      </c>
      <c r="E2" s="2"/>
      <c r="G2" s="2"/>
    </row>
    <row r="3" customFormat="false" ht="13.8" hidden="false" customHeight="false" outlineLevel="0" collapsed="false">
      <c r="B3" s="2" t="s">
        <v>2</v>
      </c>
      <c r="C3" s="10" t="s">
        <v>3</v>
      </c>
      <c r="E3" s="2"/>
      <c r="G3" s="2"/>
    </row>
    <row r="4" customFormat="false" ht="13.2" hidden="false" customHeight="false" outlineLevel="0" collapsed="false">
      <c r="B4" s="11"/>
      <c r="C4" s="12"/>
      <c r="E4" s="13"/>
      <c r="G4" s="2"/>
    </row>
    <row r="5" customFormat="false" ht="12.75" hidden="false" customHeight="true" outlineLevel="0" collapsed="false">
      <c r="A5" s="14"/>
      <c r="E5" s="11"/>
      <c r="F5" s="15" t="s">
        <v>4</v>
      </c>
      <c r="G5" s="2"/>
    </row>
    <row r="6" customFormat="false" ht="12" hidden="false" customHeight="true" outlineLevel="0" collapsed="false">
      <c r="A6" s="14"/>
      <c r="E6" s="16"/>
      <c r="G6" s="2"/>
    </row>
    <row r="7" customFormat="false" ht="13.5" hidden="false" customHeight="true" outlineLevel="0" collapsed="false">
      <c r="A7" s="12"/>
      <c r="B7" s="17" t="s">
        <v>5</v>
      </c>
      <c r="C7" s="18" t="s">
        <v>6</v>
      </c>
      <c r="E7" s="2"/>
      <c r="F7" s="19" t="s">
        <v>7</v>
      </c>
      <c r="G7" s="20" t="n">
        <f aca="false">SUM(H10:H71)</f>
        <v>0</v>
      </c>
    </row>
    <row r="8" customFormat="false" ht="17.25" hidden="false" customHeight="true" outlineLevel="0" collapsed="false">
      <c r="A8" s="21"/>
      <c r="D8" s="22"/>
      <c r="E8" s="23"/>
      <c r="G8" s="2"/>
    </row>
    <row r="9" customFormat="false" ht="27.75" hidden="false" customHeight="true" outlineLevel="0" collapsed="false">
      <c r="A9" s="24" t="s">
        <v>8</v>
      </c>
      <c r="B9" s="25" t="s">
        <v>9</v>
      </c>
      <c r="C9" s="26" t="s">
        <v>10</v>
      </c>
      <c r="D9" s="26" t="s">
        <v>11</v>
      </c>
      <c r="E9" s="26" t="s">
        <v>12</v>
      </c>
      <c r="F9" s="27" t="s">
        <v>13</v>
      </c>
      <c r="G9" s="28" t="s">
        <v>14</v>
      </c>
      <c r="H9" s="29" t="s">
        <v>15</v>
      </c>
    </row>
    <row r="10" customFormat="false" ht="13.2" hidden="false" customHeight="false" outlineLevel="0" collapsed="false">
      <c r="A10" s="30" t="n">
        <v>101085</v>
      </c>
      <c r="B10" s="31" t="s">
        <v>16</v>
      </c>
      <c r="C10" s="32" t="s">
        <v>17</v>
      </c>
      <c r="D10" s="33" t="n">
        <v>16</v>
      </c>
      <c r="E10" s="34" t="s">
        <v>18</v>
      </c>
      <c r="F10" s="35" t="n">
        <v>945</v>
      </c>
      <c r="G10" s="36"/>
      <c r="H10" s="37" t="n">
        <f aca="false">G10*F10</f>
        <v>0</v>
      </c>
    </row>
    <row r="11" customFormat="false" ht="13.2" hidden="false" customHeight="false" outlineLevel="0" collapsed="false">
      <c r="A11" s="38" t="n">
        <v>101086</v>
      </c>
      <c r="B11" s="39" t="s">
        <v>16</v>
      </c>
      <c r="C11" s="40" t="s">
        <v>17</v>
      </c>
      <c r="D11" s="41" t="n">
        <v>16</v>
      </c>
      <c r="E11" s="42" t="s">
        <v>19</v>
      </c>
      <c r="F11" s="35" t="n">
        <v>945</v>
      </c>
      <c r="G11" s="43"/>
      <c r="H11" s="44" t="n">
        <f aca="false">G11*F11</f>
        <v>0</v>
      </c>
    </row>
    <row r="12" customFormat="false" ht="13.2" hidden="false" customHeight="false" outlineLevel="0" collapsed="false">
      <c r="A12" s="38" t="n">
        <v>100745</v>
      </c>
      <c r="B12" s="39" t="s">
        <v>16</v>
      </c>
      <c r="C12" s="40" t="s">
        <v>17</v>
      </c>
      <c r="D12" s="41" t="n">
        <v>16</v>
      </c>
      <c r="E12" s="45" t="s">
        <v>20</v>
      </c>
      <c r="F12" s="35" t="n">
        <v>996</v>
      </c>
      <c r="G12" s="43"/>
      <c r="H12" s="44" t="n">
        <f aca="false">G12*F12</f>
        <v>0</v>
      </c>
    </row>
    <row r="13" customFormat="false" ht="13.2" hidden="false" customHeight="false" outlineLevel="0" collapsed="false">
      <c r="A13" s="38" t="n">
        <v>100999</v>
      </c>
      <c r="B13" s="39" t="s">
        <v>16</v>
      </c>
      <c r="C13" s="40" t="s">
        <v>17</v>
      </c>
      <c r="D13" s="41" t="n">
        <v>16</v>
      </c>
      <c r="E13" s="45" t="s">
        <v>21</v>
      </c>
      <c r="F13" s="35" t="n">
        <v>1095</v>
      </c>
      <c r="G13" s="43"/>
      <c r="H13" s="44" t="n">
        <f aca="false">G13*F13</f>
        <v>0</v>
      </c>
    </row>
    <row r="14" customFormat="false" ht="13.2" hidden="false" customHeight="false" outlineLevel="0" collapsed="false">
      <c r="A14" s="38" t="n">
        <v>100746</v>
      </c>
      <c r="B14" s="39" t="s">
        <v>16</v>
      </c>
      <c r="C14" s="40" t="s">
        <v>17</v>
      </c>
      <c r="D14" s="41" t="n">
        <v>16</v>
      </c>
      <c r="E14" s="45" t="s">
        <v>22</v>
      </c>
      <c r="F14" s="35" t="n">
        <v>1195</v>
      </c>
      <c r="G14" s="43"/>
      <c r="H14" s="44" t="n">
        <f aca="false">G14*F14</f>
        <v>0</v>
      </c>
    </row>
    <row r="15" customFormat="false" ht="13.2" hidden="false" customHeight="false" outlineLevel="0" collapsed="false">
      <c r="A15" s="38" t="n">
        <v>101115</v>
      </c>
      <c r="B15" s="39" t="s">
        <v>16</v>
      </c>
      <c r="C15" s="40" t="s">
        <v>17</v>
      </c>
      <c r="D15" s="41" t="n">
        <v>16</v>
      </c>
      <c r="E15" s="42" t="s">
        <v>23</v>
      </c>
      <c r="F15" s="35" t="n">
        <v>1040</v>
      </c>
      <c r="G15" s="43"/>
      <c r="H15" s="44" t="n">
        <f aca="false">G15*F15</f>
        <v>0</v>
      </c>
    </row>
    <row r="16" customFormat="false" ht="13.2" hidden="false" customHeight="false" outlineLevel="0" collapsed="false">
      <c r="A16" s="38" t="n">
        <v>100747</v>
      </c>
      <c r="B16" s="39" t="s">
        <v>16</v>
      </c>
      <c r="C16" s="40" t="s">
        <v>17</v>
      </c>
      <c r="D16" s="41" t="n">
        <v>16</v>
      </c>
      <c r="E16" s="42" t="s">
        <v>24</v>
      </c>
      <c r="F16" s="35" t="n">
        <v>1190</v>
      </c>
      <c r="G16" s="43"/>
      <c r="H16" s="44" t="n">
        <f aca="false">G16*F16</f>
        <v>0</v>
      </c>
    </row>
    <row r="17" customFormat="false" ht="13.2" hidden="false" customHeight="false" outlineLevel="0" collapsed="false">
      <c r="A17" s="46" t="s">
        <v>25</v>
      </c>
      <c r="B17" s="39" t="s">
        <v>16</v>
      </c>
      <c r="C17" s="40" t="s">
        <v>17</v>
      </c>
      <c r="D17" s="41" t="n">
        <v>16</v>
      </c>
      <c r="E17" s="47" t="s">
        <v>26</v>
      </c>
      <c r="F17" s="35" t="n">
        <v>795</v>
      </c>
      <c r="G17" s="43"/>
      <c r="H17" s="44" t="n">
        <f aca="false">G17*F17</f>
        <v>0</v>
      </c>
    </row>
    <row r="18" customFormat="false" ht="13.2" hidden="false" customHeight="false" outlineLevel="0" collapsed="false">
      <c r="A18" s="46" t="s">
        <v>27</v>
      </c>
      <c r="B18" s="39" t="s">
        <v>16</v>
      </c>
      <c r="C18" s="40" t="s">
        <v>17</v>
      </c>
      <c r="D18" s="41" t="n">
        <v>16</v>
      </c>
      <c r="E18" s="47" t="s">
        <v>28</v>
      </c>
      <c r="F18" s="35" t="n">
        <v>850</v>
      </c>
      <c r="G18" s="43"/>
      <c r="H18" s="44" t="n">
        <f aca="false">G18*F18</f>
        <v>0</v>
      </c>
    </row>
    <row r="19" customFormat="false" ht="13.2" hidden="false" customHeight="false" outlineLevel="0" collapsed="false">
      <c r="A19" s="46" t="n">
        <v>100972</v>
      </c>
      <c r="B19" s="48" t="s">
        <v>29</v>
      </c>
      <c r="C19" s="40" t="s">
        <v>17</v>
      </c>
      <c r="D19" s="41" t="n">
        <v>16</v>
      </c>
      <c r="E19" s="49" t="s">
        <v>30</v>
      </c>
      <c r="F19" s="35" t="n">
        <v>1045</v>
      </c>
      <c r="G19" s="43"/>
      <c r="H19" s="44" t="n">
        <f aca="false">G19*F19</f>
        <v>0</v>
      </c>
    </row>
    <row r="20" customFormat="false" ht="13.2" hidden="false" customHeight="false" outlineLevel="0" collapsed="false">
      <c r="A20" s="46" t="n">
        <v>100973</v>
      </c>
      <c r="B20" s="48" t="s">
        <v>29</v>
      </c>
      <c r="C20" s="40" t="s">
        <v>17</v>
      </c>
      <c r="D20" s="41" t="n">
        <v>16</v>
      </c>
      <c r="E20" s="49" t="s">
        <v>31</v>
      </c>
      <c r="F20" s="35" t="n">
        <v>1195</v>
      </c>
      <c r="G20" s="43"/>
      <c r="H20" s="44" t="n">
        <f aca="false">G20*F20</f>
        <v>0</v>
      </c>
    </row>
    <row r="21" customFormat="false" ht="13.2" hidden="false" customHeight="false" outlineLevel="0" collapsed="false">
      <c r="A21" s="46" t="n">
        <v>101044</v>
      </c>
      <c r="B21" s="48" t="s">
        <v>29</v>
      </c>
      <c r="C21" s="40" t="s">
        <v>17</v>
      </c>
      <c r="D21" s="41" t="n">
        <v>16</v>
      </c>
      <c r="E21" s="49" t="s">
        <v>32</v>
      </c>
      <c r="F21" s="35" t="n">
        <v>995</v>
      </c>
      <c r="G21" s="43"/>
      <c r="H21" s="44" t="n">
        <f aca="false">G21*F21</f>
        <v>0</v>
      </c>
    </row>
    <row r="22" customFormat="false" ht="13.2" hidden="false" customHeight="false" outlineLevel="0" collapsed="false">
      <c r="A22" s="38" t="n">
        <v>11845</v>
      </c>
      <c r="B22" s="39" t="s">
        <v>33</v>
      </c>
      <c r="C22" s="40" t="s">
        <v>17</v>
      </c>
      <c r="D22" s="41" t="n">
        <v>16</v>
      </c>
      <c r="E22" s="42" t="s">
        <v>34</v>
      </c>
      <c r="F22" s="35" t="n">
        <v>318</v>
      </c>
      <c r="G22" s="43"/>
      <c r="H22" s="44" t="n">
        <f aca="false">G22*F22</f>
        <v>0</v>
      </c>
    </row>
    <row r="23" customFormat="false" ht="13.2" hidden="false" customHeight="false" outlineLevel="0" collapsed="false">
      <c r="A23" s="38" t="n">
        <v>100732</v>
      </c>
      <c r="B23" s="39" t="s">
        <v>33</v>
      </c>
      <c r="C23" s="40" t="s">
        <v>17</v>
      </c>
      <c r="D23" s="41" t="n">
        <v>16</v>
      </c>
      <c r="E23" s="42" t="s">
        <v>35</v>
      </c>
      <c r="F23" s="35" t="n">
        <v>405</v>
      </c>
      <c r="G23" s="43"/>
      <c r="H23" s="44" t="n">
        <f aca="false">G23*F23</f>
        <v>0</v>
      </c>
    </row>
    <row r="24" customFormat="false" ht="13.2" hidden="false" customHeight="false" outlineLevel="0" collapsed="false">
      <c r="A24" s="38" t="n">
        <v>100733</v>
      </c>
      <c r="B24" s="39" t="s">
        <v>33</v>
      </c>
      <c r="C24" s="40" t="s">
        <v>17</v>
      </c>
      <c r="D24" s="41" t="n">
        <v>16</v>
      </c>
      <c r="E24" s="42" t="s">
        <v>36</v>
      </c>
      <c r="F24" s="35" t="n">
        <v>468</v>
      </c>
      <c r="G24" s="43"/>
      <c r="H24" s="44" t="n">
        <f aca="false">G24*F24</f>
        <v>0</v>
      </c>
    </row>
    <row r="25" customFormat="false" ht="13.2" hidden="false" customHeight="false" outlineLevel="0" collapsed="false">
      <c r="A25" s="38" t="n">
        <v>100351</v>
      </c>
      <c r="B25" s="39" t="s">
        <v>33</v>
      </c>
      <c r="C25" s="40" t="s">
        <v>17</v>
      </c>
      <c r="D25" s="41" t="n">
        <v>16</v>
      </c>
      <c r="E25" s="42" t="s">
        <v>37</v>
      </c>
      <c r="F25" s="35" t="n">
        <v>640</v>
      </c>
      <c r="G25" s="43"/>
      <c r="H25" s="44" t="n">
        <f aca="false">G25*F25</f>
        <v>0</v>
      </c>
    </row>
    <row r="26" customFormat="false" ht="13.2" hidden="false" customHeight="false" outlineLevel="0" collapsed="false">
      <c r="A26" s="38" t="n">
        <v>100352</v>
      </c>
      <c r="B26" s="39" t="s">
        <v>33</v>
      </c>
      <c r="C26" s="40" t="s">
        <v>17</v>
      </c>
      <c r="D26" s="41" t="n">
        <v>16</v>
      </c>
      <c r="E26" s="42" t="s">
        <v>38</v>
      </c>
      <c r="F26" s="35" t="n">
        <v>690</v>
      </c>
      <c r="G26" s="43"/>
      <c r="H26" s="44" t="n">
        <f aca="false">G26*F26</f>
        <v>0</v>
      </c>
    </row>
    <row r="27" customFormat="false" ht="13.2" hidden="false" customHeight="false" outlineLevel="0" collapsed="false">
      <c r="A27" s="38" t="n">
        <v>100353</v>
      </c>
      <c r="B27" s="39" t="s">
        <v>33</v>
      </c>
      <c r="C27" s="40" t="s">
        <v>17</v>
      </c>
      <c r="D27" s="41" t="n">
        <v>16</v>
      </c>
      <c r="E27" s="42" t="s">
        <v>39</v>
      </c>
      <c r="F27" s="35" t="n">
        <v>715</v>
      </c>
      <c r="G27" s="43"/>
      <c r="H27" s="44" t="n">
        <f aca="false">G27*F27</f>
        <v>0</v>
      </c>
    </row>
    <row r="28" customFormat="false" ht="13.2" hidden="false" customHeight="false" outlineLevel="0" collapsed="false">
      <c r="A28" s="38" t="n">
        <v>100354</v>
      </c>
      <c r="B28" s="39" t="s">
        <v>33</v>
      </c>
      <c r="C28" s="40" t="s">
        <v>17</v>
      </c>
      <c r="D28" s="41" t="n">
        <v>16</v>
      </c>
      <c r="E28" s="42" t="s">
        <v>40</v>
      </c>
      <c r="F28" s="35" t="n">
        <v>745</v>
      </c>
      <c r="G28" s="43"/>
      <c r="H28" s="44" t="n">
        <f aca="false">G28*F28</f>
        <v>0</v>
      </c>
    </row>
    <row r="29" customFormat="false" ht="13.2" hidden="false" customHeight="false" outlineLevel="0" collapsed="false">
      <c r="A29" s="38" t="n">
        <v>100355</v>
      </c>
      <c r="B29" s="39" t="s">
        <v>33</v>
      </c>
      <c r="C29" s="40" t="s">
        <v>17</v>
      </c>
      <c r="D29" s="41" t="n">
        <v>16</v>
      </c>
      <c r="E29" s="42" t="s">
        <v>41</v>
      </c>
      <c r="F29" s="35" t="n">
        <v>785</v>
      </c>
      <c r="G29" s="43"/>
      <c r="H29" s="44" t="n">
        <f aca="false">G29*F29</f>
        <v>0</v>
      </c>
    </row>
    <row r="30" customFormat="false" ht="13.2" hidden="false" customHeight="false" outlineLevel="0" collapsed="false">
      <c r="A30" s="38" t="n">
        <v>100735</v>
      </c>
      <c r="B30" s="39" t="s">
        <v>33</v>
      </c>
      <c r="C30" s="40" t="s">
        <v>17</v>
      </c>
      <c r="D30" s="41" t="n">
        <v>16</v>
      </c>
      <c r="E30" s="42" t="s">
        <v>42</v>
      </c>
      <c r="F30" s="35" t="n">
        <v>1225</v>
      </c>
      <c r="G30" s="43"/>
      <c r="H30" s="44" t="n">
        <f aca="false">G30*F30</f>
        <v>0</v>
      </c>
    </row>
    <row r="31" customFormat="false" ht="13.2" hidden="false" customHeight="false" outlineLevel="0" collapsed="false">
      <c r="A31" s="38" t="n">
        <v>100356</v>
      </c>
      <c r="B31" s="39" t="s">
        <v>33</v>
      </c>
      <c r="C31" s="40" t="s">
        <v>17</v>
      </c>
      <c r="D31" s="41" t="n">
        <v>16</v>
      </c>
      <c r="E31" s="42" t="s">
        <v>43</v>
      </c>
      <c r="F31" s="35" t="n">
        <v>1245</v>
      </c>
      <c r="G31" s="43"/>
      <c r="H31" s="44" t="n">
        <f aca="false">G31*F31</f>
        <v>0</v>
      </c>
    </row>
    <row r="32" customFormat="false" ht="13.2" hidden="false" customHeight="false" outlineLevel="0" collapsed="false">
      <c r="A32" s="38" t="n">
        <v>100357</v>
      </c>
      <c r="B32" s="39" t="s">
        <v>33</v>
      </c>
      <c r="C32" s="40" t="s">
        <v>17</v>
      </c>
      <c r="D32" s="41" t="n">
        <v>16</v>
      </c>
      <c r="E32" s="42" t="s">
        <v>44</v>
      </c>
      <c r="F32" s="35" t="n">
        <v>1280</v>
      </c>
      <c r="G32" s="43"/>
      <c r="H32" s="44" t="n">
        <f aca="false">G32*F32</f>
        <v>0</v>
      </c>
    </row>
    <row r="33" customFormat="false" ht="13.2" hidden="false" customHeight="false" outlineLevel="0" collapsed="false">
      <c r="A33" s="38" t="n">
        <v>100358</v>
      </c>
      <c r="B33" s="39" t="s">
        <v>33</v>
      </c>
      <c r="C33" s="40" t="s">
        <v>17</v>
      </c>
      <c r="D33" s="41" t="n">
        <v>16</v>
      </c>
      <c r="E33" s="42" t="s">
        <v>45</v>
      </c>
      <c r="F33" s="35" t="n">
        <v>1300</v>
      </c>
      <c r="G33" s="43"/>
      <c r="H33" s="44" t="n">
        <f aca="false">G33*F33</f>
        <v>0</v>
      </c>
    </row>
    <row r="34" customFormat="false" ht="13.2" hidden="false" customHeight="false" outlineLevel="0" collapsed="false">
      <c r="A34" s="38" t="n">
        <v>100335</v>
      </c>
      <c r="B34" s="39" t="s">
        <v>46</v>
      </c>
      <c r="C34" s="40" t="s">
        <v>17</v>
      </c>
      <c r="D34" s="41" t="n">
        <v>16</v>
      </c>
      <c r="E34" s="42" t="s">
        <v>47</v>
      </c>
      <c r="F34" s="35" t="n">
        <v>315</v>
      </c>
      <c r="G34" s="43"/>
      <c r="H34" s="44" t="n">
        <f aca="false">G34*F34</f>
        <v>0</v>
      </c>
    </row>
    <row r="35" customFormat="false" ht="13.2" hidden="false" customHeight="false" outlineLevel="0" collapsed="false">
      <c r="A35" s="38" t="n">
        <v>100336</v>
      </c>
      <c r="B35" s="39" t="s">
        <v>46</v>
      </c>
      <c r="C35" s="40" t="s">
        <v>17</v>
      </c>
      <c r="D35" s="41" t="n">
        <v>16</v>
      </c>
      <c r="E35" s="42" t="s">
        <v>48</v>
      </c>
      <c r="F35" s="35" t="n">
        <v>346</v>
      </c>
      <c r="G35" s="43"/>
      <c r="H35" s="44" t="n">
        <f aca="false">G35*F35</f>
        <v>0</v>
      </c>
    </row>
    <row r="36" customFormat="false" ht="13.2" hidden="false" customHeight="false" outlineLevel="0" collapsed="false">
      <c r="A36" s="38" t="n">
        <v>100337</v>
      </c>
      <c r="B36" s="39" t="s">
        <v>46</v>
      </c>
      <c r="C36" s="40" t="s">
        <v>17</v>
      </c>
      <c r="D36" s="41" t="n">
        <v>16</v>
      </c>
      <c r="E36" s="42" t="s">
        <v>49</v>
      </c>
      <c r="F36" s="35" t="n">
        <v>370</v>
      </c>
      <c r="G36" s="43"/>
      <c r="H36" s="44" t="n">
        <f aca="false">G36*F36</f>
        <v>0</v>
      </c>
    </row>
    <row r="37" customFormat="false" ht="13.2" hidden="false" customHeight="false" outlineLevel="0" collapsed="false">
      <c r="A37" s="38" t="n">
        <v>100338</v>
      </c>
      <c r="B37" s="39" t="s">
        <v>46</v>
      </c>
      <c r="C37" s="40" t="s">
        <v>17</v>
      </c>
      <c r="D37" s="41" t="n">
        <v>16</v>
      </c>
      <c r="E37" s="42" t="s">
        <v>50</v>
      </c>
      <c r="F37" s="35" t="n">
        <v>378</v>
      </c>
      <c r="G37" s="43"/>
      <c r="H37" s="44" t="n">
        <f aca="false">G37*F37</f>
        <v>0</v>
      </c>
    </row>
    <row r="38" customFormat="false" ht="13.2" hidden="false" customHeight="false" outlineLevel="0" collapsed="false">
      <c r="A38" s="38" t="n">
        <v>100339</v>
      </c>
      <c r="B38" s="39" t="s">
        <v>46</v>
      </c>
      <c r="C38" s="40" t="s">
        <v>17</v>
      </c>
      <c r="D38" s="41" t="n">
        <v>16</v>
      </c>
      <c r="E38" s="42" t="s">
        <v>51</v>
      </c>
      <c r="F38" s="35" t="n">
        <v>390</v>
      </c>
      <c r="G38" s="43"/>
      <c r="H38" s="44" t="n">
        <f aca="false">G38*F38</f>
        <v>0</v>
      </c>
    </row>
    <row r="39" customFormat="false" ht="13.2" hidden="false" customHeight="false" outlineLevel="0" collapsed="false">
      <c r="A39" s="38" t="n">
        <v>100734</v>
      </c>
      <c r="B39" s="39" t="s">
        <v>46</v>
      </c>
      <c r="C39" s="40" t="s">
        <v>17</v>
      </c>
      <c r="D39" s="41" t="n">
        <v>16</v>
      </c>
      <c r="E39" s="42" t="s">
        <v>52</v>
      </c>
      <c r="F39" s="35" t="n">
        <v>632</v>
      </c>
      <c r="G39" s="43"/>
      <c r="H39" s="44" t="n">
        <f aca="false">G39*F39</f>
        <v>0</v>
      </c>
    </row>
    <row r="40" customFormat="false" ht="13.2" hidden="false" customHeight="false" outlineLevel="0" collapsed="false">
      <c r="A40" s="38" t="n">
        <v>100340</v>
      </c>
      <c r="B40" s="39" t="s">
        <v>46</v>
      </c>
      <c r="C40" s="40" t="s">
        <v>17</v>
      </c>
      <c r="D40" s="41" t="n">
        <v>16</v>
      </c>
      <c r="E40" s="42" t="s">
        <v>53</v>
      </c>
      <c r="F40" s="35" t="n">
        <v>652</v>
      </c>
      <c r="G40" s="43"/>
      <c r="H40" s="44" t="n">
        <f aca="false">G40*F40</f>
        <v>0</v>
      </c>
    </row>
    <row r="41" customFormat="false" ht="13.2" hidden="false" customHeight="false" outlineLevel="0" collapsed="false">
      <c r="A41" s="38" t="n">
        <v>100341</v>
      </c>
      <c r="B41" s="39" t="s">
        <v>46</v>
      </c>
      <c r="C41" s="40" t="s">
        <v>17</v>
      </c>
      <c r="D41" s="41" t="n">
        <v>16</v>
      </c>
      <c r="E41" s="42" t="s">
        <v>54</v>
      </c>
      <c r="F41" s="35" t="n">
        <v>663</v>
      </c>
      <c r="G41" s="43"/>
      <c r="H41" s="44" t="n">
        <f aca="false">G41*F41</f>
        <v>0</v>
      </c>
    </row>
    <row r="42" customFormat="false" ht="13.2" hidden="false" customHeight="false" outlineLevel="0" collapsed="false">
      <c r="A42" s="38" t="n">
        <v>100342</v>
      </c>
      <c r="B42" s="39" t="s">
        <v>46</v>
      </c>
      <c r="C42" s="40" t="s">
        <v>17</v>
      </c>
      <c r="D42" s="41" t="n">
        <v>16</v>
      </c>
      <c r="E42" s="42" t="s">
        <v>55</v>
      </c>
      <c r="F42" s="35" t="n">
        <v>675</v>
      </c>
      <c r="G42" s="43"/>
      <c r="H42" s="44" t="n">
        <f aca="false">G42*F42</f>
        <v>0</v>
      </c>
    </row>
    <row r="43" customFormat="false" ht="13.2" hidden="false" customHeight="false" outlineLevel="0" collapsed="false">
      <c r="A43" s="46" t="n">
        <v>53706</v>
      </c>
      <c r="B43" s="39" t="s">
        <v>56</v>
      </c>
      <c r="C43" s="40" t="s">
        <v>17</v>
      </c>
      <c r="D43" s="41" t="n">
        <v>16</v>
      </c>
      <c r="E43" s="43" t="s">
        <v>57</v>
      </c>
      <c r="F43" s="35" t="n">
        <v>140</v>
      </c>
      <c r="G43" s="43"/>
      <c r="H43" s="44" t="n">
        <f aca="false">G43*F43</f>
        <v>0</v>
      </c>
    </row>
    <row r="44" customFormat="false" ht="13.2" hidden="false" customHeight="false" outlineLevel="0" collapsed="false">
      <c r="A44" s="46" t="n">
        <v>53707</v>
      </c>
      <c r="B44" s="50" t="s">
        <v>56</v>
      </c>
      <c r="C44" s="40" t="s">
        <v>17</v>
      </c>
      <c r="D44" s="41" t="n">
        <v>16</v>
      </c>
      <c r="E44" s="43" t="s">
        <v>58</v>
      </c>
      <c r="F44" s="35" t="n">
        <v>150</v>
      </c>
      <c r="G44" s="43"/>
      <c r="H44" s="51" t="n">
        <f aca="false">G44*F44</f>
        <v>0</v>
      </c>
    </row>
    <row r="45" customFormat="false" ht="13.2" hidden="false" customHeight="false" outlineLevel="0" collapsed="false">
      <c r="A45" s="46" t="n">
        <v>53708</v>
      </c>
      <c r="B45" s="50" t="s">
        <v>56</v>
      </c>
      <c r="C45" s="40" t="s">
        <v>17</v>
      </c>
      <c r="D45" s="41" t="n">
        <v>16</v>
      </c>
      <c r="E45" s="43" t="s">
        <v>59</v>
      </c>
      <c r="F45" s="35" t="n">
        <v>150</v>
      </c>
      <c r="G45" s="43"/>
      <c r="H45" s="51" t="n">
        <f aca="false">G45*F45</f>
        <v>0</v>
      </c>
    </row>
    <row r="46" customFormat="false" ht="13.2" hidden="false" customHeight="false" outlineLevel="0" collapsed="false">
      <c r="A46" s="46" t="n">
        <v>53401</v>
      </c>
      <c r="B46" s="50" t="s">
        <v>60</v>
      </c>
      <c r="C46" s="40" t="s">
        <v>17</v>
      </c>
      <c r="D46" s="41" t="n">
        <v>16</v>
      </c>
      <c r="E46" s="43" t="s">
        <v>61</v>
      </c>
      <c r="F46" s="35" t="n">
        <v>98</v>
      </c>
      <c r="G46" s="43"/>
      <c r="H46" s="51" t="n">
        <f aca="false">G46*F46</f>
        <v>0</v>
      </c>
    </row>
    <row r="47" customFormat="false" ht="13.2" hidden="false" customHeight="false" outlineLevel="0" collapsed="false">
      <c r="A47" s="46" t="n">
        <v>53402</v>
      </c>
      <c r="B47" s="50" t="s">
        <v>60</v>
      </c>
      <c r="C47" s="40" t="s">
        <v>17</v>
      </c>
      <c r="D47" s="41" t="n">
        <v>16</v>
      </c>
      <c r="E47" s="43" t="s">
        <v>62</v>
      </c>
      <c r="F47" s="35" t="n">
        <v>110</v>
      </c>
      <c r="G47" s="43"/>
      <c r="H47" s="51" t="n">
        <f aca="false">G47*F47</f>
        <v>0</v>
      </c>
    </row>
    <row r="48" customFormat="false" ht="13.2" hidden="false" customHeight="false" outlineLevel="0" collapsed="false">
      <c r="A48" s="46" t="n">
        <v>53403</v>
      </c>
      <c r="B48" s="50" t="s">
        <v>60</v>
      </c>
      <c r="C48" s="40" t="s">
        <v>17</v>
      </c>
      <c r="D48" s="41" t="n">
        <v>16</v>
      </c>
      <c r="E48" s="43" t="s">
        <v>63</v>
      </c>
      <c r="F48" s="35" t="n">
        <v>120</v>
      </c>
      <c r="G48" s="43"/>
      <c r="H48" s="51" t="n">
        <f aca="false">G48*F48</f>
        <v>0</v>
      </c>
    </row>
    <row r="49" customFormat="false" ht="11.25" hidden="false" customHeight="true" outlineLevel="0" collapsed="false">
      <c r="A49" s="52" t="n">
        <v>31340</v>
      </c>
      <c r="B49" s="39" t="s">
        <v>64</v>
      </c>
      <c r="C49" s="40" t="s">
        <v>17</v>
      </c>
      <c r="D49" s="41" t="n">
        <v>16</v>
      </c>
      <c r="E49" s="53" t="s">
        <v>65</v>
      </c>
      <c r="F49" s="35" t="n">
        <v>24</v>
      </c>
      <c r="G49" s="43"/>
      <c r="H49" s="51" t="n">
        <f aca="false">G49*F49</f>
        <v>0</v>
      </c>
      <c r="I49" s="54"/>
    </row>
    <row r="50" customFormat="false" ht="11.25" hidden="false" customHeight="true" outlineLevel="0" collapsed="false">
      <c r="A50" s="52" t="n">
        <v>31341</v>
      </c>
      <c r="B50" s="39" t="s">
        <v>66</v>
      </c>
      <c r="C50" s="40" t="s">
        <v>17</v>
      </c>
      <c r="D50" s="41" t="n">
        <v>16</v>
      </c>
      <c r="E50" s="53" t="s">
        <v>67</v>
      </c>
      <c r="F50" s="35" t="n">
        <v>57</v>
      </c>
      <c r="G50" s="43"/>
      <c r="H50" s="51" t="n">
        <f aca="false">G50*F50</f>
        <v>0</v>
      </c>
      <c r="I50" s="54"/>
    </row>
    <row r="51" customFormat="false" ht="11.25" hidden="false" customHeight="true" outlineLevel="0" collapsed="false">
      <c r="A51" s="52" t="n">
        <v>30591</v>
      </c>
      <c r="B51" s="39" t="s">
        <v>66</v>
      </c>
      <c r="C51" s="40" t="s">
        <v>17</v>
      </c>
      <c r="D51" s="41" t="n">
        <v>16</v>
      </c>
      <c r="E51" s="53" t="s">
        <v>68</v>
      </c>
      <c r="F51" s="35" t="n">
        <v>33</v>
      </c>
      <c r="G51" s="43"/>
      <c r="H51" s="51" t="n">
        <f aca="false">G51*F51</f>
        <v>0</v>
      </c>
      <c r="I51" s="55"/>
    </row>
    <row r="52" customFormat="false" ht="11.1" hidden="false" customHeight="true" outlineLevel="0" collapsed="false">
      <c r="A52" s="52" t="n">
        <v>30672</v>
      </c>
      <c r="B52" s="39" t="s">
        <v>69</v>
      </c>
      <c r="C52" s="40" t="s">
        <v>17</v>
      </c>
      <c r="D52" s="41" t="n">
        <v>16</v>
      </c>
      <c r="E52" s="53" t="s">
        <v>70</v>
      </c>
      <c r="F52" s="35" t="n">
        <v>41</v>
      </c>
      <c r="G52" s="43"/>
      <c r="H52" s="51" t="n">
        <f aca="false">G52*F52</f>
        <v>0</v>
      </c>
      <c r="I52" s="54"/>
    </row>
    <row r="53" customFormat="false" ht="11.1" hidden="false" customHeight="true" outlineLevel="0" collapsed="false">
      <c r="A53" s="52" t="n">
        <v>100350</v>
      </c>
      <c r="B53" s="39" t="s">
        <v>69</v>
      </c>
      <c r="C53" s="40" t="s">
        <v>17</v>
      </c>
      <c r="D53" s="41" t="n">
        <v>16</v>
      </c>
      <c r="E53" s="53" t="s">
        <v>71</v>
      </c>
      <c r="F53" s="35" t="n">
        <v>41</v>
      </c>
      <c r="G53" s="43"/>
      <c r="H53" s="44" t="n">
        <f aca="false">G53*F53</f>
        <v>0</v>
      </c>
      <c r="I53" s="55"/>
    </row>
    <row r="54" customFormat="false" ht="11.1" hidden="false" customHeight="true" outlineLevel="0" collapsed="false">
      <c r="A54" s="52" t="n">
        <v>70061</v>
      </c>
      <c r="B54" s="39" t="s">
        <v>72</v>
      </c>
      <c r="C54" s="40" t="s">
        <v>17</v>
      </c>
      <c r="D54" s="41" t="n">
        <v>16</v>
      </c>
      <c r="E54" s="53" t="s">
        <v>73</v>
      </c>
      <c r="F54" s="35" t="n">
        <v>36</v>
      </c>
      <c r="G54" s="43"/>
      <c r="H54" s="44" t="n">
        <f aca="false">G54*F54</f>
        <v>0</v>
      </c>
      <c r="I54" s="54"/>
    </row>
    <row r="55" customFormat="false" ht="11.1" hidden="false" customHeight="true" outlineLevel="0" collapsed="false">
      <c r="A55" s="52" t="n">
        <v>70031</v>
      </c>
      <c r="B55" s="39" t="s">
        <v>74</v>
      </c>
      <c r="C55" s="40" t="s">
        <v>17</v>
      </c>
      <c r="D55" s="41" t="n">
        <v>16</v>
      </c>
      <c r="E55" s="53" t="s">
        <v>75</v>
      </c>
      <c r="F55" s="35" t="n">
        <v>54</v>
      </c>
      <c r="G55" s="43"/>
      <c r="H55" s="44" t="n">
        <f aca="false">G55*F55</f>
        <v>0</v>
      </c>
    </row>
    <row r="56" customFormat="false" ht="11.1" hidden="false" customHeight="true" outlineLevel="0" collapsed="false">
      <c r="A56" s="52" t="n">
        <v>53815</v>
      </c>
      <c r="B56" s="39" t="s">
        <v>76</v>
      </c>
      <c r="C56" s="40" t="s">
        <v>17</v>
      </c>
      <c r="D56" s="41" t="n">
        <v>16</v>
      </c>
      <c r="E56" s="53" t="s">
        <v>77</v>
      </c>
      <c r="F56" s="35" t="n">
        <v>65</v>
      </c>
      <c r="G56" s="43"/>
      <c r="H56" s="44" t="n">
        <f aca="false">G56*F56</f>
        <v>0</v>
      </c>
    </row>
    <row r="57" customFormat="false" ht="11.1" hidden="false" customHeight="true" outlineLevel="0" collapsed="false">
      <c r="A57" s="52" t="n">
        <v>53812</v>
      </c>
      <c r="B57" s="39" t="s">
        <v>76</v>
      </c>
      <c r="C57" s="40" t="s">
        <v>17</v>
      </c>
      <c r="D57" s="41" t="n">
        <v>16</v>
      </c>
      <c r="E57" s="53" t="s">
        <v>78</v>
      </c>
      <c r="F57" s="35" t="n">
        <v>126</v>
      </c>
      <c r="G57" s="43"/>
      <c r="H57" s="44" t="n">
        <f aca="false">G57*F57</f>
        <v>0</v>
      </c>
    </row>
    <row r="58" customFormat="false" ht="11.1" hidden="false" customHeight="true" outlineLevel="0" collapsed="false">
      <c r="A58" s="52" t="n">
        <v>53813</v>
      </c>
      <c r="B58" s="39" t="s">
        <v>76</v>
      </c>
      <c r="C58" s="40" t="s">
        <v>17</v>
      </c>
      <c r="D58" s="41" t="n">
        <v>16</v>
      </c>
      <c r="E58" s="53" t="s">
        <v>79</v>
      </c>
      <c r="F58" s="35" t="n">
        <v>126</v>
      </c>
      <c r="G58" s="43"/>
      <c r="H58" s="44" t="n">
        <f aca="false">G58*F58</f>
        <v>0</v>
      </c>
    </row>
    <row r="59" customFormat="false" ht="11.1" hidden="false" customHeight="true" outlineLevel="0" collapsed="false">
      <c r="A59" s="52" t="n">
        <v>53814</v>
      </c>
      <c r="B59" s="39" t="s">
        <v>76</v>
      </c>
      <c r="C59" s="40" t="s">
        <v>17</v>
      </c>
      <c r="D59" s="41" t="n">
        <v>16</v>
      </c>
      <c r="E59" s="53" t="s">
        <v>80</v>
      </c>
      <c r="F59" s="35" t="n">
        <v>126</v>
      </c>
      <c r="G59" s="43"/>
      <c r="H59" s="44" t="n">
        <f aca="false">G59*F59</f>
        <v>0</v>
      </c>
    </row>
    <row r="60" customFormat="false" ht="11.1" hidden="false" customHeight="true" outlineLevel="0" collapsed="false">
      <c r="A60" s="52" t="n">
        <v>52934</v>
      </c>
      <c r="B60" s="39" t="s">
        <v>76</v>
      </c>
      <c r="C60" s="40" t="s">
        <v>17</v>
      </c>
      <c r="D60" s="41" t="n">
        <v>16</v>
      </c>
      <c r="E60" s="53" t="s">
        <v>81</v>
      </c>
      <c r="F60" s="35" t="n">
        <v>126</v>
      </c>
      <c r="G60" s="43"/>
      <c r="H60" s="44" t="n">
        <f aca="false">G60*F60</f>
        <v>0</v>
      </c>
    </row>
    <row r="61" customFormat="false" ht="11.1" hidden="false" customHeight="true" outlineLevel="0" collapsed="false">
      <c r="A61" s="52" t="n">
        <v>31763</v>
      </c>
      <c r="B61" s="39" t="s">
        <v>76</v>
      </c>
      <c r="C61" s="40" t="s">
        <v>17</v>
      </c>
      <c r="D61" s="41" t="n">
        <v>16</v>
      </c>
      <c r="E61" s="53" t="s">
        <v>82</v>
      </c>
      <c r="F61" s="35" t="n">
        <v>92</v>
      </c>
      <c r="G61" s="43"/>
      <c r="H61" s="44" t="n">
        <f aca="false">G61*F61</f>
        <v>0</v>
      </c>
    </row>
    <row r="62" customFormat="false" ht="11.1" hidden="false" customHeight="true" outlineLevel="0" collapsed="false">
      <c r="A62" s="56" t="n">
        <v>30486</v>
      </c>
      <c r="B62" s="39" t="s">
        <v>83</v>
      </c>
      <c r="C62" s="40" t="s">
        <v>17</v>
      </c>
      <c r="D62" s="41" t="n">
        <v>16</v>
      </c>
      <c r="E62" s="53" t="s">
        <v>84</v>
      </c>
      <c r="F62" s="35" t="n">
        <v>18</v>
      </c>
      <c r="G62" s="43"/>
      <c r="H62" s="44" t="n">
        <f aca="false">G62*F62</f>
        <v>0</v>
      </c>
    </row>
    <row r="63" customFormat="false" ht="11.1" hidden="false" customHeight="true" outlineLevel="0" collapsed="false">
      <c r="A63" s="52" t="n">
        <v>30640</v>
      </c>
      <c r="B63" s="39" t="s">
        <v>85</v>
      </c>
      <c r="C63" s="40" t="s">
        <v>17</v>
      </c>
      <c r="D63" s="41" t="n">
        <v>16</v>
      </c>
      <c r="E63" s="53" t="s">
        <v>86</v>
      </c>
      <c r="F63" s="35" t="n">
        <v>23</v>
      </c>
      <c r="G63" s="43"/>
      <c r="H63" s="44" t="n">
        <f aca="false">G63*F63</f>
        <v>0</v>
      </c>
      <c r="I63" s="57"/>
    </row>
    <row r="64" customFormat="false" ht="11.1" hidden="false" customHeight="true" outlineLevel="0" collapsed="false">
      <c r="A64" s="52" t="n">
        <v>30752</v>
      </c>
      <c r="B64" s="39" t="s">
        <v>87</v>
      </c>
      <c r="C64" s="40" t="s">
        <v>17</v>
      </c>
      <c r="D64" s="41" t="n">
        <v>16</v>
      </c>
      <c r="E64" s="53" t="s">
        <v>88</v>
      </c>
      <c r="F64" s="35" t="n">
        <v>12</v>
      </c>
      <c r="G64" s="43"/>
      <c r="H64" s="44" t="n">
        <f aca="false">G64*F64</f>
        <v>0</v>
      </c>
      <c r="I64" s="57"/>
    </row>
    <row r="65" customFormat="false" ht="11.1" hidden="false" customHeight="true" outlineLevel="0" collapsed="false">
      <c r="A65" s="52" t="n">
        <v>52925</v>
      </c>
      <c r="B65" s="39" t="s">
        <v>87</v>
      </c>
      <c r="C65" s="40" t="s">
        <v>17</v>
      </c>
      <c r="D65" s="41" t="n">
        <v>16</v>
      </c>
      <c r="E65" s="53" t="s">
        <v>89</v>
      </c>
      <c r="F65" s="35" t="n">
        <v>12</v>
      </c>
      <c r="G65" s="43"/>
      <c r="H65" s="44" t="n">
        <f aca="false">G65*F65</f>
        <v>0</v>
      </c>
      <c r="I65" s="57"/>
    </row>
    <row r="66" customFormat="false" ht="11.1" hidden="false" customHeight="true" outlineLevel="0" collapsed="false">
      <c r="A66" s="52" t="n">
        <v>31643</v>
      </c>
      <c r="B66" s="39" t="s">
        <v>87</v>
      </c>
      <c r="C66" s="40" t="s">
        <v>17</v>
      </c>
      <c r="D66" s="41" t="n">
        <v>16</v>
      </c>
      <c r="E66" s="53" t="s">
        <v>90</v>
      </c>
      <c r="F66" s="35" t="n">
        <v>20</v>
      </c>
      <c r="G66" s="43"/>
      <c r="H66" s="44" t="n">
        <f aca="false">G66*F66</f>
        <v>0</v>
      </c>
      <c r="I66" s="57"/>
    </row>
    <row r="67" customFormat="false" ht="11.1" hidden="false" customHeight="true" outlineLevel="0" collapsed="false">
      <c r="A67" s="52" t="n">
        <v>30878</v>
      </c>
      <c r="B67" s="39" t="s">
        <v>91</v>
      </c>
      <c r="C67" s="40" t="s">
        <v>17</v>
      </c>
      <c r="D67" s="41" t="n">
        <v>16</v>
      </c>
      <c r="E67" s="53" t="s">
        <v>92</v>
      </c>
      <c r="F67" s="35" t="n">
        <v>27</v>
      </c>
      <c r="G67" s="43"/>
      <c r="H67" s="44" t="n">
        <f aca="false">G67*F67</f>
        <v>0</v>
      </c>
      <c r="I67" s="57"/>
    </row>
    <row r="68" customFormat="false" ht="11.1" hidden="false" customHeight="true" outlineLevel="0" collapsed="false">
      <c r="A68" s="38" t="n">
        <v>31409</v>
      </c>
      <c r="B68" s="39" t="s">
        <v>93</v>
      </c>
      <c r="C68" s="40" t="s">
        <v>17</v>
      </c>
      <c r="D68" s="41" t="n">
        <v>16</v>
      </c>
      <c r="E68" s="58" t="s">
        <v>94</v>
      </c>
      <c r="F68" s="35" t="n">
        <v>100</v>
      </c>
      <c r="G68" s="43"/>
      <c r="H68" s="44" t="n">
        <f aca="false">G68*F68</f>
        <v>0</v>
      </c>
      <c r="I68" s="57"/>
    </row>
    <row r="69" customFormat="false" ht="11.1" hidden="false" customHeight="true" outlineLevel="0" collapsed="false">
      <c r="A69" s="38" t="n">
        <v>31410</v>
      </c>
      <c r="B69" s="39" t="s">
        <v>93</v>
      </c>
      <c r="C69" s="40" t="s">
        <v>17</v>
      </c>
      <c r="D69" s="41" t="n">
        <v>16</v>
      </c>
      <c r="E69" s="58" t="s">
        <v>95</v>
      </c>
      <c r="F69" s="35" t="n">
        <v>100</v>
      </c>
      <c r="G69" s="43"/>
      <c r="H69" s="44" t="n">
        <f aca="false">G69*F69</f>
        <v>0</v>
      </c>
      <c r="I69" s="57"/>
    </row>
    <row r="70" customFormat="false" ht="11.1" hidden="false" customHeight="true" outlineLevel="0" collapsed="false">
      <c r="A70" s="38" t="n">
        <v>31411</v>
      </c>
      <c r="B70" s="39" t="s">
        <v>93</v>
      </c>
      <c r="C70" s="40" t="s">
        <v>17</v>
      </c>
      <c r="D70" s="41" t="n">
        <v>16</v>
      </c>
      <c r="E70" s="58" t="s">
        <v>96</v>
      </c>
      <c r="F70" s="35" t="n">
        <v>100</v>
      </c>
      <c r="G70" s="43"/>
      <c r="H70" s="44" t="n">
        <f aca="false">G70*F70</f>
        <v>0</v>
      </c>
    </row>
    <row r="71" customFormat="false" ht="13.2" hidden="false" customHeight="false" outlineLevel="0" collapsed="false">
      <c r="A71" s="38" t="n">
        <v>31412</v>
      </c>
      <c r="B71" s="39" t="s">
        <v>93</v>
      </c>
      <c r="C71" s="40" t="s">
        <v>17</v>
      </c>
      <c r="D71" s="41" t="n">
        <v>16</v>
      </c>
      <c r="E71" s="58" t="s">
        <v>97</v>
      </c>
      <c r="F71" s="35" t="n">
        <v>100</v>
      </c>
      <c r="G71" s="43"/>
      <c r="H71" s="44" t="n">
        <f aca="false">G71*F71</f>
        <v>0</v>
      </c>
    </row>
  </sheetData>
  <autoFilter ref="A9:H48"/>
  <hyperlinks>
    <hyperlink ref="C3" r:id="rId2" display="vdovenkow@mail.ru"/>
    <hyperlink ref="F5" r:id="rId3" display="www.bicsportwindsurf.com"/>
    <hyperlink ref="C7" r:id="rId4" display="https://yadi.sk/i/uLbR1iKxjziY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10.8828125" defaultRowHeight="13.2" zeroHeight="false" outlineLevelRow="0" outlineLevelCol="0"/>
  <cols>
    <col collapsed="false" customWidth="true" hidden="false" outlineLevel="0" max="1" min="1" style="59" width="12.33"/>
    <col collapsed="false" customWidth="true" hidden="false" outlineLevel="0" max="2" min="2" style="2" width="17.88"/>
    <col collapsed="false" customWidth="true" hidden="false" outlineLevel="0" max="3" min="3" style="2" width="9.33"/>
    <col collapsed="false" customWidth="true" hidden="false" outlineLevel="0" max="4" min="4" style="3" width="4.55"/>
    <col collapsed="false" customWidth="true" hidden="false" outlineLevel="0" max="5" min="5" style="2" width="28.99"/>
    <col collapsed="false" customWidth="true" hidden="false" outlineLevel="0" max="6" min="6" style="2" width="14.32"/>
    <col collapsed="false" customWidth="true" hidden="false" outlineLevel="0" max="7" min="7" style="59" width="9.54"/>
    <col collapsed="false" customWidth="true" hidden="false" outlineLevel="0" max="8" min="8" style="59" width="11.99"/>
    <col collapsed="false" customWidth="true" hidden="false" outlineLevel="0" max="9" min="9" style="60" width="11.99"/>
    <col collapsed="false" customWidth="true" hidden="false" outlineLevel="0" max="10" min="10" style="60" width="10.43"/>
    <col collapsed="false" customWidth="true" hidden="false" outlineLevel="0" max="11" min="11" style="60" width="9.1"/>
    <col collapsed="false" customWidth="true" hidden="false" outlineLevel="0" max="12" min="12" style="60" width="9.65"/>
    <col collapsed="false" customWidth="true" hidden="false" outlineLevel="0" max="13" min="13" style="61" width="9.44"/>
    <col collapsed="false" customWidth="true" hidden="false" outlineLevel="0" max="14" min="14" style="62" width="9.54"/>
    <col collapsed="false" customWidth="false" hidden="false" outlineLevel="0" max="15" min="15" style="63" width="10.88"/>
    <col collapsed="false" customWidth="false" hidden="false" outlineLevel="0" max="17" min="16" style="7" width="10.88"/>
    <col collapsed="false" customWidth="false" hidden="false" outlineLevel="0" max="257" min="18" style="61" width="10.88"/>
  </cols>
  <sheetData>
    <row r="1" customFormat="false" ht="18" hidden="false" customHeight="true" outlineLevel="0" collapsed="false">
      <c r="B1" s="8" t="s">
        <v>0</v>
      </c>
    </row>
    <row r="2" customFormat="false" ht="13.2" hidden="false" customHeight="false" outlineLevel="0" collapsed="false">
      <c r="B2" s="9" t="s">
        <v>98</v>
      </c>
      <c r="H2" s="2"/>
      <c r="I2" s="63"/>
    </row>
    <row r="3" customFormat="false" ht="13.8" hidden="false" customHeight="false" outlineLevel="0" collapsed="false">
      <c r="B3" s="2" t="s">
        <v>99</v>
      </c>
      <c r="D3" s="64" t="s">
        <v>3</v>
      </c>
      <c r="H3" s="2"/>
      <c r="I3" s="63"/>
    </row>
    <row r="4" customFormat="false" ht="15" hidden="false" customHeight="true" outlineLevel="0" collapsed="false">
      <c r="B4" s="11"/>
      <c r="D4" s="64"/>
      <c r="F4" s="13"/>
      <c r="G4" s="65" t="s">
        <v>100</v>
      </c>
      <c r="H4" s="2"/>
      <c r="I4" s="63"/>
    </row>
    <row r="5" customFormat="false" ht="14.25" hidden="false" customHeight="true" outlineLevel="0" collapsed="false"/>
    <row r="6" customFormat="false" ht="16.2" hidden="false" customHeight="false" outlineLevel="0" collapsed="false">
      <c r="B6" s="66" t="s">
        <v>101</v>
      </c>
      <c r="C6" s="61"/>
      <c r="D6" s="18" t="s">
        <v>102</v>
      </c>
      <c r="E6" s="59"/>
      <c r="F6" s="59"/>
      <c r="G6" s="67" t="s">
        <v>15</v>
      </c>
      <c r="H6" s="68" t="n">
        <f aca="false">SUM(I9:I111)</f>
        <v>0</v>
      </c>
    </row>
    <row r="7" customFormat="false" ht="13.8" hidden="false" customHeight="false" outlineLevel="0" collapsed="false">
      <c r="A7" s="69"/>
      <c r="B7" s="59"/>
      <c r="C7" s="59"/>
      <c r="D7" s="22"/>
      <c r="E7" s="69"/>
      <c r="F7" s="69"/>
    </row>
    <row r="8" customFormat="false" ht="27" hidden="false" customHeight="false" outlineLevel="0" collapsed="false">
      <c r="A8" s="70" t="s">
        <v>8</v>
      </c>
      <c r="B8" s="71" t="s">
        <v>9</v>
      </c>
      <c r="C8" s="71" t="s">
        <v>10</v>
      </c>
      <c r="D8" s="72" t="s">
        <v>11</v>
      </c>
      <c r="E8" s="73" t="s">
        <v>12</v>
      </c>
      <c r="F8" s="73"/>
      <c r="G8" s="74" t="s">
        <v>13</v>
      </c>
      <c r="H8" s="75" t="s">
        <v>14</v>
      </c>
      <c r="I8" s="76" t="s">
        <v>15</v>
      </c>
      <c r="J8" s="77"/>
    </row>
    <row r="9" customFormat="false" ht="13.8" hidden="false" customHeight="false" outlineLevel="0" collapsed="false">
      <c r="A9" s="78"/>
      <c r="B9" s="79"/>
      <c r="C9" s="80"/>
      <c r="D9" s="81"/>
      <c r="E9" s="82" t="s">
        <v>103</v>
      </c>
      <c r="F9" s="78"/>
      <c r="G9" s="78"/>
      <c r="H9" s="83"/>
      <c r="I9" s="84"/>
      <c r="J9" s="77"/>
    </row>
    <row r="10" customFormat="false" ht="13.2" hidden="false" customHeight="false" outlineLevel="0" collapsed="false">
      <c r="A10" s="85" t="n">
        <v>100964</v>
      </c>
      <c r="B10" s="86" t="s">
        <v>29</v>
      </c>
      <c r="C10" s="40" t="s">
        <v>17</v>
      </c>
      <c r="D10" s="87" t="n">
        <v>16</v>
      </c>
      <c r="E10" s="88" t="s">
        <v>104</v>
      </c>
      <c r="F10" s="89"/>
      <c r="G10" s="90" t="n">
        <v>933</v>
      </c>
      <c r="H10" s="91"/>
      <c r="I10" s="92" t="n">
        <f aca="false">G10*H10</f>
        <v>0</v>
      </c>
      <c r="J10" s="93"/>
    </row>
    <row r="11" customFormat="false" ht="13.2" hidden="false" customHeight="false" outlineLevel="0" collapsed="false">
      <c r="A11" s="94" t="n">
        <v>100967</v>
      </c>
      <c r="B11" s="86" t="s">
        <v>29</v>
      </c>
      <c r="C11" s="40" t="s">
        <v>17</v>
      </c>
      <c r="D11" s="87" t="n">
        <v>16</v>
      </c>
      <c r="E11" s="95" t="s">
        <v>105</v>
      </c>
      <c r="F11" s="96"/>
      <c r="G11" s="97" t="n">
        <v>1038</v>
      </c>
      <c r="H11" s="98"/>
      <c r="I11" s="99" t="n">
        <f aca="false">G11*H11</f>
        <v>0</v>
      </c>
      <c r="J11" s="93"/>
    </row>
    <row r="12" customFormat="false" ht="13.2" hidden="false" customHeight="false" outlineLevel="0" collapsed="false">
      <c r="A12" s="94" t="n">
        <v>100968</v>
      </c>
      <c r="B12" s="86" t="s">
        <v>29</v>
      </c>
      <c r="C12" s="40" t="s">
        <v>17</v>
      </c>
      <c r="D12" s="87" t="n">
        <v>16</v>
      </c>
      <c r="E12" s="95" t="s">
        <v>106</v>
      </c>
      <c r="F12" s="96"/>
      <c r="G12" s="97" t="n">
        <v>1038</v>
      </c>
      <c r="H12" s="98"/>
      <c r="I12" s="99" t="n">
        <f aca="false">G12*H12</f>
        <v>0</v>
      </c>
      <c r="J12" s="93"/>
    </row>
    <row r="13" customFormat="false" ht="13.2" hidden="false" customHeight="false" outlineLevel="0" collapsed="false">
      <c r="A13" s="94" t="n">
        <v>100620</v>
      </c>
      <c r="B13" s="86" t="s">
        <v>29</v>
      </c>
      <c r="C13" s="40" t="s">
        <v>17</v>
      </c>
      <c r="D13" s="87" t="n">
        <v>16</v>
      </c>
      <c r="E13" s="95" t="s">
        <v>107</v>
      </c>
      <c r="F13" s="96"/>
      <c r="G13" s="97" t="n">
        <v>933</v>
      </c>
      <c r="H13" s="98"/>
      <c r="I13" s="99" t="n">
        <f aca="false">G13*H13</f>
        <v>0</v>
      </c>
      <c r="J13" s="93"/>
    </row>
    <row r="14" customFormat="false" ht="13.2" hidden="false" customHeight="false" outlineLevel="0" collapsed="false">
      <c r="A14" s="94" t="n">
        <v>101026</v>
      </c>
      <c r="B14" s="86" t="s">
        <v>29</v>
      </c>
      <c r="C14" s="40" t="s">
        <v>17</v>
      </c>
      <c r="D14" s="87" t="n">
        <v>16</v>
      </c>
      <c r="E14" s="95" t="s">
        <v>108</v>
      </c>
      <c r="F14" s="96"/>
      <c r="G14" s="97" t="n">
        <v>1038</v>
      </c>
      <c r="H14" s="98"/>
      <c r="I14" s="99" t="n">
        <f aca="false">G14*H14</f>
        <v>0</v>
      </c>
      <c r="J14" s="93"/>
    </row>
    <row r="15" customFormat="false" ht="13.2" hidden="false" customHeight="false" outlineLevel="0" collapsed="false">
      <c r="A15" s="94" t="n">
        <v>101027</v>
      </c>
      <c r="B15" s="86" t="s">
        <v>29</v>
      </c>
      <c r="C15" s="40" t="s">
        <v>17</v>
      </c>
      <c r="D15" s="87" t="n">
        <v>16</v>
      </c>
      <c r="E15" s="95" t="s">
        <v>109</v>
      </c>
      <c r="F15" s="96"/>
      <c r="G15" s="97" t="n">
        <v>1038</v>
      </c>
      <c r="H15" s="98"/>
      <c r="I15" s="99" t="n">
        <f aca="false">G15*H15</f>
        <v>0</v>
      </c>
      <c r="J15" s="93"/>
    </row>
    <row r="16" customFormat="false" ht="13.2" hidden="false" customHeight="false" outlineLevel="0" collapsed="false">
      <c r="A16" s="94" t="n">
        <v>100625</v>
      </c>
      <c r="B16" s="86" t="s">
        <v>29</v>
      </c>
      <c r="C16" s="40" t="s">
        <v>17</v>
      </c>
      <c r="D16" s="87" t="n">
        <v>16</v>
      </c>
      <c r="E16" s="95" t="s">
        <v>110</v>
      </c>
      <c r="F16" s="96"/>
      <c r="G16" s="97" t="n">
        <v>1038</v>
      </c>
      <c r="H16" s="98"/>
      <c r="I16" s="99" t="n">
        <f aca="false">G16*H16</f>
        <v>0</v>
      </c>
      <c r="J16" s="93"/>
    </row>
    <row r="17" customFormat="false" ht="13.2" hidden="false" customHeight="false" outlineLevel="0" collapsed="false">
      <c r="A17" s="94" t="n">
        <v>100972</v>
      </c>
      <c r="B17" s="86" t="s">
        <v>29</v>
      </c>
      <c r="C17" s="40" t="s">
        <v>17</v>
      </c>
      <c r="D17" s="87" t="n">
        <v>16</v>
      </c>
      <c r="E17" s="95" t="s">
        <v>111</v>
      </c>
      <c r="F17" s="96"/>
      <c r="G17" s="100" t="n">
        <v>995</v>
      </c>
      <c r="H17" s="98"/>
      <c r="I17" s="99" t="n">
        <f aca="false">G17*H17</f>
        <v>0</v>
      </c>
      <c r="J17" s="93"/>
    </row>
    <row r="18" customFormat="false" ht="13.2" hidden="false" customHeight="false" outlineLevel="0" collapsed="false">
      <c r="A18" s="94" t="n">
        <v>100621</v>
      </c>
      <c r="B18" s="86" t="s">
        <v>29</v>
      </c>
      <c r="C18" s="40" t="s">
        <v>17</v>
      </c>
      <c r="D18" s="87" t="n">
        <v>16</v>
      </c>
      <c r="E18" s="95" t="s">
        <v>112</v>
      </c>
      <c r="F18" s="96"/>
      <c r="G18" s="97" t="n">
        <v>985</v>
      </c>
      <c r="H18" s="98"/>
      <c r="I18" s="99" t="n">
        <f aca="false">G18*H18</f>
        <v>0</v>
      </c>
      <c r="J18" s="93"/>
    </row>
    <row r="19" customFormat="false" ht="13.2" hidden="false" customHeight="false" outlineLevel="0" collapsed="false">
      <c r="A19" s="94" t="n">
        <v>101028</v>
      </c>
      <c r="B19" s="86" t="s">
        <v>29</v>
      </c>
      <c r="C19" s="40" t="s">
        <v>17</v>
      </c>
      <c r="D19" s="87" t="n">
        <v>16</v>
      </c>
      <c r="E19" s="95" t="s">
        <v>113</v>
      </c>
      <c r="F19" s="96"/>
      <c r="G19" s="97" t="n">
        <v>1088</v>
      </c>
      <c r="H19" s="98"/>
      <c r="I19" s="99" t="n">
        <f aca="false">G19*H19</f>
        <v>0</v>
      </c>
      <c r="J19" s="93"/>
    </row>
    <row r="20" customFormat="false" ht="13.2" hidden="false" customHeight="false" outlineLevel="0" collapsed="false">
      <c r="A20" s="94" t="n">
        <v>100627</v>
      </c>
      <c r="B20" s="86" t="s">
        <v>29</v>
      </c>
      <c r="C20" s="40" t="s">
        <v>17</v>
      </c>
      <c r="D20" s="87" t="n">
        <v>16</v>
      </c>
      <c r="E20" s="95" t="s">
        <v>114</v>
      </c>
      <c r="F20" s="96"/>
      <c r="G20" s="97" t="n">
        <v>1088</v>
      </c>
      <c r="H20" s="98"/>
      <c r="I20" s="99" t="n">
        <f aca="false">G20*H20</f>
        <v>0</v>
      </c>
      <c r="J20" s="93"/>
    </row>
    <row r="21" customFormat="false" ht="13.2" hidden="false" customHeight="false" outlineLevel="0" collapsed="false">
      <c r="A21" s="94" t="n">
        <v>100973</v>
      </c>
      <c r="B21" s="86" t="s">
        <v>29</v>
      </c>
      <c r="C21" s="40" t="s">
        <v>17</v>
      </c>
      <c r="D21" s="87" t="n">
        <v>16</v>
      </c>
      <c r="E21" s="95" t="s">
        <v>115</v>
      </c>
      <c r="F21" s="96"/>
      <c r="G21" s="100" t="n">
        <v>1195</v>
      </c>
      <c r="H21" s="98"/>
      <c r="I21" s="99" t="n">
        <f aca="false">G21*H21</f>
        <v>0</v>
      </c>
      <c r="J21" s="93"/>
    </row>
    <row r="22" customFormat="false" ht="13.2" hidden="false" customHeight="false" outlineLevel="0" collapsed="false">
      <c r="A22" s="94" t="n">
        <v>100965</v>
      </c>
      <c r="B22" s="86" t="s">
        <v>29</v>
      </c>
      <c r="C22" s="40" t="s">
        <v>17</v>
      </c>
      <c r="D22" s="87" t="n">
        <v>16</v>
      </c>
      <c r="E22" s="95" t="s">
        <v>116</v>
      </c>
      <c r="F22" s="101"/>
      <c r="G22" s="97" t="n">
        <v>933</v>
      </c>
      <c r="H22" s="98"/>
      <c r="I22" s="99" t="n">
        <f aca="false">G22*H22</f>
        <v>0</v>
      </c>
      <c r="J22" s="93"/>
    </row>
    <row r="23" customFormat="false" ht="13.2" hidden="false" customHeight="false" outlineLevel="0" collapsed="false">
      <c r="A23" s="94" t="n">
        <v>100391</v>
      </c>
      <c r="B23" s="86" t="s">
        <v>29</v>
      </c>
      <c r="C23" s="40" t="s">
        <v>17</v>
      </c>
      <c r="D23" s="87" t="n">
        <v>16</v>
      </c>
      <c r="E23" s="95" t="s">
        <v>117</v>
      </c>
      <c r="F23" s="96"/>
      <c r="G23" s="97" t="n">
        <v>1038</v>
      </c>
      <c r="H23" s="98"/>
      <c r="I23" s="99" t="n">
        <f aca="false">G23*H23</f>
        <v>0</v>
      </c>
      <c r="J23" s="93"/>
    </row>
    <row r="24" customFormat="false" ht="13.2" hidden="false" customHeight="false" outlineLevel="0" collapsed="false">
      <c r="A24" s="94" t="n">
        <v>100626</v>
      </c>
      <c r="B24" s="86" t="s">
        <v>29</v>
      </c>
      <c r="C24" s="40" t="s">
        <v>17</v>
      </c>
      <c r="D24" s="87" t="n">
        <v>16</v>
      </c>
      <c r="E24" s="95" t="s">
        <v>118</v>
      </c>
      <c r="F24" s="96"/>
      <c r="G24" s="97" t="n">
        <v>1038</v>
      </c>
      <c r="H24" s="98"/>
      <c r="I24" s="99" t="n">
        <f aca="false">G24*H24</f>
        <v>0</v>
      </c>
      <c r="J24" s="93"/>
    </row>
    <row r="25" customFormat="false" ht="13.2" hidden="false" customHeight="false" outlineLevel="0" collapsed="false">
      <c r="A25" s="94" t="n">
        <v>100966</v>
      </c>
      <c r="B25" s="86" t="s">
        <v>29</v>
      </c>
      <c r="C25" s="40" t="s">
        <v>17</v>
      </c>
      <c r="D25" s="87" t="n">
        <v>16</v>
      </c>
      <c r="E25" s="95" t="s">
        <v>119</v>
      </c>
      <c r="F25" s="96"/>
      <c r="G25" s="97" t="n">
        <v>1038</v>
      </c>
      <c r="H25" s="98"/>
      <c r="I25" s="99" t="n">
        <f aca="false">G25*H25</f>
        <v>0</v>
      </c>
      <c r="J25" s="93"/>
    </row>
    <row r="26" customFormat="false" ht="13.8" hidden="false" customHeight="false" outlineLevel="0" collapsed="false">
      <c r="A26" s="102" t="n">
        <v>100638</v>
      </c>
      <c r="B26" s="86" t="s">
        <v>29</v>
      </c>
      <c r="C26" s="40" t="s">
        <v>17</v>
      </c>
      <c r="D26" s="87" t="n">
        <v>16</v>
      </c>
      <c r="E26" s="103" t="s">
        <v>120</v>
      </c>
      <c r="F26" s="104"/>
      <c r="G26" s="97" t="n">
        <v>1140</v>
      </c>
      <c r="H26" s="105"/>
      <c r="I26" s="99" t="n">
        <f aca="false">G26*H27</f>
        <v>0</v>
      </c>
      <c r="J26" s="77"/>
    </row>
    <row r="27" customFormat="false" ht="13.2" hidden="false" customHeight="false" outlineLevel="0" collapsed="false">
      <c r="A27" s="78"/>
      <c r="B27" s="106"/>
      <c r="C27" s="107"/>
      <c r="D27" s="108"/>
      <c r="E27" s="82" t="s">
        <v>121</v>
      </c>
      <c r="F27" s="78"/>
      <c r="G27" s="78"/>
      <c r="H27" s="109"/>
      <c r="I27" s="110"/>
      <c r="J27" s="93"/>
    </row>
    <row r="28" customFormat="false" ht="13.2" hidden="false" customHeight="false" outlineLevel="0" collapsed="false">
      <c r="A28" s="111" t="n">
        <v>100969</v>
      </c>
      <c r="B28" s="86" t="s">
        <v>29</v>
      </c>
      <c r="C28" s="40" t="s">
        <v>17</v>
      </c>
      <c r="D28" s="87" t="n">
        <v>16</v>
      </c>
      <c r="E28" s="112" t="s">
        <v>122</v>
      </c>
      <c r="F28" s="113" t="s">
        <v>123</v>
      </c>
      <c r="G28" s="97" t="n">
        <v>1088</v>
      </c>
      <c r="H28" s="98"/>
      <c r="I28" s="99" t="n">
        <f aca="false">G28*H28</f>
        <v>0</v>
      </c>
      <c r="J28" s="93"/>
    </row>
    <row r="29" customFormat="false" ht="13.2" hidden="false" customHeight="false" outlineLevel="0" collapsed="false">
      <c r="A29" s="111" t="n">
        <v>100971</v>
      </c>
      <c r="B29" s="86" t="s">
        <v>29</v>
      </c>
      <c r="C29" s="40" t="s">
        <v>17</v>
      </c>
      <c r="D29" s="87" t="n">
        <v>16</v>
      </c>
      <c r="E29" s="112" t="s">
        <v>124</v>
      </c>
      <c r="F29" s="113"/>
      <c r="G29" s="97" t="n">
        <v>1088</v>
      </c>
      <c r="H29" s="98"/>
      <c r="I29" s="99" t="n">
        <f aca="false">G29*H29</f>
        <v>0</v>
      </c>
      <c r="J29" s="93"/>
    </row>
    <row r="30" customFormat="false" ht="13.2" hidden="false" customHeight="false" outlineLevel="0" collapsed="false">
      <c r="A30" s="111" t="n">
        <v>100970</v>
      </c>
      <c r="B30" s="86" t="s">
        <v>29</v>
      </c>
      <c r="C30" s="40" t="s">
        <v>17</v>
      </c>
      <c r="D30" s="87" t="n">
        <v>16</v>
      </c>
      <c r="E30" s="112" t="s">
        <v>125</v>
      </c>
      <c r="F30" s="113"/>
      <c r="G30" s="97" t="n">
        <v>1192</v>
      </c>
      <c r="H30" s="98"/>
      <c r="I30" s="99" t="n">
        <f aca="false">G30*H30</f>
        <v>0</v>
      </c>
      <c r="J30" s="77"/>
    </row>
    <row r="31" customFormat="false" ht="13.2" hidden="false" customHeight="false" outlineLevel="0" collapsed="false">
      <c r="A31" s="114" t="n">
        <v>101011</v>
      </c>
      <c r="B31" s="86" t="s">
        <v>29</v>
      </c>
      <c r="C31" s="40" t="s">
        <v>17</v>
      </c>
      <c r="D31" s="87" t="n">
        <v>16</v>
      </c>
      <c r="E31" s="115" t="s">
        <v>126</v>
      </c>
      <c r="F31" s="113"/>
      <c r="G31" s="97" t="n">
        <v>1192</v>
      </c>
      <c r="H31" s="98"/>
      <c r="I31" s="99" t="n">
        <f aca="false">G31*H31</f>
        <v>0</v>
      </c>
      <c r="J31" s="93"/>
    </row>
    <row r="32" customFormat="false" ht="13.2" hidden="false" customHeight="false" outlineLevel="0" collapsed="false">
      <c r="A32" s="111" t="n">
        <v>101029</v>
      </c>
      <c r="B32" s="86" t="s">
        <v>29</v>
      </c>
      <c r="C32" s="40" t="s">
        <v>17</v>
      </c>
      <c r="D32" s="87" t="n">
        <v>16</v>
      </c>
      <c r="E32" s="112" t="s">
        <v>127</v>
      </c>
      <c r="F32" s="116" t="s">
        <v>128</v>
      </c>
      <c r="G32" s="97" t="n">
        <v>2075</v>
      </c>
      <c r="H32" s="98"/>
      <c r="I32" s="99" t="n">
        <f aca="false">G32*H32</f>
        <v>0</v>
      </c>
      <c r="J32" s="93"/>
    </row>
    <row r="33" customFormat="false" ht="13.2" hidden="false" customHeight="false" outlineLevel="0" collapsed="false">
      <c r="A33" s="111" t="n">
        <v>101030</v>
      </c>
      <c r="B33" s="86" t="s">
        <v>29</v>
      </c>
      <c r="C33" s="40" t="s">
        <v>17</v>
      </c>
      <c r="D33" s="87" t="n">
        <v>16</v>
      </c>
      <c r="E33" s="112" t="s">
        <v>129</v>
      </c>
      <c r="F33" s="116"/>
      <c r="G33" s="97" t="n">
        <v>2075</v>
      </c>
      <c r="H33" s="98"/>
      <c r="I33" s="99" t="n">
        <f aca="false">G33*H33</f>
        <v>0</v>
      </c>
      <c r="J33" s="93"/>
    </row>
    <row r="34" customFormat="false" ht="13.2" hidden="false" customHeight="false" outlineLevel="0" collapsed="false">
      <c r="A34" s="111" t="n">
        <v>101031</v>
      </c>
      <c r="B34" s="86" t="s">
        <v>29</v>
      </c>
      <c r="C34" s="40" t="s">
        <v>17</v>
      </c>
      <c r="D34" s="87" t="n">
        <v>16</v>
      </c>
      <c r="E34" s="112" t="s">
        <v>130</v>
      </c>
      <c r="F34" s="116"/>
      <c r="G34" s="97" t="n">
        <v>2178</v>
      </c>
      <c r="H34" s="98"/>
      <c r="I34" s="99" t="n">
        <f aca="false">G34*H34</f>
        <v>0</v>
      </c>
      <c r="J34" s="93"/>
    </row>
    <row r="35" customFormat="false" ht="13.2" hidden="false" customHeight="false" outlineLevel="0" collapsed="false">
      <c r="A35" s="111" t="n">
        <v>101032</v>
      </c>
      <c r="B35" s="86" t="s">
        <v>29</v>
      </c>
      <c r="C35" s="40" t="s">
        <v>17</v>
      </c>
      <c r="D35" s="87" t="n">
        <v>16</v>
      </c>
      <c r="E35" s="112" t="s">
        <v>131</v>
      </c>
      <c r="F35" s="117" t="s">
        <v>128</v>
      </c>
      <c r="G35" s="97" t="n">
        <v>2282</v>
      </c>
      <c r="H35" s="98"/>
      <c r="I35" s="99" t="n">
        <f aca="false">G35*H35</f>
        <v>0</v>
      </c>
      <c r="J35" s="93"/>
    </row>
    <row r="36" customFormat="false" ht="13.2" hidden="false" customHeight="false" outlineLevel="0" collapsed="false">
      <c r="A36" s="111" t="n">
        <v>101033</v>
      </c>
      <c r="B36" s="86" t="s">
        <v>29</v>
      </c>
      <c r="C36" s="40" t="s">
        <v>17</v>
      </c>
      <c r="D36" s="87" t="n">
        <v>16</v>
      </c>
      <c r="E36" s="112" t="s">
        <v>132</v>
      </c>
      <c r="F36" s="117"/>
      <c r="G36" s="97" t="n">
        <v>2282</v>
      </c>
      <c r="H36" s="98"/>
      <c r="I36" s="99" t="n">
        <f aca="false">G36*H36</f>
        <v>0</v>
      </c>
      <c r="J36" s="93"/>
    </row>
    <row r="37" customFormat="false" ht="13.2" hidden="false" customHeight="false" outlineLevel="0" collapsed="false">
      <c r="A37" s="111" t="n">
        <v>101034</v>
      </c>
      <c r="B37" s="86" t="s">
        <v>29</v>
      </c>
      <c r="C37" s="40" t="s">
        <v>17</v>
      </c>
      <c r="D37" s="87" t="n">
        <v>16</v>
      </c>
      <c r="E37" s="112" t="s">
        <v>133</v>
      </c>
      <c r="F37" s="117"/>
      <c r="G37" s="97" t="n">
        <v>2388</v>
      </c>
      <c r="H37" s="98"/>
      <c r="I37" s="99" t="n">
        <f aca="false">G37*H37</f>
        <v>0</v>
      </c>
      <c r="J37" s="93"/>
    </row>
    <row r="38" customFormat="false" ht="13.8" hidden="false" customHeight="false" outlineLevel="0" collapsed="false">
      <c r="A38" s="118" t="n">
        <v>101035</v>
      </c>
      <c r="B38" s="86" t="s">
        <v>29</v>
      </c>
      <c r="C38" s="40" t="s">
        <v>17</v>
      </c>
      <c r="D38" s="87" t="n">
        <v>16</v>
      </c>
      <c r="E38" s="119" t="s">
        <v>134</v>
      </c>
      <c r="F38" s="117"/>
      <c r="G38" s="97" t="n">
        <v>2388</v>
      </c>
      <c r="H38" s="98"/>
      <c r="I38" s="99" t="n">
        <f aca="false">G38*H38</f>
        <v>0</v>
      </c>
      <c r="J38" s="93"/>
    </row>
    <row r="39" customFormat="false" ht="13.2" hidden="false" customHeight="false" outlineLevel="0" collapsed="false">
      <c r="A39" s="78"/>
      <c r="B39" s="106"/>
      <c r="C39" s="107"/>
      <c r="D39" s="108"/>
      <c r="E39" s="82" t="s">
        <v>135</v>
      </c>
      <c r="F39" s="78"/>
      <c r="G39" s="78"/>
      <c r="H39" s="78"/>
      <c r="I39" s="120"/>
      <c r="J39" s="93"/>
    </row>
    <row r="40" customFormat="false" ht="13.2" hidden="false" customHeight="false" outlineLevel="0" collapsed="false">
      <c r="A40" s="111" t="n">
        <v>100630</v>
      </c>
      <c r="B40" s="86" t="s">
        <v>29</v>
      </c>
      <c r="C40" s="40" t="s">
        <v>17</v>
      </c>
      <c r="D40" s="87" t="n">
        <v>16</v>
      </c>
      <c r="E40" s="112" t="s">
        <v>136</v>
      </c>
      <c r="F40" s="121" t="s">
        <v>137</v>
      </c>
      <c r="G40" s="97" t="n">
        <v>465</v>
      </c>
      <c r="H40" s="122"/>
      <c r="I40" s="99" t="n">
        <f aca="false">G40*H40</f>
        <v>0</v>
      </c>
      <c r="J40" s="93"/>
    </row>
    <row r="41" customFormat="false" ht="13.2" hidden="false" customHeight="false" outlineLevel="0" collapsed="false">
      <c r="A41" s="111" t="n">
        <v>100631</v>
      </c>
      <c r="B41" s="86" t="s">
        <v>29</v>
      </c>
      <c r="C41" s="40" t="s">
        <v>17</v>
      </c>
      <c r="D41" s="87" t="n">
        <v>16</v>
      </c>
      <c r="E41" s="112" t="s">
        <v>138</v>
      </c>
      <c r="F41" s="121"/>
      <c r="G41" s="97" t="n">
        <v>568</v>
      </c>
      <c r="H41" s="122"/>
      <c r="I41" s="99" t="n">
        <f aca="false">G41*H41</f>
        <v>0</v>
      </c>
      <c r="J41" s="93"/>
    </row>
    <row r="42" customFormat="false" ht="13.2" hidden="false" customHeight="false" outlineLevel="0" collapsed="false">
      <c r="A42" s="111" t="n">
        <v>100632</v>
      </c>
      <c r="B42" s="86" t="s">
        <v>29</v>
      </c>
      <c r="C42" s="40" t="s">
        <v>17</v>
      </c>
      <c r="D42" s="87" t="n">
        <v>16</v>
      </c>
      <c r="E42" s="123" t="s">
        <v>139</v>
      </c>
      <c r="F42" s="121"/>
      <c r="G42" s="97" t="n">
        <v>620</v>
      </c>
      <c r="H42" s="98"/>
      <c r="I42" s="99" t="n">
        <f aca="false">G42*H42</f>
        <v>0</v>
      </c>
      <c r="J42" s="93"/>
    </row>
    <row r="43" customFormat="false" ht="13.2" hidden="false" customHeight="false" outlineLevel="0" collapsed="false">
      <c r="A43" s="111" t="n">
        <v>100633</v>
      </c>
      <c r="B43" s="86" t="s">
        <v>29</v>
      </c>
      <c r="C43" s="40" t="s">
        <v>17</v>
      </c>
      <c r="D43" s="87" t="n">
        <v>16</v>
      </c>
      <c r="E43" s="123" t="s">
        <v>140</v>
      </c>
      <c r="F43" s="121"/>
      <c r="G43" s="97" t="n">
        <v>620</v>
      </c>
      <c r="H43" s="98"/>
      <c r="I43" s="99" t="n">
        <f aca="false">G43*H43</f>
        <v>0</v>
      </c>
      <c r="J43" s="93"/>
    </row>
    <row r="44" customFormat="false" ht="13.8" hidden="false" customHeight="false" outlineLevel="0" collapsed="false">
      <c r="A44" s="118" t="n">
        <v>100634</v>
      </c>
      <c r="B44" s="86" t="s">
        <v>29</v>
      </c>
      <c r="C44" s="40" t="s">
        <v>17</v>
      </c>
      <c r="D44" s="87" t="n">
        <v>16</v>
      </c>
      <c r="E44" s="119" t="s">
        <v>141</v>
      </c>
      <c r="F44" s="121"/>
      <c r="G44" s="97" t="n">
        <v>670</v>
      </c>
      <c r="H44" s="98"/>
      <c r="I44" s="99" t="n">
        <f aca="false">G44*H44</f>
        <v>0</v>
      </c>
      <c r="J44" s="93"/>
    </row>
    <row r="45" customFormat="false" ht="13.2" hidden="false" customHeight="false" outlineLevel="0" collapsed="false">
      <c r="A45" s="78"/>
      <c r="B45" s="106"/>
      <c r="C45" s="107"/>
      <c r="D45" s="108"/>
      <c r="E45" s="82" t="s">
        <v>142</v>
      </c>
      <c r="F45" s="78"/>
      <c r="G45" s="78"/>
      <c r="H45" s="78"/>
      <c r="I45" s="120"/>
      <c r="J45" s="93"/>
    </row>
    <row r="46" customFormat="false" ht="13.2" hidden="false" customHeight="false" outlineLevel="0" collapsed="false">
      <c r="A46" s="111" t="n">
        <v>100536</v>
      </c>
      <c r="B46" s="86" t="s">
        <v>29</v>
      </c>
      <c r="C46" s="40" t="s">
        <v>17</v>
      </c>
      <c r="D46" s="87" t="n">
        <v>16</v>
      </c>
      <c r="E46" s="112" t="s">
        <v>143</v>
      </c>
      <c r="F46" s="121" t="s">
        <v>144</v>
      </c>
      <c r="G46" s="97" t="n">
        <v>830</v>
      </c>
      <c r="H46" s="98"/>
      <c r="I46" s="99" t="n">
        <f aca="false">G46*H46</f>
        <v>0</v>
      </c>
      <c r="J46" s="93"/>
    </row>
    <row r="47" customFormat="false" ht="13.2" hidden="false" customHeight="false" outlineLevel="0" collapsed="false">
      <c r="A47" s="111" t="n">
        <v>100537</v>
      </c>
      <c r="B47" s="86" t="s">
        <v>29</v>
      </c>
      <c r="C47" s="40" t="s">
        <v>17</v>
      </c>
      <c r="D47" s="87" t="n">
        <v>16</v>
      </c>
      <c r="E47" s="112" t="s">
        <v>145</v>
      </c>
      <c r="F47" s="121"/>
      <c r="G47" s="97" t="n">
        <v>985</v>
      </c>
      <c r="H47" s="98"/>
      <c r="I47" s="99" t="n">
        <f aca="false">G47*H47</f>
        <v>0</v>
      </c>
      <c r="J47" s="93"/>
    </row>
    <row r="48" customFormat="false" ht="13.2" hidden="false" customHeight="false" outlineLevel="0" collapsed="false">
      <c r="A48" s="111" t="n">
        <v>100538</v>
      </c>
      <c r="B48" s="86" t="s">
        <v>29</v>
      </c>
      <c r="C48" s="40" t="s">
        <v>17</v>
      </c>
      <c r="D48" s="87" t="n">
        <v>16</v>
      </c>
      <c r="E48" s="112" t="s">
        <v>146</v>
      </c>
      <c r="F48" s="121"/>
      <c r="G48" s="97" t="n">
        <v>1017</v>
      </c>
      <c r="H48" s="98"/>
      <c r="I48" s="99" t="n">
        <f aca="false">G48*H48</f>
        <v>0</v>
      </c>
      <c r="J48" s="93"/>
    </row>
    <row r="49" customFormat="false" ht="13.2" hidden="false" customHeight="false" outlineLevel="0" collapsed="false">
      <c r="A49" s="111" t="n">
        <v>100539</v>
      </c>
      <c r="B49" s="86" t="s">
        <v>29</v>
      </c>
      <c r="C49" s="40" t="s">
        <v>17</v>
      </c>
      <c r="D49" s="87" t="n">
        <v>16</v>
      </c>
      <c r="E49" s="112" t="s">
        <v>147</v>
      </c>
      <c r="F49" s="121"/>
      <c r="G49" s="97" t="n">
        <v>1037</v>
      </c>
      <c r="H49" s="98"/>
      <c r="I49" s="99" t="n">
        <f aca="false">G49*H49</f>
        <v>0</v>
      </c>
      <c r="J49" s="93"/>
    </row>
    <row r="50" customFormat="false" ht="13.2" hidden="false" customHeight="false" outlineLevel="0" collapsed="false">
      <c r="A50" s="111" t="n">
        <v>100540</v>
      </c>
      <c r="B50" s="86" t="s">
        <v>29</v>
      </c>
      <c r="C50" s="40" t="s">
        <v>17</v>
      </c>
      <c r="D50" s="87" t="n">
        <v>16</v>
      </c>
      <c r="E50" s="112" t="s">
        <v>148</v>
      </c>
      <c r="F50" s="121"/>
      <c r="G50" s="97" t="n">
        <v>1090</v>
      </c>
      <c r="H50" s="98"/>
      <c r="I50" s="99" t="n">
        <f aca="false">G50*H50</f>
        <v>0</v>
      </c>
      <c r="J50" s="93"/>
    </row>
    <row r="51" customFormat="false" ht="13.2" hidden="false" customHeight="false" outlineLevel="0" collapsed="false">
      <c r="A51" s="111" t="n">
        <v>101042</v>
      </c>
      <c r="B51" s="86" t="s">
        <v>29</v>
      </c>
      <c r="C51" s="40" t="s">
        <v>17</v>
      </c>
      <c r="D51" s="87" t="n">
        <v>16</v>
      </c>
      <c r="E51" s="112" t="s">
        <v>149</v>
      </c>
      <c r="F51" s="121"/>
      <c r="G51" s="97" t="n">
        <v>1017</v>
      </c>
      <c r="H51" s="98"/>
      <c r="I51" s="99" t="n">
        <f aca="false">G51*H51</f>
        <v>0</v>
      </c>
      <c r="J51" s="93"/>
    </row>
    <row r="52" customFormat="false" ht="13.2" hidden="false" customHeight="false" outlineLevel="0" collapsed="false">
      <c r="A52" s="111" t="n">
        <v>101043</v>
      </c>
      <c r="B52" s="86" t="s">
        <v>29</v>
      </c>
      <c r="C52" s="40" t="s">
        <v>17</v>
      </c>
      <c r="D52" s="87" t="n">
        <v>16</v>
      </c>
      <c r="E52" s="112" t="s">
        <v>150</v>
      </c>
      <c r="F52" s="121"/>
      <c r="G52" s="97" t="n">
        <v>985</v>
      </c>
      <c r="H52" s="98"/>
      <c r="I52" s="99" t="n">
        <f aca="false">G52*H52</f>
        <v>0</v>
      </c>
      <c r="J52" s="93"/>
    </row>
    <row r="53" customFormat="false" ht="13.8" hidden="false" customHeight="false" outlineLevel="0" collapsed="false">
      <c r="A53" s="118" t="n">
        <v>101044</v>
      </c>
      <c r="B53" s="86" t="s">
        <v>29</v>
      </c>
      <c r="C53" s="40" t="s">
        <v>17</v>
      </c>
      <c r="D53" s="87" t="n">
        <v>16</v>
      </c>
      <c r="E53" s="119" t="s">
        <v>151</v>
      </c>
      <c r="F53" s="121"/>
      <c r="G53" s="97" t="n">
        <v>1037</v>
      </c>
      <c r="H53" s="98"/>
      <c r="I53" s="99" t="n">
        <f aca="false">G53*H53</f>
        <v>0</v>
      </c>
      <c r="J53" s="93"/>
    </row>
    <row r="54" customFormat="false" ht="13.2" hidden="false" customHeight="false" outlineLevel="0" collapsed="false">
      <c r="A54" s="78"/>
      <c r="B54" s="106"/>
      <c r="C54" s="107"/>
      <c r="D54" s="108"/>
      <c r="E54" s="82" t="s">
        <v>152</v>
      </c>
      <c r="F54" s="78"/>
      <c r="G54" s="78"/>
      <c r="H54" s="78"/>
      <c r="I54" s="120"/>
      <c r="J54" s="93"/>
    </row>
    <row r="55" customFormat="false" ht="13.2" hidden="false" customHeight="false" outlineLevel="0" collapsed="false">
      <c r="A55" s="124" t="n">
        <v>101036</v>
      </c>
      <c r="B55" s="86" t="s">
        <v>29</v>
      </c>
      <c r="C55" s="40" t="s">
        <v>17</v>
      </c>
      <c r="D55" s="87" t="n">
        <v>16</v>
      </c>
      <c r="E55" s="125" t="s">
        <v>153</v>
      </c>
      <c r="F55" s="121" t="s">
        <v>128</v>
      </c>
      <c r="G55" s="97" t="n">
        <v>1608</v>
      </c>
      <c r="H55" s="98"/>
      <c r="I55" s="99" t="n">
        <f aca="false">G55*H55</f>
        <v>0</v>
      </c>
      <c r="J55" s="93"/>
    </row>
    <row r="56" customFormat="false" ht="13.2" hidden="false" customHeight="false" outlineLevel="0" collapsed="false">
      <c r="A56" s="124" t="n">
        <v>101037</v>
      </c>
      <c r="B56" s="86" t="s">
        <v>29</v>
      </c>
      <c r="C56" s="40" t="s">
        <v>17</v>
      </c>
      <c r="D56" s="87" t="n">
        <v>16</v>
      </c>
      <c r="E56" s="125" t="s">
        <v>154</v>
      </c>
      <c r="F56" s="121"/>
      <c r="G56" s="97" t="n">
        <v>1608</v>
      </c>
      <c r="H56" s="98"/>
      <c r="I56" s="99" t="n">
        <f aca="false">G56*H56</f>
        <v>0</v>
      </c>
      <c r="J56" s="93"/>
    </row>
    <row r="57" customFormat="false" ht="13.2" hidden="false" customHeight="false" outlineLevel="0" collapsed="false">
      <c r="A57" s="124" t="n">
        <v>101038</v>
      </c>
      <c r="B57" s="86" t="s">
        <v>29</v>
      </c>
      <c r="C57" s="40" t="s">
        <v>17</v>
      </c>
      <c r="D57" s="87" t="n">
        <v>16</v>
      </c>
      <c r="E57" s="125" t="s">
        <v>155</v>
      </c>
      <c r="F57" s="121"/>
      <c r="G57" s="97" t="n">
        <v>1660</v>
      </c>
      <c r="H57" s="98"/>
      <c r="I57" s="99" t="n">
        <f aca="false">G57*H57</f>
        <v>0</v>
      </c>
      <c r="J57" s="93"/>
    </row>
    <row r="58" customFormat="false" ht="13.2" hidden="false" customHeight="false" outlineLevel="0" collapsed="false">
      <c r="A58" s="124" t="n">
        <v>101039</v>
      </c>
      <c r="B58" s="86" t="s">
        <v>29</v>
      </c>
      <c r="C58" s="40" t="s">
        <v>17</v>
      </c>
      <c r="D58" s="87" t="n">
        <v>16</v>
      </c>
      <c r="E58" s="125" t="s">
        <v>156</v>
      </c>
      <c r="F58" s="121"/>
      <c r="G58" s="97" t="n">
        <v>1660</v>
      </c>
      <c r="H58" s="98"/>
      <c r="I58" s="99" t="n">
        <f aca="false">G58*H58</f>
        <v>0</v>
      </c>
      <c r="J58" s="93"/>
    </row>
    <row r="59" customFormat="false" ht="13.2" hidden="false" customHeight="false" outlineLevel="0" collapsed="false">
      <c r="A59" s="124" t="n">
        <v>101040</v>
      </c>
      <c r="B59" s="86" t="s">
        <v>29</v>
      </c>
      <c r="C59" s="40" t="s">
        <v>17</v>
      </c>
      <c r="D59" s="87" t="n">
        <v>16</v>
      </c>
      <c r="E59" s="125" t="s">
        <v>157</v>
      </c>
      <c r="F59" s="121"/>
      <c r="G59" s="97" t="n">
        <v>1712</v>
      </c>
      <c r="H59" s="98"/>
      <c r="I59" s="99" t="n">
        <f aca="false">G59*H59</f>
        <v>0</v>
      </c>
      <c r="J59" s="93"/>
    </row>
    <row r="60" customFormat="false" ht="13.8" hidden="false" customHeight="false" outlineLevel="0" collapsed="false">
      <c r="A60" s="126" t="n">
        <v>101041</v>
      </c>
      <c r="B60" s="86" t="s">
        <v>29</v>
      </c>
      <c r="C60" s="40" t="s">
        <v>17</v>
      </c>
      <c r="D60" s="87" t="n">
        <v>16</v>
      </c>
      <c r="E60" s="127" t="s">
        <v>158</v>
      </c>
      <c r="F60" s="121"/>
      <c r="G60" s="97" t="n">
        <v>1712</v>
      </c>
      <c r="H60" s="98"/>
      <c r="I60" s="99" t="n">
        <f aca="false">G60*H60</f>
        <v>0</v>
      </c>
      <c r="J60" s="93"/>
    </row>
    <row r="61" customFormat="false" ht="15" hidden="false" customHeight="false" outlineLevel="0" collapsed="false">
      <c r="A61" s="78"/>
      <c r="B61" s="106"/>
      <c r="C61" s="107"/>
      <c r="D61" s="108"/>
      <c r="E61" s="82" t="s">
        <v>159</v>
      </c>
      <c r="F61" s="78"/>
      <c r="G61" s="78"/>
      <c r="H61" s="78"/>
      <c r="I61" s="120"/>
      <c r="J61" s="93"/>
    </row>
    <row r="62" customFormat="false" ht="13.2" hidden="false" customHeight="false" outlineLevel="0" collapsed="false">
      <c r="A62" s="111" t="n">
        <v>100710</v>
      </c>
      <c r="B62" s="86" t="s">
        <v>29</v>
      </c>
      <c r="C62" s="40" t="s">
        <v>17</v>
      </c>
      <c r="D62" s="87" t="n">
        <v>16</v>
      </c>
      <c r="E62" s="112" t="s">
        <v>160</v>
      </c>
      <c r="F62" s="121" t="s">
        <v>161</v>
      </c>
      <c r="G62" s="97" t="n">
        <v>2282</v>
      </c>
      <c r="H62" s="98"/>
      <c r="I62" s="99" t="n">
        <f aca="false">G62*H62</f>
        <v>0</v>
      </c>
      <c r="J62" s="93"/>
    </row>
    <row r="63" customFormat="false" ht="13.2" hidden="false" customHeight="false" outlineLevel="0" collapsed="false">
      <c r="A63" s="111" t="n">
        <v>100711</v>
      </c>
      <c r="B63" s="86" t="s">
        <v>29</v>
      </c>
      <c r="C63" s="40" t="s">
        <v>17</v>
      </c>
      <c r="D63" s="87" t="n">
        <v>16</v>
      </c>
      <c r="E63" s="112" t="s">
        <v>162</v>
      </c>
      <c r="F63" s="121"/>
      <c r="G63" s="97" t="n">
        <v>2282</v>
      </c>
      <c r="H63" s="98"/>
      <c r="I63" s="99" t="n">
        <f aca="false">G63*H63</f>
        <v>0</v>
      </c>
      <c r="J63" s="93"/>
    </row>
    <row r="64" customFormat="false" ht="13.2" hidden="false" customHeight="false" outlineLevel="0" collapsed="false">
      <c r="A64" s="111" t="n">
        <v>100712</v>
      </c>
      <c r="B64" s="86" t="s">
        <v>29</v>
      </c>
      <c r="C64" s="40" t="s">
        <v>17</v>
      </c>
      <c r="D64" s="87" t="n">
        <v>16</v>
      </c>
      <c r="E64" s="112" t="s">
        <v>163</v>
      </c>
      <c r="F64" s="121"/>
      <c r="G64" s="97" t="n">
        <v>2490</v>
      </c>
      <c r="H64" s="98"/>
      <c r="I64" s="99" t="n">
        <f aca="false">G64*H64</f>
        <v>0</v>
      </c>
      <c r="J64" s="93"/>
    </row>
    <row r="65" customFormat="false" ht="13.2" hidden="false" customHeight="false" outlineLevel="0" collapsed="false">
      <c r="A65" s="111" t="n">
        <v>100713</v>
      </c>
      <c r="B65" s="86" t="s">
        <v>29</v>
      </c>
      <c r="C65" s="40" t="s">
        <v>17</v>
      </c>
      <c r="D65" s="87" t="n">
        <v>16</v>
      </c>
      <c r="E65" s="112" t="s">
        <v>164</v>
      </c>
      <c r="F65" s="121"/>
      <c r="G65" s="97" t="n">
        <v>1815</v>
      </c>
      <c r="H65" s="98"/>
      <c r="I65" s="99" t="n">
        <f aca="false">G65*H65</f>
        <v>0</v>
      </c>
      <c r="J65" s="93"/>
    </row>
    <row r="66" customFormat="false" ht="13.2" hidden="false" customHeight="false" outlineLevel="0" collapsed="false">
      <c r="A66" s="111" t="n">
        <v>100714</v>
      </c>
      <c r="B66" s="86" t="s">
        <v>29</v>
      </c>
      <c r="C66" s="40" t="s">
        <v>17</v>
      </c>
      <c r="D66" s="87" t="n">
        <v>16</v>
      </c>
      <c r="E66" s="112" t="s">
        <v>165</v>
      </c>
      <c r="F66" s="121"/>
      <c r="G66" s="97" t="n">
        <v>1868</v>
      </c>
      <c r="H66" s="98"/>
      <c r="I66" s="99" t="n">
        <f aca="false">G66*H66</f>
        <v>0</v>
      </c>
      <c r="J66" s="93"/>
    </row>
    <row r="67" customFormat="false" ht="13.8" hidden="false" customHeight="false" outlineLevel="0" collapsed="false">
      <c r="A67" s="118" t="n">
        <v>100715</v>
      </c>
      <c r="B67" s="86" t="s">
        <v>29</v>
      </c>
      <c r="C67" s="40" t="s">
        <v>17</v>
      </c>
      <c r="D67" s="87" t="n">
        <v>16</v>
      </c>
      <c r="E67" s="119" t="s">
        <v>166</v>
      </c>
      <c r="F67" s="121"/>
      <c r="G67" s="97" t="n">
        <v>1815</v>
      </c>
      <c r="H67" s="98"/>
      <c r="I67" s="99" t="n">
        <f aca="false">G67*H67</f>
        <v>0</v>
      </c>
      <c r="J67" s="93"/>
    </row>
    <row r="68" customFormat="false" ht="13.2" hidden="false" customHeight="false" outlineLevel="0" collapsed="false">
      <c r="A68" s="78"/>
      <c r="B68" s="106"/>
      <c r="C68" s="107"/>
      <c r="D68" s="108"/>
      <c r="E68" s="82" t="s">
        <v>167</v>
      </c>
      <c r="F68" s="78"/>
      <c r="G68" s="78"/>
      <c r="H68" s="78"/>
      <c r="I68" s="120"/>
      <c r="J68" s="93"/>
    </row>
    <row r="69" customFormat="false" ht="13.2" hidden="false" customHeight="false" outlineLevel="0" collapsed="false">
      <c r="A69" s="128" t="n">
        <v>101045</v>
      </c>
      <c r="B69" s="98" t="s">
        <v>168</v>
      </c>
      <c r="C69" s="40" t="s">
        <v>17</v>
      </c>
      <c r="D69" s="87" t="n">
        <v>16</v>
      </c>
      <c r="E69" s="129" t="s">
        <v>169</v>
      </c>
      <c r="F69" s="130"/>
      <c r="G69" s="97" t="n">
        <v>80</v>
      </c>
      <c r="H69" s="98"/>
      <c r="I69" s="99" t="n">
        <f aca="false">G69*H69</f>
        <v>0</v>
      </c>
      <c r="J69" s="93"/>
    </row>
    <row r="70" customFormat="false" ht="13.2" hidden="false" customHeight="false" outlineLevel="0" collapsed="false">
      <c r="A70" s="111" t="n">
        <v>101046</v>
      </c>
      <c r="B70" s="98" t="s">
        <v>168</v>
      </c>
      <c r="C70" s="40" t="s">
        <v>17</v>
      </c>
      <c r="D70" s="87" t="n">
        <v>16</v>
      </c>
      <c r="E70" s="95" t="s">
        <v>170</v>
      </c>
      <c r="F70" s="130"/>
      <c r="G70" s="97" t="n">
        <v>115</v>
      </c>
      <c r="H70" s="98"/>
      <c r="I70" s="99" t="n">
        <f aca="false">G70*H70</f>
        <v>0</v>
      </c>
      <c r="J70" s="93"/>
    </row>
    <row r="71" customFormat="false" ht="13.2" hidden="false" customHeight="false" outlineLevel="0" collapsed="false">
      <c r="A71" s="111" t="n">
        <v>101047</v>
      </c>
      <c r="B71" s="98" t="s">
        <v>168</v>
      </c>
      <c r="C71" s="40" t="s">
        <v>17</v>
      </c>
      <c r="D71" s="87" t="n">
        <v>16</v>
      </c>
      <c r="E71" s="95" t="s">
        <v>171</v>
      </c>
      <c r="F71" s="130"/>
      <c r="G71" s="97" t="n">
        <v>80</v>
      </c>
      <c r="H71" s="98"/>
      <c r="I71" s="99" t="n">
        <f aca="false">G71*H71</f>
        <v>0</v>
      </c>
      <c r="J71" s="93"/>
    </row>
    <row r="72" customFormat="false" ht="13.8" hidden="false" customHeight="false" outlineLevel="0" collapsed="false">
      <c r="A72" s="118" t="n">
        <v>100720</v>
      </c>
      <c r="B72" s="131" t="s">
        <v>168</v>
      </c>
      <c r="C72" s="132" t="s">
        <v>17</v>
      </c>
      <c r="D72" s="133" t="n">
        <v>16</v>
      </c>
      <c r="E72" s="103" t="s">
        <v>172</v>
      </c>
      <c r="F72" s="134"/>
      <c r="G72" s="135" t="n">
        <v>115</v>
      </c>
      <c r="H72" s="98"/>
      <c r="I72" s="99" t="n">
        <f aca="false">G72*H72</f>
        <v>0</v>
      </c>
      <c r="J72" s="93"/>
    </row>
    <row r="73" customFormat="false" ht="13.2" hidden="false" customHeight="false" outlineLevel="0" collapsed="false">
      <c r="A73" s="136" t="n">
        <v>101048</v>
      </c>
      <c r="B73" s="122" t="s">
        <v>168</v>
      </c>
      <c r="C73" s="137" t="s">
        <v>17</v>
      </c>
      <c r="D73" s="138" t="n">
        <v>16</v>
      </c>
      <c r="E73" s="139" t="s">
        <v>173</v>
      </c>
      <c r="F73" s="140"/>
      <c r="G73" s="141" t="n">
        <v>222</v>
      </c>
      <c r="H73" s="98"/>
      <c r="I73" s="99" t="n">
        <f aca="false">G73*H73</f>
        <v>0</v>
      </c>
      <c r="J73" s="93"/>
    </row>
    <row r="74" customFormat="false" ht="13.2" hidden="false" customHeight="false" outlineLevel="0" collapsed="false">
      <c r="A74" s="111" t="n">
        <v>101049</v>
      </c>
      <c r="B74" s="98" t="s">
        <v>168</v>
      </c>
      <c r="C74" s="40" t="s">
        <v>17</v>
      </c>
      <c r="D74" s="87" t="n">
        <v>16</v>
      </c>
      <c r="E74" s="95" t="s">
        <v>174</v>
      </c>
      <c r="F74" s="142"/>
      <c r="G74" s="97" t="n">
        <v>222</v>
      </c>
      <c r="H74" s="98"/>
      <c r="I74" s="99" t="n">
        <f aca="false">G74*H74</f>
        <v>0</v>
      </c>
      <c r="J74" s="93"/>
    </row>
    <row r="75" customFormat="false" ht="13.2" hidden="false" customHeight="false" outlineLevel="0" collapsed="false">
      <c r="A75" s="111" t="n">
        <v>101050</v>
      </c>
      <c r="B75" s="98" t="s">
        <v>168</v>
      </c>
      <c r="C75" s="40" t="s">
        <v>17</v>
      </c>
      <c r="D75" s="87" t="n">
        <v>16</v>
      </c>
      <c r="E75" s="95" t="s">
        <v>175</v>
      </c>
      <c r="F75" s="142"/>
      <c r="G75" s="97" t="n">
        <v>222</v>
      </c>
      <c r="H75" s="98"/>
      <c r="I75" s="99" t="n">
        <f aca="false">G75*H75</f>
        <v>0</v>
      </c>
      <c r="J75" s="93"/>
    </row>
    <row r="76" customFormat="false" ht="13.2" hidden="false" customHeight="false" outlineLevel="0" collapsed="false">
      <c r="A76" s="111" t="n">
        <v>101051</v>
      </c>
      <c r="B76" s="98" t="s">
        <v>168</v>
      </c>
      <c r="C76" s="40" t="s">
        <v>17</v>
      </c>
      <c r="D76" s="87" t="n">
        <v>16</v>
      </c>
      <c r="E76" s="95" t="s">
        <v>176</v>
      </c>
      <c r="F76" s="142"/>
      <c r="G76" s="97" t="n">
        <v>266</v>
      </c>
      <c r="H76" s="98"/>
      <c r="I76" s="99" t="n">
        <f aca="false">G76*H76</f>
        <v>0</v>
      </c>
      <c r="J76" s="93"/>
    </row>
    <row r="77" customFormat="false" ht="13.8" hidden="false" customHeight="false" outlineLevel="0" collapsed="false">
      <c r="A77" s="118" t="n">
        <v>101052</v>
      </c>
      <c r="B77" s="131" t="s">
        <v>168</v>
      </c>
      <c r="C77" s="132" t="s">
        <v>17</v>
      </c>
      <c r="D77" s="133" t="n">
        <v>16</v>
      </c>
      <c r="E77" s="103" t="s">
        <v>177</v>
      </c>
      <c r="F77" s="143"/>
      <c r="G77" s="135" t="n">
        <v>266</v>
      </c>
      <c r="H77" s="98"/>
      <c r="I77" s="99" t="n">
        <f aca="false">G77*H77</f>
        <v>0</v>
      </c>
      <c r="J77" s="93"/>
    </row>
    <row r="78" customFormat="false" ht="13.2" hidden="false" customHeight="false" outlineLevel="0" collapsed="false">
      <c r="A78" s="136" t="n">
        <v>100718</v>
      </c>
      <c r="B78" s="122" t="s">
        <v>168</v>
      </c>
      <c r="C78" s="137" t="s">
        <v>17</v>
      </c>
      <c r="D78" s="138" t="n">
        <v>16</v>
      </c>
      <c r="E78" s="139" t="s">
        <v>178</v>
      </c>
      <c r="F78" s="144"/>
      <c r="G78" s="141" t="n">
        <v>80</v>
      </c>
      <c r="H78" s="98"/>
      <c r="I78" s="99" t="n">
        <f aca="false">G78*H78</f>
        <v>0</v>
      </c>
      <c r="J78" s="93"/>
    </row>
    <row r="79" customFormat="false" ht="13.2" hidden="false" customHeight="false" outlineLevel="0" collapsed="false">
      <c r="A79" s="111" t="n">
        <v>101053</v>
      </c>
      <c r="B79" s="98" t="s">
        <v>168</v>
      </c>
      <c r="C79" s="40" t="s">
        <v>17</v>
      </c>
      <c r="D79" s="87" t="n">
        <v>16</v>
      </c>
      <c r="E79" s="95" t="s">
        <v>179</v>
      </c>
      <c r="F79" s="145"/>
      <c r="G79" s="97" t="n">
        <v>124</v>
      </c>
      <c r="H79" s="98"/>
      <c r="I79" s="99" t="n">
        <f aca="false">G79*H79</f>
        <v>0</v>
      </c>
      <c r="J79" s="93"/>
    </row>
    <row r="80" customFormat="false" ht="13.8" hidden="false" customHeight="false" outlineLevel="0" collapsed="false">
      <c r="A80" s="118" t="n">
        <v>101054</v>
      </c>
      <c r="B80" s="131" t="s">
        <v>168</v>
      </c>
      <c r="C80" s="132" t="s">
        <v>17</v>
      </c>
      <c r="D80" s="133" t="n">
        <v>16</v>
      </c>
      <c r="E80" s="103" t="s">
        <v>180</v>
      </c>
      <c r="F80" s="143"/>
      <c r="G80" s="135" t="n">
        <v>212</v>
      </c>
      <c r="H80" s="98"/>
      <c r="I80" s="99" t="n">
        <f aca="false">G80*H80</f>
        <v>0</v>
      </c>
      <c r="J80" s="93"/>
    </row>
    <row r="81" customFormat="false" ht="13.2" hidden="false" customHeight="false" outlineLevel="0" collapsed="false">
      <c r="A81" s="136" t="n">
        <v>100489</v>
      </c>
      <c r="B81" s="146" t="s">
        <v>181</v>
      </c>
      <c r="C81" s="137" t="s">
        <v>17</v>
      </c>
      <c r="D81" s="138" t="n">
        <v>16</v>
      </c>
      <c r="E81" s="139" t="s">
        <v>182</v>
      </c>
      <c r="F81" s="147"/>
      <c r="G81" s="141" t="n">
        <v>23</v>
      </c>
      <c r="H81" s="98"/>
      <c r="I81" s="99" t="n">
        <f aca="false">G81*H81</f>
        <v>0</v>
      </c>
      <c r="J81" s="93"/>
    </row>
    <row r="82" customFormat="false" ht="13.2" hidden="false" customHeight="false" outlineLevel="0" collapsed="false">
      <c r="A82" s="111" t="n">
        <v>100490</v>
      </c>
      <c r="B82" s="148" t="s">
        <v>181</v>
      </c>
      <c r="C82" s="40" t="s">
        <v>17</v>
      </c>
      <c r="D82" s="87" t="n">
        <v>16</v>
      </c>
      <c r="E82" s="95" t="s">
        <v>183</v>
      </c>
      <c r="F82" s="149"/>
      <c r="G82" s="97" t="n">
        <v>43</v>
      </c>
      <c r="H82" s="98"/>
      <c r="I82" s="99" t="n">
        <f aca="false">G82*H82</f>
        <v>0</v>
      </c>
      <c r="J82" s="93"/>
    </row>
    <row r="83" customFormat="false" ht="13.2" hidden="false" customHeight="false" outlineLevel="0" collapsed="false">
      <c r="A83" s="111" t="n">
        <v>101055</v>
      </c>
      <c r="B83" s="148" t="s">
        <v>181</v>
      </c>
      <c r="C83" s="40" t="s">
        <v>17</v>
      </c>
      <c r="D83" s="87" t="n">
        <v>16</v>
      </c>
      <c r="E83" s="95" t="s">
        <v>184</v>
      </c>
      <c r="F83" s="149"/>
      <c r="G83" s="97" t="n">
        <v>70</v>
      </c>
      <c r="H83" s="98"/>
      <c r="I83" s="99" t="n">
        <f aca="false">G83*H83</f>
        <v>0</v>
      </c>
      <c r="J83" s="93"/>
    </row>
    <row r="84" customFormat="false" ht="13.2" hidden="false" customHeight="false" outlineLevel="0" collapsed="false">
      <c r="A84" s="111" t="n">
        <v>101056</v>
      </c>
      <c r="B84" s="148" t="s">
        <v>181</v>
      </c>
      <c r="C84" s="40" t="s">
        <v>17</v>
      </c>
      <c r="D84" s="87" t="n">
        <v>16</v>
      </c>
      <c r="E84" s="95" t="s">
        <v>185</v>
      </c>
      <c r="F84" s="149"/>
      <c r="G84" s="97" t="n">
        <v>70</v>
      </c>
      <c r="H84" s="98"/>
      <c r="I84" s="99" t="n">
        <f aca="false">G84*H84</f>
        <v>0</v>
      </c>
      <c r="J84" s="93"/>
    </row>
    <row r="85" customFormat="false" ht="13.2" hidden="false" customHeight="false" outlineLevel="0" collapsed="false">
      <c r="A85" s="111" t="n">
        <v>31764</v>
      </c>
      <c r="B85" s="98" t="s">
        <v>186</v>
      </c>
      <c r="C85" s="40" t="s">
        <v>17</v>
      </c>
      <c r="D85" s="87" t="n">
        <v>16</v>
      </c>
      <c r="E85" s="95" t="s">
        <v>187</v>
      </c>
      <c r="F85" s="149"/>
      <c r="G85" s="97" t="n">
        <v>9</v>
      </c>
      <c r="H85" s="98"/>
      <c r="I85" s="99" t="n">
        <f aca="false">G85*H85</f>
        <v>0</v>
      </c>
      <c r="J85" s="93"/>
    </row>
    <row r="86" customFormat="false" ht="13.8" hidden="false" customHeight="false" outlineLevel="0" collapsed="false">
      <c r="A86" s="150" t="n">
        <v>100044</v>
      </c>
      <c r="B86" s="151" t="s">
        <v>188</v>
      </c>
      <c r="C86" s="40" t="s">
        <v>17</v>
      </c>
      <c r="D86" s="87" t="n">
        <v>16</v>
      </c>
      <c r="E86" s="103" t="s">
        <v>189</v>
      </c>
      <c r="F86" s="152"/>
      <c r="G86" s="97" t="n">
        <v>14</v>
      </c>
      <c r="H86" s="98"/>
      <c r="I86" s="99" t="n">
        <f aca="false">G86*H86</f>
        <v>0</v>
      </c>
      <c r="J86" s="93"/>
    </row>
    <row r="87" customFormat="false" ht="13.2" hidden="false" customHeight="false" outlineLevel="0" collapsed="false">
      <c r="A87" s="78"/>
      <c r="B87" s="106"/>
      <c r="C87" s="107"/>
      <c r="D87" s="108"/>
      <c r="E87" s="82" t="s">
        <v>190</v>
      </c>
      <c r="F87" s="78"/>
      <c r="G87" s="78"/>
      <c r="H87" s="78"/>
      <c r="I87" s="120"/>
      <c r="J87" s="93"/>
    </row>
    <row r="88" customFormat="false" ht="13.2" hidden="false" customHeight="false" outlineLevel="0" collapsed="false">
      <c r="A88" s="111" t="n">
        <v>31743</v>
      </c>
      <c r="B88" s="98" t="s">
        <v>191</v>
      </c>
      <c r="C88" s="40" t="s">
        <v>17</v>
      </c>
      <c r="D88" s="87" t="n">
        <v>16</v>
      </c>
      <c r="E88" s="112" t="s">
        <v>192</v>
      </c>
      <c r="F88" s="153" t="s">
        <v>193</v>
      </c>
      <c r="G88" s="97" t="n">
        <v>124</v>
      </c>
      <c r="H88" s="98"/>
      <c r="I88" s="99" t="n">
        <f aca="false">G88*H88</f>
        <v>0</v>
      </c>
      <c r="J88" s="93"/>
    </row>
    <row r="89" customFormat="false" ht="13.2" hidden="false" customHeight="false" outlineLevel="0" collapsed="false">
      <c r="A89" s="111" t="n">
        <v>100731</v>
      </c>
      <c r="B89" s="98" t="s">
        <v>191</v>
      </c>
      <c r="C89" s="40" t="s">
        <v>17</v>
      </c>
      <c r="D89" s="87" t="n">
        <v>16</v>
      </c>
      <c r="E89" s="112" t="s">
        <v>194</v>
      </c>
      <c r="F89" s="153" t="s">
        <v>195</v>
      </c>
      <c r="G89" s="97" t="n">
        <v>133</v>
      </c>
      <c r="H89" s="98"/>
      <c r="I89" s="99" t="n">
        <f aca="false">G89*H89</f>
        <v>0</v>
      </c>
      <c r="J89" s="93"/>
    </row>
    <row r="90" customFormat="false" ht="13.2" hidden="false" customHeight="false" outlineLevel="0" collapsed="false">
      <c r="A90" s="111" t="n">
        <v>31744</v>
      </c>
      <c r="B90" s="98" t="s">
        <v>191</v>
      </c>
      <c r="C90" s="40" t="s">
        <v>17</v>
      </c>
      <c r="D90" s="87" t="n">
        <v>16</v>
      </c>
      <c r="E90" s="112" t="s">
        <v>196</v>
      </c>
      <c r="F90" s="153" t="s">
        <v>197</v>
      </c>
      <c r="G90" s="97" t="n">
        <v>133</v>
      </c>
      <c r="H90" s="98"/>
      <c r="I90" s="99" t="n">
        <f aca="false">G90*H90</f>
        <v>0</v>
      </c>
      <c r="J90" s="93"/>
    </row>
    <row r="91" customFormat="false" ht="13.2" hidden="false" customHeight="false" outlineLevel="0" collapsed="false">
      <c r="A91" s="111" t="n">
        <v>100767</v>
      </c>
      <c r="B91" s="98" t="s">
        <v>191</v>
      </c>
      <c r="C91" s="40" t="s">
        <v>17</v>
      </c>
      <c r="D91" s="87" t="n">
        <v>16</v>
      </c>
      <c r="E91" s="112" t="s">
        <v>198</v>
      </c>
      <c r="F91" s="153" t="s">
        <v>199</v>
      </c>
      <c r="G91" s="97" t="n">
        <v>142</v>
      </c>
      <c r="H91" s="98"/>
      <c r="I91" s="99" t="n">
        <f aca="false">G91*H91</f>
        <v>0</v>
      </c>
      <c r="J91" s="93"/>
    </row>
    <row r="92" customFormat="false" ht="13.2" hidden="false" customHeight="false" outlineLevel="0" collapsed="false">
      <c r="A92" s="111" t="n">
        <v>31745</v>
      </c>
      <c r="B92" s="98" t="s">
        <v>191</v>
      </c>
      <c r="C92" s="40" t="s">
        <v>17</v>
      </c>
      <c r="D92" s="87" t="n">
        <v>16</v>
      </c>
      <c r="E92" s="112" t="s">
        <v>200</v>
      </c>
      <c r="F92" s="153" t="s">
        <v>201</v>
      </c>
      <c r="G92" s="97" t="n">
        <v>142</v>
      </c>
      <c r="H92" s="98"/>
      <c r="I92" s="99" t="n">
        <f aca="false">G92*H92</f>
        <v>0</v>
      </c>
      <c r="J92" s="93"/>
    </row>
    <row r="93" customFormat="false" ht="13.2" hidden="false" customHeight="false" outlineLevel="0" collapsed="false">
      <c r="A93" s="111" t="n">
        <v>100449</v>
      </c>
      <c r="B93" s="98" t="s">
        <v>191</v>
      </c>
      <c r="C93" s="40" t="s">
        <v>17</v>
      </c>
      <c r="D93" s="87" t="n">
        <v>16</v>
      </c>
      <c r="E93" s="112" t="s">
        <v>202</v>
      </c>
      <c r="F93" s="153" t="s">
        <v>203</v>
      </c>
      <c r="G93" s="97" t="n">
        <v>152</v>
      </c>
      <c r="H93" s="98"/>
      <c r="I93" s="99" t="n">
        <f aca="false">G93*H93</f>
        <v>0</v>
      </c>
      <c r="J93" s="93"/>
    </row>
    <row r="94" customFormat="false" ht="13.2" hidden="false" customHeight="false" outlineLevel="0" collapsed="false">
      <c r="A94" s="111" t="n">
        <v>31780</v>
      </c>
      <c r="B94" s="98" t="s">
        <v>191</v>
      </c>
      <c r="C94" s="40" t="s">
        <v>17</v>
      </c>
      <c r="D94" s="87" t="n">
        <v>16</v>
      </c>
      <c r="E94" s="112" t="s">
        <v>204</v>
      </c>
      <c r="F94" s="153" t="s">
        <v>205</v>
      </c>
      <c r="G94" s="97" t="n">
        <v>167</v>
      </c>
      <c r="H94" s="98"/>
      <c r="I94" s="99" t="n">
        <f aca="false">G94*H94</f>
        <v>0</v>
      </c>
      <c r="J94" s="93"/>
    </row>
    <row r="95" customFormat="false" ht="13.8" hidden="false" customHeight="false" outlineLevel="0" collapsed="false">
      <c r="A95" s="118" t="n">
        <v>100560</v>
      </c>
      <c r="B95" s="131" t="s">
        <v>191</v>
      </c>
      <c r="C95" s="132" t="s">
        <v>17</v>
      </c>
      <c r="D95" s="133" t="n">
        <v>16</v>
      </c>
      <c r="E95" s="119" t="s">
        <v>206</v>
      </c>
      <c r="F95" s="154" t="s">
        <v>207</v>
      </c>
      <c r="G95" s="135" t="n">
        <v>176</v>
      </c>
      <c r="H95" s="98"/>
      <c r="I95" s="99" t="n">
        <f aca="false">G95*H95</f>
        <v>0</v>
      </c>
      <c r="J95" s="93"/>
    </row>
    <row r="96" customFormat="false" ht="13.2" hidden="false" customHeight="false" outlineLevel="0" collapsed="false">
      <c r="A96" s="111" t="n">
        <v>31505</v>
      </c>
      <c r="B96" s="122" t="s">
        <v>208</v>
      </c>
      <c r="C96" s="137" t="s">
        <v>17</v>
      </c>
      <c r="D96" s="138" t="n">
        <v>16</v>
      </c>
      <c r="E96" s="112" t="s">
        <v>209</v>
      </c>
      <c r="F96" s="155"/>
      <c r="G96" s="141" t="n">
        <v>32</v>
      </c>
      <c r="H96" s="98"/>
      <c r="I96" s="99" t="n">
        <f aca="false">G96*H96</f>
        <v>0</v>
      </c>
      <c r="J96" s="93"/>
    </row>
    <row r="97" customFormat="false" ht="13.2" hidden="false" customHeight="false" outlineLevel="0" collapsed="false">
      <c r="A97" s="111" t="n">
        <v>31781</v>
      </c>
      <c r="B97" s="98" t="s">
        <v>208</v>
      </c>
      <c r="C97" s="40" t="s">
        <v>17</v>
      </c>
      <c r="D97" s="87" t="n">
        <v>16</v>
      </c>
      <c r="E97" s="112" t="s">
        <v>210</v>
      </c>
      <c r="F97" s="156" t="s">
        <v>211</v>
      </c>
      <c r="G97" s="97" t="n">
        <v>34</v>
      </c>
      <c r="H97" s="98"/>
      <c r="I97" s="99" t="n">
        <f aca="false">G97*H97</f>
        <v>0</v>
      </c>
      <c r="J97" s="93"/>
    </row>
    <row r="98" customFormat="false" ht="13.8" hidden="false" customHeight="false" outlineLevel="0" collapsed="false">
      <c r="A98" s="118" t="n">
        <v>31782</v>
      </c>
      <c r="B98" s="131" t="s">
        <v>208</v>
      </c>
      <c r="C98" s="132" t="s">
        <v>17</v>
      </c>
      <c r="D98" s="133" t="n">
        <v>16</v>
      </c>
      <c r="E98" s="119" t="s">
        <v>212</v>
      </c>
      <c r="F98" s="157" t="s">
        <v>211</v>
      </c>
      <c r="G98" s="135" t="n">
        <v>34</v>
      </c>
      <c r="H98" s="98"/>
      <c r="I98" s="99" t="n">
        <f aca="false">G98*H98</f>
        <v>0</v>
      </c>
      <c r="J98" s="93"/>
    </row>
    <row r="99" customFormat="false" ht="13.8" hidden="false" customHeight="false" outlineLevel="0" collapsed="false">
      <c r="A99" s="118" t="n">
        <v>31748</v>
      </c>
      <c r="B99" s="158" t="s">
        <v>213</v>
      </c>
      <c r="C99" s="159" t="s">
        <v>17</v>
      </c>
      <c r="D99" s="160" t="n">
        <v>16</v>
      </c>
      <c r="E99" s="103" t="s">
        <v>214</v>
      </c>
      <c r="F99" s="152"/>
      <c r="G99" s="161" t="n">
        <v>62</v>
      </c>
      <c r="H99" s="98"/>
      <c r="I99" s="99" t="n">
        <f aca="false">G99*H99</f>
        <v>0</v>
      </c>
      <c r="J99" s="93"/>
    </row>
    <row r="100" customFormat="false" ht="13.8" hidden="false" customHeight="false" outlineLevel="0" collapsed="false">
      <c r="A100" s="118" t="n">
        <v>100372</v>
      </c>
      <c r="B100" s="162" t="s">
        <v>215</v>
      </c>
      <c r="C100" s="159" t="s">
        <v>17</v>
      </c>
      <c r="D100" s="160" t="n">
        <v>16</v>
      </c>
      <c r="E100" s="103" t="s">
        <v>216</v>
      </c>
      <c r="F100" s="163"/>
      <c r="G100" s="161" t="n">
        <v>73</v>
      </c>
      <c r="H100" s="105"/>
      <c r="I100" s="99" t="n">
        <f aca="false">G100*H100</f>
        <v>0</v>
      </c>
      <c r="J100" s="93"/>
    </row>
    <row r="101" customFormat="false" ht="13.2" hidden="false" customHeight="false" outlineLevel="0" collapsed="false">
      <c r="A101" s="111" t="n">
        <v>100051</v>
      </c>
      <c r="B101" s="164" t="s">
        <v>217</v>
      </c>
      <c r="C101" s="137" t="s">
        <v>17</v>
      </c>
      <c r="D101" s="138" t="n">
        <v>16</v>
      </c>
      <c r="E101" s="95" t="s">
        <v>218</v>
      </c>
      <c r="F101" s="165"/>
      <c r="G101" s="141" t="n">
        <v>80</v>
      </c>
      <c r="H101" s="98"/>
      <c r="I101" s="99" t="n">
        <f aca="false">G101*H101</f>
        <v>0</v>
      </c>
      <c r="J101" s="93"/>
    </row>
    <row r="102" customFormat="false" ht="13.2" hidden="false" customHeight="false" outlineLevel="0" collapsed="false">
      <c r="A102" s="111" t="n">
        <v>100559</v>
      </c>
      <c r="B102" s="86" t="s">
        <v>219</v>
      </c>
      <c r="C102" s="40" t="s">
        <v>17</v>
      </c>
      <c r="D102" s="87" t="n">
        <v>16</v>
      </c>
      <c r="E102" s="95" t="s">
        <v>220</v>
      </c>
      <c r="F102" s="149"/>
      <c r="G102" s="97" t="n">
        <v>16</v>
      </c>
      <c r="H102" s="98"/>
      <c r="I102" s="99" t="n">
        <f aca="false">G102*H102</f>
        <v>0</v>
      </c>
      <c r="J102" s="93"/>
    </row>
    <row r="103" customFormat="false" ht="13.8" hidden="false" customHeight="false" outlineLevel="0" collapsed="false">
      <c r="A103" s="118" t="n">
        <v>100052</v>
      </c>
      <c r="B103" s="166" t="s">
        <v>76</v>
      </c>
      <c r="C103" s="132" t="s">
        <v>17</v>
      </c>
      <c r="D103" s="133" t="n">
        <v>16</v>
      </c>
      <c r="E103" s="103" t="s">
        <v>221</v>
      </c>
      <c r="F103" s="152"/>
      <c r="G103" s="135" t="n">
        <v>17</v>
      </c>
      <c r="H103" s="98"/>
      <c r="I103" s="99" t="n">
        <f aca="false">G103*H103</f>
        <v>0</v>
      </c>
      <c r="J103" s="93"/>
    </row>
    <row r="104" customFormat="false" ht="13.2" hidden="false" customHeight="false" outlineLevel="0" collapsed="false">
      <c r="A104" s="111" t="n">
        <v>31679</v>
      </c>
      <c r="B104" s="164" t="s">
        <v>76</v>
      </c>
      <c r="C104" s="137" t="s">
        <v>17</v>
      </c>
      <c r="D104" s="138" t="n">
        <v>16</v>
      </c>
      <c r="E104" s="95" t="s">
        <v>222</v>
      </c>
      <c r="F104" s="165"/>
      <c r="G104" s="141" t="n">
        <v>35</v>
      </c>
      <c r="H104" s="98"/>
      <c r="I104" s="99" t="n">
        <f aca="false">G104*H104</f>
        <v>0</v>
      </c>
      <c r="J104" s="93"/>
    </row>
    <row r="105" customFormat="false" ht="13.2" hidden="false" customHeight="false" outlineLevel="0" collapsed="false">
      <c r="A105" s="111" t="n">
        <v>101057</v>
      </c>
      <c r="B105" s="86" t="s">
        <v>76</v>
      </c>
      <c r="C105" s="40" t="s">
        <v>17</v>
      </c>
      <c r="D105" s="87" t="n">
        <v>16</v>
      </c>
      <c r="E105" s="95" t="s">
        <v>223</v>
      </c>
      <c r="F105" s="165"/>
      <c r="G105" s="97" t="n">
        <v>43</v>
      </c>
      <c r="H105" s="98"/>
      <c r="I105" s="99" t="n">
        <f aca="false">G105*H105</f>
        <v>0</v>
      </c>
      <c r="J105" s="93"/>
    </row>
    <row r="106" customFormat="false" ht="13.2" hidden="false" customHeight="false" outlineLevel="0" collapsed="false">
      <c r="A106" s="111" t="n">
        <v>101058</v>
      </c>
      <c r="B106" s="86" t="s">
        <v>76</v>
      </c>
      <c r="C106" s="40" t="s">
        <v>17</v>
      </c>
      <c r="D106" s="87" t="n">
        <v>16</v>
      </c>
      <c r="E106" s="95" t="s">
        <v>224</v>
      </c>
      <c r="F106" s="149"/>
      <c r="G106" s="97" t="n">
        <v>43</v>
      </c>
      <c r="H106" s="98"/>
      <c r="I106" s="99" t="n">
        <f aca="false">G106*H106</f>
        <v>0</v>
      </c>
      <c r="J106" s="93"/>
    </row>
    <row r="107" customFormat="false" ht="13.2" hidden="false" customHeight="false" outlineLevel="0" collapsed="false">
      <c r="A107" s="111" t="n">
        <v>31681</v>
      </c>
      <c r="B107" s="86" t="s">
        <v>76</v>
      </c>
      <c r="C107" s="40" t="s">
        <v>17</v>
      </c>
      <c r="D107" s="87" t="n">
        <v>16</v>
      </c>
      <c r="E107" s="95" t="s">
        <v>225</v>
      </c>
      <c r="F107" s="149"/>
      <c r="G107" s="97" t="n">
        <v>43</v>
      </c>
      <c r="H107" s="98"/>
      <c r="I107" s="99" t="n">
        <f aca="false">G107*H107</f>
        <v>0</v>
      </c>
      <c r="J107" s="93"/>
    </row>
    <row r="108" customFormat="false" ht="13.2" hidden="false" customHeight="false" outlineLevel="0" collapsed="false">
      <c r="A108" s="111" t="n">
        <v>31759</v>
      </c>
      <c r="B108" s="86" t="s">
        <v>76</v>
      </c>
      <c r="C108" s="40" t="s">
        <v>17</v>
      </c>
      <c r="D108" s="87" t="n">
        <v>16</v>
      </c>
      <c r="E108" s="95" t="s">
        <v>226</v>
      </c>
      <c r="F108" s="165"/>
      <c r="G108" s="97" t="n">
        <v>25</v>
      </c>
      <c r="H108" s="98"/>
      <c r="I108" s="99" t="n">
        <f aca="false">G108*H108</f>
        <v>0</v>
      </c>
      <c r="J108" s="93"/>
    </row>
    <row r="109" customFormat="false" ht="13.2" hidden="false" customHeight="false" outlineLevel="0" collapsed="false">
      <c r="A109" s="111" t="n">
        <v>31739</v>
      </c>
      <c r="B109" s="86" t="s">
        <v>227</v>
      </c>
      <c r="C109" s="40" t="s">
        <v>17</v>
      </c>
      <c r="D109" s="87" t="n">
        <v>16</v>
      </c>
      <c r="E109" s="95" t="s">
        <v>228</v>
      </c>
      <c r="F109" s="165"/>
      <c r="G109" s="97" t="n">
        <v>5</v>
      </c>
      <c r="H109" s="98"/>
      <c r="I109" s="99" t="n">
        <f aca="false">G109*H109</f>
        <v>0</v>
      </c>
      <c r="J109" s="93"/>
    </row>
    <row r="110" customFormat="false" ht="13.2" hidden="false" customHeight="false" outlineLevel="0" collapsed="false">
      <c r="A110" s="111" t="n">
        <v>100152</v>
      </c>
      <c r="B110" s="86" t="s">
        <v>87</v>
      </c>
      <c r="C110" s="40" t="s">
        <v>17</v>
      </c>
      <c r="D110" s="87" t="n">
        <v>16</v>
      </c>
      <c r="E110" s="95" t="s">
        <v>229</v>
      </c>
      <c r="F110" s="165"/>
      <c r="G110" s="97" t="n">
        <v>14</v>
      </c>
      <c r="H110" s="98"/>
      <c r="I110" s="99" t="n">
        <f aca="false">G110*H110</f>
        <v>0</v>
      </c>
      <c r="J110" s="93"/>
    </row>
    <row r="111" customFormat="false" ht="13.8" hidden="false" customHeight="false" outlineLevel="0" collapsed="false">
      <c r="A111" s="118" t="n">
        <v>31767</v>
      </c>
      <c r="B111" s="166" t="s">
        <v>230</v>
      </c>
      <c r="C111" s="132" t="s">
        <v>17</v>
      </c>
      <c r="D111" s="133" t="n">
        <v>16</v>
      </c>
      <c r="E111" s="103" t="s">
        <v>231</v>
      </c>
      <c r="F111" s="163"/>
      <c r="G111" s="167" t="n">
        <v>5</v>
      </c>
      <c r="H111" s="131"/>
      <c r="I111" s="168" t="n">
        <f aca="false">G111*H111</f>
        <v>0</v>
      </c>
      <c r="J111" s="93"/>
      <c r="O111" s="62"/>
      <c r="P111" s="62"/>
      <c r="Q111" s="62"/>
    </row>
    <row r="112" customFormat="false" ht="13.2" hidden="false" customHeight="false" outlineLevel="0" collapsed="false">
      <c r="A112" s="169"/>
      <c r="B112" s="170"/>
      <c r="C112" s="171"/>
      <c r="D112" s="172"/>
      <c r="E112" s="173"/>
      <c r="F112" s="173"/>
      <c r="G112" s="174"/>
      <c r="H112" s="175"/>
      <c r="I112" s="93"/>
      <c r="J112" s="93"/>
      <c r="K112" s="93"/>
      <c r="L112" s="93"/>
      <c r="O112" s="62"/>
      <c r="P112" s="62"/>
      <c r="Q112" s="62"/>
    </row>
    <row r="113" customFormat="false" ht="13.2" hidden="false" customHeight="false" outlineLevel="0" collapsed="false">
      <c r="A113" s="169"/>
      <c r="B113" s="170"/>
      <c r="C113" s="171"/>
      <c r="D113" s="172"/>
      <c r="E113" s="173"/>
      <c r="F113" s="173"/>
      <c r="G113" s="174"/>
      <c r="H113" s="175"/>
      <c r="I113" s="93"/>
      <c r="J113" s="93"/>
      <c r="K113" s="93"/>
      <c r="L113" s="93"/>
      <c r="O113" s="62"/>
      <c r="P113" s="62"/>
      <c r="Q113" s="62"/>
    </row>
    <row r="114" customFormat="false" ht="13.2" hidden="false" customHeight="false" outlineLevel="0" collapsed="false">
      <c r="A114" s="169"/>
      <c r="B114" s="170"/>
      <c r="C114" s="171"/>
      <c r="D114" s="172"/>
      <c r="E114" s="173"/>
      <c r="F114" s="173"/>
      <c r="G114" s="174"/>
      <c r="H114" s="175"/>
      <c r="I114" s="93"/>
      <c r="J114" s="93"/>
      <c r="K114" s="93"/>
      <c r="L114" s="93"/>
      <c r="O114" s="62"/>
      <c r="P114" s="62"/>
      <c r="Q114" s="62"/>
    </row>
  </sheetData>
  <autoFilter ref="A8:I8"/>
  <mergeCells count="8">
    <mergeCell ref="E8:F8"/>
    <mergeCell ref="F28:F31"/>
    <mergeCell ref="F32:F34"/>
    <mergeCell ref="F35:F38"/>
    <mergeCell ref="F40:F44"/>
    <mergeCell ref="F46:F53"/>
    <mergeCell ref="F55:F60"/>
    <mergeCell ref="F62:F67"/>
  </mergeCells>
  <hyperlinks>
    <hyperlink ref="D3" r:id="rId1" display="vdovenkow@mail.ru"/>
    <hyperlink ref="G4" r:id="rId2" display="www.bicsup.com"/>
    <hyperlink ref="D6" r:id="rId3" display="https://yadi.sk/i/FG3R9G-XjzibH"/>
  </hyperlinks>
  <printOptions headings="false" gridLines="false" gridLinesSet="true" horizontalCentered="false" verticalCentered="false"/>
  <pageMargins left="0.222222222222222" right="0.166666666666667" top="0.291666666666667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10.8828125" defaultRowHeight="13.2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26.99"/>
    <col collapsed="false" customWidth="true" hidden="false" outlineLevel="0" max="3" min="3" style="2" width="9.99"/>
    <col collapsed="false" customWidth="true" hidden="false" outlineLevel="0" max="4" min="4" style="3" width="4.55"/>
    <col collapsed="false" customWidth="true" hidden="false" outlineLevel="0" max="5" min="5" style="2" width="55.1"/>
    <col collapsed="false" customWidth="true" hidden="false" outlineLevel="0" max="6" min="6" style="59" width="8.88"/>
    <col collapsed="false" customWidth="true" hidden="false" outlineLevel="0" max="7" min="7" style="59" width="9.54"/>
    <col collapsed="false" customWidth="true" hidden="false" outlineLevel="0" max="8" min="8" style="60" width="13.1"/>
    <col collapsed="false" customWidth="true" hidden="false" outlineLevel="0" max="9" min="9" style="60" width="10.43"/>
    <col collapsed="false" customWidth="true" hidden="false" outlineLevel="0" max="10" min="10" style="61" width="9.44"/>
    <col collapsed="false" customWidth="true" hidden="false" outlineLevel="0" max="11" min="11" style="61" width="14.88"/>
    <col collapsed="false" customWidth="true" hidden="false" outlineLevel="0" max="12" min="12" style="61" width="9.44"/>
    <col collapsed="false" customWidth="true" hidden="false" outlineLevel="0" max="13" min="13" style="61" width="4.55"/>
    <col collapsed="false" customWidth="true" hidden="false" outlineLevel="0" max="14" min="14" style="176" width="45.88"/>
    <col collapsed="false" customWidth="true" hidden="false" outlineLevel="0" max="15" min="15" style="62" width="9.54"/>
    <col collapsed="false" customWidth="false" hidden="false" outlineLevel="0" max="16" min="16" style="63" width="10.88"/>
    <col collapsed="false" customWidth="false" hidden="false" outlineLevel="0" max="18" min="17" style="7" width="10.88"/>
    <col collapsed="false" customWidth="false" hidden="false" outlineLevel="0" max="257" min="19" style="61" width="10.88"/>
  </cols>
  <sheetData>
    <row r="1" customFormat="false" ht="15.75" hidden="false" customHeight="true" outlineLevel="0" collapsed="false">
      <c r="B1" s="8" t="s">
        <v>0</v>
      </c>
    </row>
    <row r="2" customFormat="false" ht="15.75" hidden="false" customHeight="true" outlineLevel="0" collapsed="false">
      <c r="B2" s="9" t="s">
        <v>232</v>
      </c>
      <c r="H2" s="63"/>
    </row>
    <row r="3" customFormat="false" ht="15.75" hidden="false" customHeight="true" outlineLevel="0" collapsed="false">
      <c r="B3" s="2" t="s">
        <v>2</v>
      </c>
      <c r="C3" s="21" t="s">
        <v>3</v>
      </c>
      <c r="H3" s="63"/>
    </row>
    <row r="4" customFormat="false" ht="15.75" hidden="false" customHeight="true" outlineLevel="0" collapsed="false">
      <c r="B4" s="11"/>
      <c r="C4" s="12"/>
      <c r="E4" s="13"/>
      <c r="G4" s="177" t="s">
        <v>233</v>
      </c>
      <c r="H4" s="63"/>
    </row>
    <row r="5" customFormat="false" ht="14.25" hidden="false" customHeight="true" outlineLevel="0" collapsed="false">
      <c r="C5" s="9"/>
    </row>
    <row r="6" customFormat="false" ht="16.2" hidden="false" customHeight="false" outlineLevel="0" collapsed="false">
      <c r="A6" s="61"/>
      <c r="B6" s="178" t="s">
        <v>234</v>
      </c>
      <c r="C6" s="179" t="s">
        <v>235</v>
      </c>
      <c r="D6" s="22"/>
      <c r="E6" s="59"/>
      <c r="G6" s="67" t="s">
        <v>15</v>
      </c>
      <c r="H6" s="68" t="n">
        <f aca="false">SUM(H10:H113)</f>
        <v>0</v>
      </c>
    </row>
    <row r="7" customFormat="false" ht="16.2" hidden="false" customHeight="false" outlineLevel="0" collapsed="false">
      <c r="A7" s="59"/>
      <c r="B7" s="178" t="s">
        <v>236</v>
      </c>
      <c r="C7" s="179" t="s">
        <v>237</v>
      </c>
      <c r="D7" s="180"/>
      <c r="E7" s="69"/>
      <c r="F7" s="69"/>
    </row>
    <row r="8" customFormat="false" ht="27" hidden="false" customHeight="false" outlineLevel="0" collapsed="false">
      <c r="A8" s="181" t="s">
        <v>8</v>
      </c>
      <c r="B8" s="25" t="s">
        <v>9</v>
      </c>
      <c r="C8" s="25" t="s">
        <v>10</v>
      </c>
      <c r="D8" s="182" t="s">
        <v>11</v>
      </c>
      <c r="E8" s="183" t="s">
        <v>12</v>
      </c>
      <c r="F8" s="184" t="s">
        <v>13</v>
      </c>
      <c r="G8" s="185" t="s">
        <v>14</v>
      </c>
      <c r="H8" s="186" t="s">
        <v>15</v>
      </c>
      <c r="I8" s="77"/>
    </row>
    <row r="9" customFormat="false" ht="13.2" hidden="false" customHeight="false" outlineLevel="0" collapsed="false">
      <c r="A9" s="187"/>
      <c r="B9" s="187"/>
      <c r="C9" s="187"/>
      <c r="D9" s="188"/>
      <c r="E9" s="82" t="s">
        <v>238</v>
      </c>
      <c r="F9" s="189"/>
      <c r="G9" s="190"/>
      <c r="H9" s="191"/>
      <c r="I9" s="192"/>
    </row>
    <row r="10" customFormat="false" ht="13.2" hidden="false" customHeight="false" outlineLevel="0" collapsed="false">
      <c r="A10" s="193" t="n">
        <v>100895</v>
      </c>
      <c r="B10" s="48" t="s">
        <v>239</v>
      </c>
      <c r="C10" s="40" t="s">
        <v>17</v>
      </c>
      <c r="D10" s="41" t="n">
        <v>16</v>
      </c>
      <c r="E10" s="194" t="s">
        <v>240</v>
      </c>
      <c r="F10" s="195" t="n">
        <v>275</v>
      </c>
      <c r="G10" s="196"/>
      <c r="H10" s="197" t="n">
        <f aca="false">F10*G10</f>
        <v>0</v>
      </c>
      <c r="I10" s="93"/>
    </row>
    <row r="11" customFormat="false" ht="13.2" hidden="false" customHeight="false" outlineLevel="0" collapsed="false">
      <c r="A11" s="198" t="n">
        <v>100896</v>
      </c>
      <c r="B11" s="48" t="s">
        <v>239</v>
      </c>
      <c r="C11" s="40" t="s">
        <v>17</v>
      </c>
      <c r="D11" s="41" t="n">
        <v>16</v>
      </c>
      <c r="E11" s="194" t="s">
        <v>241</v>
      </c>
      <c r="F11" s="195" t="n">
        <v>275</v>
      </c>
      <c r="G11" s="196"/>
      <c r="H11" s="199" t="n">
        <f aca="false">F11*G11</f>
        <v>0</v>
      </c>
      <c r="I11" s="93"/>
    </row>
    <row r="12" customFormat="false" ht="13.2" hidden="false" customHeight="false" outlineLevel="0" collapsed="false">
      <c r="A12" s="198" t="n">
        <v>100897</v>
      </c>
      <c r="B12" s="48" t="s">
        <v>239</v>
      </c>
      <c r="C12" s="40" t="s">
        <v>17</v>
      </c>
      <c r="D12" s="41" t="n">
        <v>16</v>
      </c>
      <c r="E12" s="194" t="s">
        <v>242</v>
      </c>
      <c r="F12" s="195" t="n">
        <v>314</v>
      </c>
      <c r="G12" s="196"/>
      <c r="H12" s="199" t="n">
        <f aca="false">F12*G12</f>
        <v>0</v>
      </c>
      <c r="I12" s="93"/>
    </row>
    <row r="13" customFormat="false" ht="13.2" hidden="false" customHeight="false" outlineLevel="0" collapsed="false">
      <c r="A13" s="198" t="n">
        <v>100898</v>
      </c>
      <c r="B13" s="48" t="s">
        <v>239</v>
      </c>
      <c r="C13" s="40" t="s">
        <v>17</v>
      </c>
      <c r="D13" s="41" t="n">
        <v>16</v>
      </c>
      <c r="E13" s="194" t="s">
        <v>243</v>
      </c>
      <c r="F13" s="195" t="n">
        <v>314</v>
      </c>
      <c r="G13" s="196"/>
      <c r="H13" s="199" t="n">
        <f aca="false">F13*G13</f>
        <v>0</v>
      </c>
      <c r="I13" s="93"/>
    </row>
    <row r="14" customFormat="false" ht="13.2" hidden="false" customHeight="false" outlineLevel="0" collapsed="false">
      <c r="A14" s="198" t="n">
        <v>100899</v>
      </c>
      <c r="B14" s="48" t="s">
        <v>239</v>
      </c>
      <c r="C14" s="40" t="s">
        <v>17</v>
      </c>
      <c r="D14" s="41" t="n">
        <v>16</v>
      </c>
      <c r="E14" s="194" t="s">
        <v>244</v>
      </c>
      <c r="F14" s="195" t="n">
        <v>304</v>
      </c>
      <c r="G14" s="196"/>
      <c r="H14" s="199" t="n">
        <f aca="false">F14*G14</f>
        <v>0</v>
      </c>
      <c r="I14" s="93"/>
    </row>
    <row r="15" customFormat="false" ht="13.2" hidden="false" customHeight="false" outlineLevel="0" collapsed="false">
      <c r="A15" s="198" t="n">
        <v>100900</v>
      </c>
      <c r="B15" s="48" t="s">
        <v>239</v>
      </c>
      <c r="C15" s="40" t="s">
        <v>17</v>
      </c>
      <c r="D15" s="41" t="n">
        <v>16</v>
      </c>
      <c r="E15" s="194" t="s">
        <v>245</v>
      </c>
      <c r="F15" s="195" t="n">
        <v>304</v>
      </c>
      <c r="G15" s="196"/>
      <c r="H15" s="199" t="n">
        <f aca="false">F15*G15</f>
        <v>0</v>
      </c>
      <c r="I15" s="93"/>
    </row>
    <row r="16" customFormat="false" ht="13.2" hidden="false" customHeight="false" outlineLevel="0" collapsed="false">
      <c r="A16" s="198" t="n">
        <v>100901</v>
      </c>
      <c r="B16" s="48" t="s">
        <v>239</v>
      </c>
      <c r="C16" s="40" t="s">
        <v>17</v>
      </c>
      <c r="D16" s="41" t="n">
        <v>16</v>
      </c>
      <c r="E16" s="194" t="s">
        <v>246</v>
      </c>
      <c r="F16" s="195" t="n">
        <v>320</v>
      </c>
      <c r="G16" s="196"/>
      <c r="H16" s="199" t="n">
        <f aca="false">F16*G16</f>
        <v>0</v>
      </c>
      <c r="I16" s="93"/>
    </row>
    <row r="17" customFormat="false" ht="13.2" hidden="false" customHeight="false" outlineLevel="0" collapsed="false">
      <c r="A17" s="198" t="n">
        <v>100902</v>
      </c>
      <c r="B17" s="48" t="s">
        <v>239</v>
      </c>
      <c r="C17" s="40" t="s">
        <v>17</v>
      </c>
      <c r="D17" s="41" t="n">
        <v>16</v>
      </c>
      <c r="E17" s="194" t="s">
        <v>247</v>
      </c>
      <c r="F17" s="195" t="n">
        <v>338</v>
      </c>
      <c r="G17" s="196"/>
      <c r="H17" s="199" t="n">
        <f aca="false">F17*G17</f>
        <v>0</v>
      </c>
      <c r="I17" s="93"/>
    </row>
    <row r="18" customFormat="false" ht="13.2" hidden="false" customHeight="false" outlineLevel="0" collapsed="false">
      <c r="A18" s="198" t="n">
        <v>100903</v>
      </c>
      <c r="B18" s="48" t="s">
        <v>239</v>
      </c>
      <c r="C18" s="40" t="s">
        <v>17</v>
      </c>
      <c r="D18" s="41" t="n">
        <v>16</v>
      </c>
      <c r="E18" s="194" t="s">
        <v>248</v>
      </c>
      <c r="F18" s="195" t="n">
        <v>338</v>
      </c>
      <c r="G18" s="196"/>
      <c r="H18" s="199" t="n">
        <f aca="false">F18*G18</f>
        <v>0</v>
      </c>
      <c r="I18" s="93"/>
    </row>
    <row r="19" customFormat="false" ht="13.2" hidden="false" customHeight="false" outlineLevel="0" collapsed="false">
      <c r="A19" s="198" t="n">
        <v>100904</v>
      </c>
      <c r="B19" s="48" t="s">
        <v>239</v>
      </c>
      <c r="C19" s="40" t="s">
        <v>17</v>
      </c>
      <c r="D19" s="41" t="n">
        <v>16</v>
      </c>
      <c r="E19" s="194" t="s">
        <v>249</v>
      </c>
      <c r="F19" s="195" t="n">
        <v>330</v>
      </c>
      <c r="G19" s="196"/>
      <c r="H19" s="199" t="n">
        <f aca="false">F19*G19</f>
        <v>0</v>
      </c>
      <c r="I19" s="93"/>
    </row>
    <row r="20" customFormat="false" ht="13.2" hidden="false" customHeight="false" outlineLevel="0" collapsed="false">
      <c r="A20" s="198" t="n">
        <v>100905</v>
      </c>
      <c r="B20" s="48" t="s">
        <v>239</v>
      </c>
      <c r="C20" s="40" t="s">
        <v>17</v>
      </c>
      <c r="D20" s="41" t="n">
        <v>16</v>
      </c>
      <c r="E20" s="194" t="s">
        <v>250</v>
      </c>
      <c r="F20" s="195" t="n">
        <v>330</v>
      </c>
      <c r="G20" s="196"/>
      <c r="H20" s="199" t="n">
        <f aca="false">F20*G20</f>
        <v>0</v>
      </c>
      <c r="I20" s="93"/>
    </row>
    <row r="21" customFormat="false" ht="13.2" hidden="false" customHeight="false" outlineLevel="0" collapsed="false">
      <c r="A21" s="198" t="n">
        <v>100906</v>
      </c>
      <c r="B21" s="48" t="s">
        <v>239</v>
      </c>
      <c r="C21" s="40" t="s">
        <v>17</v>
      </c>
      <c r="D21" s="41" t="n">
        <v>16</v>
      </c>
      <c r="E21" s="194" t="s">
        <v>251</v>
      </c>
      <c r="F21" s="195" t="n">
        <v>347</v>
      </c>
      <c r="G21" s="196"/>
      <c r="H21" s="199" t="n">
        <f aca="false">F21*G21</f>
        <v>0</v>
      </c>
      <c r="I21" s="93"/>
    </row>
    <row r="22" customFormat="false" ht="13.2" hidden="false" customHeight="false" outlineLevel="0" collapsed="false">
      <c r="A22" s="198" t="n">
        <v>100907</v>
      </c>
      <c r="B22" s="48" t="s">
        <v>239</v>
      </c>
      <c r="C22" s="40" t="s">
        <v>17</v>
      </c>
      <c r="D22" s="41" t="n">
        <v>16</v>
      </c>
      <c r="E22" s="194" t="s">
        <v>252</v>
      </c>
      <c r="F22" s="195" t="n">
        <v>365</v>
      </c>
      <c r="G22" s="196"/>
      <c r="H22" s="199" t="n">
        <f aca="false">F22*G22</f>
        <v>0</v>
      </c>
      <c r="I22" s="93"/>
    </row>
    <row r="23" customFormat="false" ht="13.2" hidden="false" customHeight="false" outlineLevel="0" collapsed="false">
      <c r="A23" s="198" t="n">
        <v>100908</v>
      </c>
      <c r="B23" s="48" t="s">
        <v>239</v>
      </c>
      <c r="C23" s="40" t="s">
        <v>17</v>
      </c>
      <c r="D23" s="41" t="n">
        <v>16</v>
      </c>
      <c r="E23" s="194" t="s">
        <v>253</v>
      </c>
      <c r="F23" s="195" t="n">
        <v>385</v>
      </c>
      <c r="G23" s="196"/>
      <c r="H23" s="199" t="n">
        <f aca="false">F23*G23</f>
        <v>0</v>
      </c>
      <c r="I23" s="93"/>
    </row>
    <row r="24" s="203" customFormat="true" ht="14.25" hidden="false" customHeight="true" outlineLevel="0" collapsed="false">
      <c r="A24" s="200" t="n">
        <v>100909</v>
      </c>
      <c r="B24" s="48" t="s">
        <v>239</v>
      </c>
      <c r="C24" s="40" t="s">
        <v>17</v>
      </c>
      <c r="D24" s="41" t="n">
        <v>16</v>
      </c>
      <c r="E24" s="201" t="s">
        <v>254</v>
      </c>
      <c r="F24" s="202" t="n">
        <v>532</v>
      </c>
      <c r="G24" s="196"/>
      <c r="H24" s="199" t="n">
        <f aca="false">F24*G24</f>
        <v>0</v>
      </c>
      <c r="I24" s="93"/>
      <c r="R24" s="7"/>
    </row>
    <row r="25" customFormat="false" ht="13.8" hidden="false" customHeight="false" outlineLevel="0" collapsed="false">
      <c r="A25" s="187"/>
      <c r="B25" s="187"/>
      <c r="C25" s="187"/>
      <c r="D25" s="188"/>
      <c r="E25" s="82" t="s">
        <v>255</v>
      </c>
      <c r="F25" s="187"/>
      <c r="G25" s="187"/>
      <c r="H25" s="191"/>
      <c r="I25" s="93"/>
    </row>
    <row r="26" customFormat="false" ht="13.2" hidden="false" customHeight="false" outlineLevel="0" collapsed="false">
      <c r="A26" s="198" t="n">
        <v>100228</v>
      </c>
      <c r="B26" s="48" t="s">
        <v>239</v>
      </c>
      <c r="C26" s="40" t="s">
        <v>17</v>
      </c>
      <c r="D26" s="41" t="n">
        <v>16</v>
      </c>
      <c r="E26" s="194" t="s">
        <v>256</v>
      </c>
      <c r="F26" s="204" t="n">
        <v>565</v>
      </c>
      <c r="G26" s="205"/>
      <c r="H26" s="199" t="n">
        <f aca="false">F26*G26</f>
        <v>0</v>
      </c>
      <c r="I26" s="93"/>
    </row>
    <row r="27" customFormat="false" ht="13.2" hidden="false" customHeight="false" outlineLevel="0" collapsed="false">
      <c r="A27" s="198" t="n">
        <v>100229</v>
      </c>
      <c r="B27" s="48" t="s">
        <v>239</v>
      </c>
      <c r="C27" s="40" t="s">
        <v>17</v>
      </c>
      <c r="D27" s="41" t="n">
        <v>16</v>
      </c>
      <c r="E27" s="194" t="s">
        <v>257</v>
      </c>
      <c r="F27" s="195" t="n">
        <v>648</v>
      </c>
      <c r="G27" s="205"/>
      <c r="H27" s="199" t="n">
        <f aca="false">F27*G27</f>
        <v>0</v>
      </c>
      <c r="I27" s="93"/>
    </row>
    <row r="28" customFormat="false" ht="13.2" hidden="false" customHeight="false" outlineLevel="0" collapsed="false">
      <c r="A28" s="198" t="n">
        <v>100230</v>
      </c>
      <c r="B28" s="48" t="s">
        <v>239</v>
      </c>
      <c r="C28" s="40" t="s">
        <v>17</v>
      </c>
      <c r="D28" s="41" t="n">
        <v>16</v>
      </c>
      <c r="E28" s="194" t="s">
        <v>258</v>
      </c>
      <c r="F28" s="195" t="n">
        <v>660</v>
      </c>
      <c r="G28" s="205"/>
      <c r="H28" s="199" t="n">
        <f aca="false">F28*G28</f>
        <v>0</v>
      </c>
      <c r="I28" s="93"/>
    </row>
    <row r="29" customFormat="false" ht="13.8" hidden="false" customHeight="false" outlineLevel="0" collapsed="false">
      <c r="A29" s="200" t="n">
        <v>100231</v>
      </c>
      <c r="B29" s="48" t="s">
        <v>239</v>
      </c>
      <c r="C29" s="40" t="s">
        <v>17</v>
      </c>
      <c r="D29" s="41" t="n">
        <v>16</v>
      </c>
      <c r="E29" s="201" t="s">
        <v>259</v>
      </c>
      <c r="F29" s="195" t="n">
        <v>695</v>
      </c>
      <c r="G29" s="205"/>
      <c r="H29" s="199" t="n">
        <f aca="false">F29*G29</f>
        <v>0</v>
      </c>
      <c r="I29" s="93"/>
    </row>
    <row r="30" customFormat="false" ht="13.2" hidden="false" customHeight="false" outlineLevel="0" collapsed="false">
      <c r="A30" s="187"/>
      <c r="B30" s="187"/>
      <c r="C30" s="187"/>
      <c r="D30" s="188"/>
      <c r="E30" s="82" t="s">
        <v>260</v>
      </c>
      <c r="F30" s="189"/>
      <c r="G30" s="187"/>
      <c r="H30" s="191"/>
      <c r="I30" s="93"/>
    </row>
    <row r="31" customFormat="false" ht="13.2" hidden="false" customHeight="false" outlineLevel="0" collapsed="false">
      <c r="A31" s="198" t="n">
        <v>101089</v>
      </c>
      <c r="B31" s="48" t="s">
        <v>239</v>
      </c>
      <c r="C31" s="40" t="s">
        <v>17</v>
      </c>
      <c r="D31" s="41" t="n">
        <v>16</v>
      </c>
      <c r="E31" s="194" t="s">
        <v>261</v>
      </c>
      <c r="F31" s="195" t="n">
        <v>236</v>
      </c>
      <c r="G31" s="205"/>
      <c r="H31" s="199" t="n">
        <f aca="false">F31*G31</f>
        <v>0</v>
      </c>
      <c r="I31" s="93"/>
    </row>
    <row r="32" customFormat="false" ht="13.2" hidden="false" customHeight="false" outlineLevel="0" collapsed="false">
      <c r="A32" s="198" t="n">
        <v>101090</v>
      </c>
      <c r="B32" s="48" t="s">
        <v>239</v>
      </c>
      <c r="C32" s="40" t="s">
        <v>17</v>
      </c>
      <c r="D32" s="41" t="n">
        <v>16</v>
      </c>
      <c r="E32" s="194" t="s">
        <v>262</v>
      </c>
      <c r="F32" s="195" t="n">
        <v>247</v>
      </c>
      <c r="G32" s="205"/>
      <c r="H32" s="199" t="n">
        <f aca="false">F32*G32</f>
        <v>0</v>
      </c>
      <c r="I32" s="93"/>
    </row>
    <row r="33" customFormat="false" ht="13.2" hidden="false" customHeight="false" outlineLevel="0" collapsed="false">
      <c r="A33" s="198" t="n">
        <v>101091</v>
      </c>
      <c r="B33" s="48" t="s">
        <v>239</v>
      </c>
      <c r="C33" s="40" t="s">
        <v>17</v>
      </c>
      <c r="D33" s="41" t="n">
        <v>16</v>
      </c>
      <c r="E33" s="194" t="s">
        <v>263</v>
      </c>
      <c r="F33" s="195" t="n">
        <v>256</v>
      </c>
      <c r="G33" s="205"/>
      <c r="H33" s="199" t="n">
        <f aca="false">F33*G33</f>
        <v>0</v>
      </c>
      <c r="I33" s="192"/>
    </row>
    <row r="34" customFormat="false" ht="13.2" hidden="false" customHeight="false" outlineLevel="0" collapsed="false">
      <c r="A34" s="198" t="n">
        <v>101092</v>
      </c>
      <c r="B34" s="48" t="s">
        <v>239</v>
      </c>
      <c r="C34" s="40" t="s">
        <v>17</v>
      </c>
      <c r="D34" s="41" t="n">
        <v>16</v>
      </c>
      <c r="E34" s="194" t="s">
        <v>264</v>
      </c>
      <c r="F34" s="195" t="n">
        <v>268</v>
      </c>
      <c r="G34" s="205"/>
      <c r="H34" s="199" t="n">
        <f aca="false">F34*G34</f>
        <v>0</v>
      </c>
      <c r="I34" s="206"/>
    </row>
    <row r="35" customFormat="false" ht="13.2" hidden="false" customHeight="false" outlineLevel="0" collapsed="false">
      <c r="A35" s="198" t="n">
        <v>101093</v>
      </c>
      <c r="B35" s="48" t="s">
        <v>239</v>
      </c>
      <c r="C35" s="40" t="s">
        <v>17</v>
      </c>
      <c r="D35" s="41" t="n">
        <v>16</v>
      </c>
      <c r="E35" s="194" t="s">
        <v>265</v>
      </c>
      <c r="F35" s="195" t="n">
        <v>280</v>
      </c>
      <c r="G35" s="205"/>
      <c r="H35" s="199" t="n">
        <f aca="false">F35*G35</f>
        <v>0</v>
      </c>
      <c r="I35" s="93"/>
    </row>
    <row r="36" customFormat="false" ht="13.8" hidden="false" customHeight="false" outlineLevel="0" collapsed="false">
      <c r="A36" s="200" t="n">
        <v>101094</v>
      </c>
      <c r="B36" s="48" t="s">
        <v>239</v>
      </c>
      <c r="C36" s="40" t="s">
        <v>17</v>
      </c>
      <c r="D36" s="41" t="n">
        <v>16</v>
      </c>
      <c r="E36" s="201" t="s">
        <v>266</v>
      </c>
      <c r="F36" s="202" t="n">
        <v>288</v>
      </c>
      <c r="G36" s="205"/>
      <c r="H36" s="199" t="n">
        <f aca="false">F36*G36</f>
        <v>0</v>
      </c>
      <c r="I36" s="93"/>
    </row>
    <row r="37" customFormat="false" ht="13.8" hidden="false" customHeight="false" outlineLevel="0" collapsed="false">
      <c r="A37" s="187"/>
      <c r="B37" s="187"/>
      <c r="C37" s="187"/>
      <c r="D37" s="188"/>
      <c r="E37" s="82" t="s">
        <v>267</v>
      </c>
      <c r="F37" s="187"/>
      <c r="G37" s="187"/>
      <c r="H37" s="191"/>
      <c r="I37" s="93"/>
    </row>
    <row r="38" customFormat="false" ht="13.2" hidden="false" customHeight="false" outlineLevel="0" collapsed="false">
      <c r="A38" s="198" t="n">
        <v>100770</v>
      </c>
      <c r="B38" s="48" t="s">
        <v>239</v>
      </c>
      <c r="C38" s="40" t="s">
        <v>17</v>
      </c>
      <c r="D38" s="41" t="n">
        <v>16</v>
      </c>
      <c r="E38" s="194" t="s">
        <v>268</v>
      </c>
      <c r="F38" s="204" t="n">
        <v>412</v>
      </c>
      <c r="G38" s="205"/>
      <c r="H38" s="199" t="n">
        <f aca="false">F38*G38</f>
        <v>0</v>
      </c>
      <c r="I38" s="93"/>
    </row>
    <row r="39" customFormat="false" ht="13.2" hidden="false" customHeight="false" outlineLevel="0" collapsed="false">
      <c r="A39" s="198" t="n">
        <v>100100</v>
      </c>
      <c r="B39" s="48" t="s">
        <v>239</v>
      </c>
      <c r="C39" s="40" t="s">
        <v>17</v>
      </c>
      <c r="D39" s="41" t="n">
        <v>16</v>
      </c>
      <c r="E39" s="194" t="s">
        <v>269</v>
      </c>
      <c r="F39" s="195" t="n">
        <v>470</v>
      </c>
      <c r="G39" s="205"/>
      <c r="H39" s="199" t="n">
        <f aca="false">F39*G39</f>
        <v>0</v>
      </c>
      <c r="I39" s="206"/>
    </row>
    <row r="40" customFormat="false" ht="13.2" hidden="false" customHeight="false" outlineLevel="0" collapsed="false">
      <c r="A40" s="198" t="n">
        <v>100101</v>
      </c>
      <c r="B40" s="48" t="s">
        <v>239</v>
      </c>
      <c r="C40" s="40" t="s">
        <v>17</v>
      </c>
      <c r="D40" s="41" t="n">
        <v>16</v>
      </c>
      <c r="E40" s="194" t="s">
        <v>270</v>
      </c>
      <c r="F40" s="195" t="n">
        <v>508</v>
      </c>
      <c r="G40" s="205"/>
      <c r="H40" s="199" t="n">
        <f aca="false">F40*G40</f>
        <v>0</v>
      </c>
      <c r="I40" s="93"/>
    </row>
    <row r="41" customFormat="false" ht="13.8" hidden="false" customHeight="false" outlineLevel="0" collapsed="false">
      <c r="A41" s="200" t="n">
        <v>100102</v>
      </c>
      <c r="B41" s="48" t="s">
        <v>239</v>
      </c>
      <c r="C41" s="40" t="s">
        <v>17</v>
      </c>
      <c r="D41" s="41" t="n">
        <v>16</v>
      </c>
      <c r="E41" s="201" t="s">
        <v>271</v>
      </c>
      <c r="F41" s="202" t="n">
        <v>612</v>
      </c>
      <c r="G41" s="205"/>
      <c r="H41" s="199" t="n">
        <f aca="false">F41*G41</f>
        <v>0</v>
      </c>
      <c r="I41" s="93"/>
    </row>
    <row r="42" customFormat="false" ht="13.2" hidden="false" customHeight="false" outlineLevel="0" collapsed="false">
      <c r="A42" s="187"/>
      <c r="B42" s="187"/>
      <c r="C42" s="187"/>
      <c r="D42" s="188"/>
      <c r="E42" s="82" t="s">
        <v>272</v>
      </c>
      <c r="F42" s="187"/>
      <c r="G42" s="187"/>
      <c r="H42" s="191"/>
      <c r="I42" s="93"/>
    </row>
    <row r="43" customFormat="false" ht="13.2" hidden="false" customHeight="false" outlineLevel="0" collapsed="false">
      <c r="A43" s="207"/>
      <c r="B43" s="208"/>
      <c r="C43" s="208"/>
      <c r="D43" s="209"/>
      <c r="E43" s="210" t="s">
        <v>273</v>
      </c>
      <c r="F43" s="211"/>
      <c r="G43" s="212"/>
      <c r="H43" s="213"/>
      <c r="I43" s="93"/>
    </row>
    <row r="44" customFormat="false" ht="13.2" hidden="false" customHeight="false" outlineLevel="0" collapsed="false">
      <c r="A44" s="198" t="n">
        <v>100796</v>
      </c>
      <c r="B44" s="48" t="s">
        <v>239</v>
      </c>
      <c r="C44" s="40" t="s">
        <v>17</v>
      </c>
      <c r="D44" s="41" t="n">
        <v>16</v>
      </c>
      <c r="E44" s="194" t="s">
        <v>274</v>
      </c>
      <c r="F44" s="214" t="n">
        <v>684</v>
      </c>
      <c r="G44" s="205"/>
      <c r="H44" s="199" t="n">
        <f aca="false">F44*G44</f>
        <v>0</v>
      </c>
      <c r="I44" s="206"/>
    </row>
    <row r="45" customFormat="false" ht="13.2" hidden="false" customHeight="false" outlineLevel="0" collapsed="false">
      <c r="A45" s="198" t="n">
        <v>100797</v>
      </c>
      <c r="B45" s="48" t="s">
        <v>239</v>
      </c>
      <c r="C45" s="40" t="s">
        <v>17</v>
      </c>
      <c r="D45" s="41" t="n">
        <v>16</v>
      </c>
      <c r="E45" s="194" t="s">
        <v>275</v>
      </c>
      <c r="F45" s="195" t="n">
        <v>684</v>
      </c>
      <c r="G45" s="205"/>
      <c r="H45" s="199" t="n">
        <f aca="false">F45*G45</f>
        <v>0</v>
      </c>
      <c r="I45" s="93"/>
    </row>
    <row r="46" customFormat="false" ht="13.2" hidden="false" customHeight="false" outlineLevel="0" collapsed="false">
      <c r="A46" s="198" t="n">
        <v>100798</v>
      </c>
      <c r="B46" s="48" t="s">
        <v>239</v>
      </c>
      <c r="C46" s="40" t="s">
        <v>17</v>
      </c>
      <c r="D46" s="41" t="n">
        <v>16</v>
      </c>
      <c r="E46" s="194" t="s">
        <v>276</v>
      </c>
      <c r="F46" s="195" t="n">
        <v>707</v>
      </c>
      <c r="G46" s="205"/>
      <c r="H46" s="199" t="n">
        <f aca="false">F46*G46</f>
        <v>0</v>
      </c>
      <c r="I46" s="93"/>
    </row>
    <row r="47" customFormat="false" ht="13.8" hidden="false" customHeight="false" outlineLevel="0" collapsed="false">
      <c r="A47" s="200" t="n">
        <v>100799</v>
      </c>
      <c r="B47" s="215" t="s">
        <v>239</v>
      </c>
      <c r="C47" s="132" t="s">
        <v>17</v>
      </c>
      <c r="D47" s="216" t="n">
        <v>16</v>
      </c>
      <c r="E47" s="201" t="s">
        <v>277</v>
      </c>
      <c r="F47" s="202" t="n">
        <v>707</v>
      </c>
      <c r="G47" s="217"/>
      <c r="H47" s="218" t="n">
        <f aca="false">F47*G47</f>
        <v>0</v>
      </c>
      <c r="I47" s="93"/>
    </row>
    <row r="48" customFormat="false" ht="13.2" hidden="false" customHeight="false" outlineLevel="0" collapsed="false">
      <c r="A48" s="219"/>
      <c r="B48" s="220"/>
      <c r="C48" s="220"/>
      <c r="D48" s="221"/>
      <c r="E48" s="222" t="s">
        <v>278</v>
      </c>
      <c r="F48" s="223"/>
      <c r="G48" s="224"/>
      <c r="H48" s="225"/>
      <c r="I48" s="93"/>
    </row>
    <row r="49" customFormat="false" ht="13.2" hidden="false" customHeight="false" outlineLevel="0" collapsed="false">
      <c r="A49" s="198" t="n">
        <v>101060</v>
      </c>
      <c r="B49" s="48" t="s">
        <v>239</v>
      </c>
      <c r="C49" s="40" t="s">
        <v>17</v>
      </c>
      <c r="D49" s="41" t="n">
        <v>16</v>
      </c>
      <c r="E49" s="194" t="s">
        <v>279</v>
      </c>
      <c r="F49" s="214" t="n">
        <v>590</v>
      </c>
      <c r="G49" s="205"/>
      <c r="H49" s="199" t="n">
        <f aca="false">F49*G49</f>
        <v>0</v>
      </c>
      <c r="I49" s="93"/>
    </row>
    <row r="50" customFormat="false" ht="13.8" hidden="false" customHeight="false" outlineLevel="0" collapsed="false">
      <c r="A50" s="200" t="n">
        <v>101061</v>
      </c>
      <c r="B50" s="215" t="s">
        <v>239</v>
      </c>
      <c r="C50" s="132" t="s">
        <v>17</v>
      </c>
      <c r="D50" s="216" t="n">
        <v>16</v>
      </c>
      <c r="E50" s="201" t="s">
        <v>280</v>
      </c>
      <c r="F50" s="202" t="n">
        <v>590</v>
      </c>
      <c r="G50" s="217"/>
      <c r="H50" s="218" t="n">
        <f aca="false">F50*G50</f>
        <v>0</v>
      </c>
      <c r="I50" s="93"/>
    </row>
    <row r="51" customFormat="false" ht="13.2" hidden="false" customHeight="false" outlineLevel="0" collapsed="false">
      <c r="A51" s="226"/>
      <c r="B51" s="227"/>
      <c r="C51" s="227"/>
      <c r="D51" s="228"/>
      <c r="E51" s="229" t="s">
        <v>281</v>
      </c>
      <c r="F51" s="223"/>
      <c r="G51" s="230"/>
      <c r="H51" s="231"/>
      <c r="I51" s="93"/>
    </row>
    <row r="52" customFormat="false" ht="13.2" hidden="false" customHeight="false" outlineLevel="0" collapsed="false">
      <c r="A52" s="232" t="n">
        <v>101062</v>
      </c>
      <c r="B52" s="233" t="s">
        <v>239</v>
      </c>
      <c r="C52" s="137" t="s">
        <v>17</v>
      </c>
      <c r="D52" s="234" t="n">
        <v>16</v>
      </c>
      <c r="E52" s="235" t="s">
        <v>282</v>
      </c>
      <c r="F52" s="214" t="n">
        <v>590</v>
      </c>
      <c r="G52" s="236"/>
      <c r="H52" s="237" t="n">
        <f aca="false">F52*G52</f>
        <v>0</v>
      </c>
      <c r="I52" s="93"/>
    </row>
    <row r="53" customFormat="false" ht="13.2" hidden="false" customHeight="false" outlineLevel="0" collapsed="false">
      <c r="A53" s="198" t="n">
        <v>101063</v>
      </c>
      <c r="B53" s="48" t="s">
        <v>239</v>
      </c>
      <c r="C53" s="40" t="s">
        <v>17</v>
      </c>
      <c r="D53" s="41" t="n">
        <v>16</v>
      </c>
      <c r="E53" s="194" t="s">
        <v>283</v>
      </c>
      <c r="F53" s="195" t="n">
        <v>612</v>
      </c>
      <c r="G53" s="205"/>
      <c r="H53" s="199" t="n">
        <f aca="false">F53*G53</f>
        <v>0</v>
      </c>
      <c r="I53" s="93"/>
    </row>
    <row r="54" customFormat="false" ht="13.8" hidden="false" customHeight="false" outlineLevel="0" collapsed="false">
      <c r="A54" s="238" t="n">
        <v>101064</v>
      </c>
      <c r="B54" s="215" t="s">
        <v>239</v>
      </c>
      <c r="C54" s="132" t="s">
        <v>17</v>
      </c>
      <c r="D54" s="216" t="n">
        <v>16</v>
      </c>
      <c r="E54" s="103" t="s">
        <v>284</v>
      </c>
      <c r="F54" s="239" t="n">
        <v>612</v>
      </c>
      <c r="G54" s="240"/>
      <c r="H54" s="241" t="n">
        <f aca="false">F54*G54</f>
        <v>0</v>
      </c>
      <c r="I54" s="93"/>
    </row>
    <row r="55" customFormat="false" ht="13.2" hidden="false" customHeight="false" outlineLevel="0" collapsed="false">
      <c r="A55" s="219"/>
      <c r="B55" s="220"/>
      <c r="C55" s="220"/>
      <c r="D55" s="221"/>
      <c r="E55" s="222" t="s">
        <v>285</v>
      </c>
      <c r="F55" s="223"/>
      <c r="G55" s="224"/>
      <c r="H55" s="225"/>
      <c r="I55" s="93"/>
    </row>
    <row r="56" customFormat="false" ht="13.2" hidden="false" customHeight="false" outlineLevel="0" collapsed="false">
      <c r="A56" s="198" t="n">
        <v>101065</v>
      </c>
      <c r="B56" s="48" t="s">
        <v>239</v>
      </c>
      <c r="C56" s="40" t="s">
        <v>17</v>
      </c>
      <c r="D56" s="41" t="n">
        <v>16</v>
      </c>
      <c r="E56" s="194" t="s">
        <v>286</v>
      </c>
      <c r="F56" s="214" t="n">
        <v>612</v>
      </c>
      <c r="G56" s="205"/>
      <c r="H56" s="199" t="n">
        <f aca="false">F56*G56</f>
        <v>0</v>
      </c>
      <c r="I56" s="93"/>
    </row>
    <row r="57" customFormat="false" ht="13.2" hidden="false" customHeight="false" outlineLevel="0" collapsed="false">
      <c r="A57" s="198" t="n">
        <v>101066</v>
      </c>
      <c r="B57" s="48" t="s">
        <v>239</v>
      </c>
      <c r="C57" s="40" t="s">
        <v>17</v>
      </c>
      <c r="D57" s="41" t="n">
        <v>16</v>
      </c>
      <c r="E57" s="194" t="s">
        <v>287</v>
      </c>
      <c r="F57" s="195" t="n">
        <v>636</v>
      </c>
      <c r="G57" s="205"/>
      <c r="H57" s="199" t="n">
        <f aca="false">F57*G57</f>
        <v>0</v>
      </c>
      <c r="I57" s="93"/>
    </row>
    <row r="58" customFormat="false" ht="13.2" hidden="false" customHeight="false" outlineLevel="0" collapsed="false">
      <c r="A58" s="198" t="n">
        <v>101067</v>
      </c>
      <c r="B58" s="48" t="s">
        <v>239</v>
      </c>
      <c r="C58" s="40" t="s">
        <v>17</v>
      </c>
      <c r="D58" s="41" t="n">
        <v>16</v>
      </c>
      <c r="E58" s="194" t="s">
        <v>288</v>
      </c>
      <c r="F58" s="195" t="n">
        <v>636</v>
      </c>
      <c r="G58" s="205"/>
      <c r="H58" s="199" t="n">
        <f aca="false">F58*G58</f>
        <v>0</v>
      </c>
      <c r="I58" s="93"/>
    </row>
    <row r="59" customFormat="false" ht="13.8" hidden="false" customHeight="false" outlineLevel="0" collapsed="false">
      <c r="A59" s="200" t="n">
        <v>101068</v>
      </c>
      <c r="B59" s="215" t="s">
        <v>239</v>
      </c>
      <c r="C59" s="132" t="s">
        <v>17</v>
      </c>
      <c r="D59" s="216" t="n">
        <v>16</v>
      </c>
      <c r="E59" s="201" t="s">
        <v>289</v>
      </c>
      <c r="F59" s="202" t="n">
        <v>695</v>
      </c>
      <c r="G59" s="217"/>
      <c r="H59" s="218" t="n">
        <f aca="false">F59*G59</f>
        <v>0</v>
      </c>
      <c r="I59" s="93"/>
    </row>
    <row r="60" customFormat="false" ht="13.2" hidden="false" customHeight="false" outlineLevel="0" collapsed="false">
      <c r="A60" s="219"/>
      <c r="B60" s="220"/>
      <c r="C60" s="220"/>
      <c r="D60" s="221"/>
      <c r="E60" s="222" t="s">
        <v>290</v>
      </c>
      <c r="F60" s="223"/>
      <c r="G60" s="224"/>
      <c r="H60" s="225" t="n">
        <f aca="false">F60*G60</f>
        <v>0</v>
      </c>
      <c r="I60" s="93"/>
    </row>
    <row r="61" customFormat="false" ht="13.2" hidden="false" customHeight="false" outlineLevel="0" collapsed="false">
      <c r="A61" s="198" t="n">
        <v>101069</v>
      </c>
      <c r="B61" s="48" t="s">
        <v>239</v>
      </c>
      <c r="C61" s="40" t="s">
        <v>17</v>
      </c>
      <c r="D61" s="41" t="n">
        <v>16</v>
      </c>
      <c r="E61" s="194" t="s">
        <v>291</v>
      </c>
      <c r="F61" s="214" t="n">
        <v>742</v>
      </c>
      <c r="G61" s="205"/>
      <c r="H61" s="199" t="n">
        <f aca="false">F61*G61</f>
        <v>0</v>
      </c>
      <c r="I61" s="93"/>
    </row>
    <row r="62" customFormat="false" ht="13.2" hidden="false" customHeight="false" outlineLevel="0" collapsed="false">
      <c r="A62" s="198" t="n">
        <v>101070</v>
      </c>
      <c r="B62" s="48" t="s">
        <v>239</v>
      </c>
      <c r="C62" s="40" t="s">
        <v>17</v>
      </c>
      <c r="D62" s="41" t="n">
        <v>16</v>
      </c>
      <c r="E62" s="194" t="s">
        <v>292</v>
      </c>
      <c r="F62" s="195" t="n">
        <v>800</v>
      </c>
      <c r="G62" s="205"/>
      <c r="H62" s="199" t="n">
        <f aca="false">F62*G62</f>
        <v>0</v>
      </c>
      <c r="I62" s="93"/>
    </row>
    <row r="63" customFormat="false" ht="13.2" hidden="false" customHeight="false" outlineLevel="0" collapsed="false">
      <c r="A63" s="198" t="n">
        <v>101071</v>
      </c>
      <c r="B63" s="48" t="s">
        <v>239</v>
      </c>
      <c r="C63" s="40" t="s">
        <v>17</v>
      </c>
      <c r="D63" s="41" t="n">
        <v>16</v>
      </c>
      <c r="E63" s="194" t="s">
        <v>293</v>
      </c>
      <c r="F63" s="195" t="n">
        <v>920</v>
      </c>
      <c r="G63" s="205"/>
      <c r="H63" s="199" t="n">
        <f aca="false">F63*G63</f>
        <v>0</v>
      </c>
      <c r="I63" s="93"/>
    </row>
    <row r="64" customFormat="false" ht="13.2" hidden="false" customHeight="false" outlineLevel="0" collapsed="false">
      <c r="A64" s="198" t="n">
        <v>101072</v>
      </c>
      <c r="B64" s="48" t="s">
        <v>239</v>
      </c>
      <c r="C64" s="40" t="s">
        <v>17</v>
      </c>
      <c r="D64" s="41" t="n">
        <v>16</v>
      </c>
      <c r="E64" s="194" t="s">
        <v>294</v>
      </c>
      <c r="F64" s="195" t="n">
        <v>942</v>
      </c>
      <c r="G64" s="205"/>
      <c r="H64" s="199" t="n">
        <f aca="false">F64*G64</f>
        <v>0</v>
      </c>
      <c r="I64" s="93"/>
    </row>
    <row r="65" customFormat="false" ht="13.8" hidden="false" customHeight="false" outlineLevel="0" collapsed="false">
      <c r="A65" s="200" t="n">
        <v>101073</v>
      </c>
      <c r="B65" s="48" t="s">
        <v>239</v>
      </c>
      <c r="C65" s="40" t="s">
        <v>17</v>
      </c>
      <c r="D65" s="41" t="n">
        <v>16</v>
      </c>
      <c r="E65" s="201" t="s">
        <v>295</v>
      </c>
      <c r="F65" s="202" t="n">
        <v>1005</v>
      </c>
      <c r="G65" s="205"/>
      <c r="H65" s="199" t="n">
        <f aca="false">F65*G65</f>
        <v>0</v>
      </c>
      <c r="I65" s="93"/>
    </row>
    <row r="66" customFormat="false" ht="13.8" hidden="false" customHeight="false" outlineLevel="0" collapsed="false">
      <c r="A66" s="187"/>
      <c r="B66" s="187"/>
      <c r="C66" s="187"/>
      <c r="D66" s="188"/>
      <c r="E66" s="82" t="s">
        <v>296</v>
      </c>
      <c r="F66" s="187"/>
      <c r="G66" s="187"/>
      <c r="H66" s="191"/>
      <c r="I66" s="93"/>
    </row>
    <row r="67" customFormat="false" ht="13.2" hidden="false" customHeight="false" outlineLevel="0" collapsed="false">
      <c r="A67" s="198" t="n">
        <v>101074</v>
      </c>
      <c r="B67" s="48" t="s">
        <v>239</v>
      </c>
      <c r="C67" s="40" t="s">
        <v>17</v>
      </c>
      <c r="D67" s="41" t="n">
        <v>16</v>
      </c>
      <c r="E67" s="194" t="s">
        <v>297</v>
      </c>
      <c r="F67" s="204" t="n">
        <v>884</v>
      </c>
      <c r="G67" s="205"/>
      <c r="H67" s="199" t="n">
        <f aca="false">F67*G67</f>
        <v>0</v>
      </c>
      <c r="I67" s="93"/>
    </row>
    <row r="68" customFormat="false" ht="13.2" hidden="false" customHeight="false" outlineLevel="0" collapsed="false">
      <c r="A68" s="198" t="n">
        <v>101075</v>
      </c>
      <c r="B68" s="48" t="s">
        <v>239</v>
      </c>
      <c r="C68" s="40" t="s">
        <v>17</v>
      </c>
      <c r="D68" s="41" t="n">
        <v>16</v>
      </c>
      <c r="E68" s="194" t="s">
        <v>298</v>
      </c>
      <c r="F68" s="195" t="n">
        <v>920</v>
      </c>
      <c r="G68" s="205"/>
      <c r="H68" s="199" t="n">
        <f aca="false">F68*G68</f>
        <v>0</v>
      </c>
      <c r="I68" s="93"/>
    </row>
    <row r="69" customFormat="false" ht="13.2" hidden="false" customHeight="false" outlineLevel="0" collapsed="false">
      <c r="A69" s="198" t="n">
        <v>101076</v>
      </c>
      <c r="B69" s="48" t="s">
        <v>239</v>
      </c>
      <c r="C69" s="40" t="s">
        <v>17</v>
      </c>
      <c r="D69" s="41" t="n">
        <v>16</v>
      </c>
      <c r="E69" s="194" t="s">
        <v>299</v>
      </c>
      <c r="F69" s="195" t="n">
        <v>956</v>
      </c>
      <c r="G69" s="205"/>
      <c r="H69" s="199" t="n">
        <f aca="false">F69*G69</f>
        <v>0</v>
      </c>
      <c r="I69" s="93"/>
    </row>
    <row r="70" customFormat="false" ht="13.2" hidden="false" customHeight="false" outlineLevel="0" collapsed="false">
      <c r="A70" s="198" t="n">
        <v>101077</v>
      </c>
      <c r="B70" s="48" t="s">
        <v>239</v>
      </c>
      <c r="C70" s="40" t="s">
        <v>17</v>
      </c>
      <c r="D70" s="41" t="n">
        <v>16</v>
      </c>
      <c r="E70" s="194" t="s">
        <v>300</v>
      </c>
      <c r="F70" s="195" t="n">
        <v>1005</v>
      </c>
      <c r="G70" s="205"/>
      <c r="H70" s="199" t="n">
        <f aca="false">F70*G70</f>
        <v>0</v>
      </c>
      <c r="I70" s="93"/>
    </row>
    <row r="71" customFormat="false" ht="13.2" hidden="false" customHeight="false" outlineLevel="0" collapsed="false">
      <c r="A71" s="198" t="n">
        <v>101078</v>
      </c>
      <c r="B71" s="48" t="s">
        <v>239</v>
      </c>
      <c r="C71" s="40" t="s">
        <v>17</v>
      </c>
      <c r="D71" s="41" t="n">
        <v>16</v>
      </c>
      <c r="E71" s="194" t="s">
        <v>301</v>
      </c>
      <c r="F71" s="195" t="n">
        <v>1060</v>
      </c>
      <c r="G71" s="205"/>
      <c r="H71" s="199" t="n">
        <f aca="false">F71*G71</f>
        <v>0</v>
      </c>
      <c r="I71" s="93"/>
    </row>
    <row r="72" customFormat="false" ht="13.8" hidden="false" customHeight="false" outlineLevel="0" collapsed="false">
      <c r="A72" s="200" t="n">
        <v>101079</v>
      </c>
      <c r="B72" s="48" t="s">
        <v>239</v>
      </c>
      <c r="C72" s="40" t="s">
        <v>17</v>
      </c>
      <c r="D72" s="41" t="n">
        <v>16</v>
      </c>
      <c r="E72" s="201" t="s">
        <v>302</v>
      </c>
      <c r="F72" s="195" t="n">
        <v>1180</v>
      </c>
      <c r="G72" s="205"/>
      <c r="H72" s="199" t="n">
        <f aca="false">F72*G72</f>
        <v>0</v>
      </c>
      <c r="I72" s="93"/>
    </row>
    <row r="73" customFormat="false" ht="13.2" hidden="false" customHeight="false" outlineLevel="0" collapsed="false">
      <c r="A73" s="187"/>
      <c r="B73" s="187"/>
      <c r="C73" s="187"/>
      <c r="D73" s="188"/>
      <c r="E73" s="82" t="s">
        <v>303</v>
      </c>
      <c r="F73" s="189"/>
      <c r="G73" s="187"/>
      <c r="H73" s="191"/>
      <c r="I73" s="93"/>
    </row>
    <row r="74" customFormat="false" ht="13.2" hidden="false" customHeight="false" outlineLevel="0" collapsed="false">
      <c r="A74" s="198" t="n">
        <v>31503</v>
      </c>
      <c r="B74" s="48" t="s">
        <v>208</v>
      </c>
      <c r="C74" s="40" t="s">
        <v>17</v>
      </c>
      <c r="D74" s="41" t="n">
        <v>16</v>
      </c>
      <c r="E74" s="194" t="s">
        <v>304</v>
      </c>
      <c r="F74" s="195" t="n">
        <v>25</v>
      </c>
      <c r="G74" s="205"/>
      <c r="H74" s="199" t="n">
        <f aca="false">F74*G74</f>
        <v>0</v>
      </c>
      <c r="I74" s="93"/>
    </row>
    <row r="75" customFormat="false" ht="13.2" hidden="false" customHeight="false" outlineLevel="0" collapsed="false">
      <c r="A75" s="198" t="n">
        <v>31504</v>
      </c>
      <c r="B75" s="48" t="s">
        <v>208</v>
      </c>
      <c r="C75" s="40" t="s">
        <v>17</v>
      </c>
      <c r="D75" s="41" t="n">
        <v>16</v>
      </c>
      <c r="E75" s="194" t="s">
        <v>305</v>
      </c>
      <c r="F75" s="195" t="n">
        <v>32</v>
      </c>
      <c r="G75" s="205"/>
      <c r="H75" s="199" t="n">
        <f aca="false">F75*G75</f>
        <v>0</v>
      </c>
      <c r="I75" s="93"/>
    </row>
    <row r="76" customFormat="false" ht="13.8" hidden="false" customHeight="false" outlineLevel="0" collapsed="false">
      <c r="A76" s="200" t="n">
        <v>31505</v>
      </c>
      <c r="B76" s="48" t="s">
        <v>208</v>
      </c>
      <c r="C76" s="40" t="s">
        <v>17</v>
      </c>
      <c r="D76" s="41" t="n">
        <v>16</v>
      </c>
      <c r="E76" s="201" t="s">
        <v>306</v>
      </c>
      <c r="F76" s="195" t="n">
        <v>32</v>
      </c>
      <c r="G76" s="205"/>
      <c r="H76" s="199" t="n">
        <f aca="false">F76*G76</f>
        <v>0</v>
      </c>
      <c r="I76" s="93"/>
    </row>
    <row r="77" customFormat="false" ht="13.2" hidden="false" customHeight="false" outlineLevel="0" collapsed="false">
      <c r="A77" s="187"/>
      <c r="B77" s="187"/>
      <c r="C77" s="187"/>
      <c r="D77" s="188"/>
      <c r="E77" s="82" t="s">
        <v>307</v>
      </c>
      <c r="F77" s="189"/>
      <c r="G77" s="187"/>
      <c r="H77" s="191"/>
      <c r="I77" s="93"/>
    </row>
    <row r="78" customFormat="false" ht="13.2" hidden="false" customHeight="false" outlineLevel="0" collapsed="false">
      <c r="A78" s="198" t="n">
        <v>31236</v>
      </c>
      <c r="B78" s="39" t="s">
        <v>308</v>
      </c>
      <c r="C78" s="40" t="s">
        <v>17</v>
      </c>
      <c r="D78" s="41" t="n">
        <v>16</v>
      </c>
      <c r="E78" s="194" t="s">
        <v>309</v>
      </c>
      <c r="F78" s="195" t="n">
        <v>63</v>
      </c>
      <c r="G78" s="205"/>
      <c r="H78" s="199" t="n">
        <f aca="false">F78*G78</f>
        <v>0</v>
      </c>
      <c r="I78" s="93"/>
    </row>
    <row r="79" customFormat="false" ht="13.2" hidden="false" customHeight="false" outlineLevel="0" collapsed="false">
      <c r="A79" s="198" t="n">
        <v>31237</v>
      </c>
      <c r="B79" s="39" t="s">
        <v>308</v>
      </c>
      <c r="C79" s="40" t="s">
        <v>17</v>
      </c>
      <c r="D79" s="41" t="n">
        <v>16</v>
      </c>
      <c r="E79" s="194" t="s">
        <v>310</v>
      </c>
      <c r="F79" s="195" t="n">
        <v>68</v>
      </c>
      <c r="G79" s="205"/>
      <c r="H79" s="199" t="n">
        <f aca="false">F79*G79</f>
        <v>0</v>
      </c>
      <c r="I79" s="93"/>
    </row>
    <row r="80" customFormat="false" ht="13.2" hidden="false" customHeight="false" outlineLevel="0" collapsed="false">
      <c r="A80" s="198" t="n">
        <v>31238</v>
      </c>
      <c r="B80" s="39" t="s">
        <v>308</v>
      </c>
      <c r="C80" s="40" t="s">
        <v>17</v>
      </c>
      <c r="D80" s="41" t="n">
        <v>16</v>
      </c>
      <c r="E80" s="194" t="s">
        <v>311</v>
      </c>
      <c r="F80" s="195" t="n">
        <v>72</v>
      </c>
      <c r="G80" s="205"/>
      <c r="H80" s="199" t="n">
        <f aca="false">F80*G80</f>
        <v>0</v>
      </c>
      <c r="I80" s="93"/>
    </row>
    <row r="81" customFormat="false" ht="13.2" hidden="false" customHeight="false" outlineLevel="0" collapsed="false">
      <c r="A81" s="198" t="n">
        <v>31239</v>
      </c>
      <c r="B81" s="39" t="s">
        <v>308</v>
      </c>
      <c r="C81" s="40" t="s">
        <v>17</v>
      </c>
      <c r="D81" s="41" t="n">
        <v>16</v>
      </c>
      <c r="E81" s="194" t="s">
        <v>312</v>
      </c>
      <c r="F81" s="195" t="n">
        <v>75</v>
      </c>
      <c r="G81" s="205"/>
      <c r="H81" s="199" t="n">
        <f aca="false">F81*G81</f>
        <v>0</v>
      </c>
      <c r="I81" s="93"/>
    </row>
    <row r="82" customFormat="false" ht="13.2" hidden="false" customHeight="false" outlineLevel="0" collapsed="false">
      <c r="A82" s="198" t="n">
        <v>31240</v>
      </c>
      <c r="B82" s="39" t="s">
        <v>308</v>
      </c>
      <c r="C82" s="40" t="s">
        <v>17</v>
      </c>
      <c r="D82" s="41" t="n">
        <v>16</v>
      </c>
      <c r="E82" s="194" t="s">
        <v>313</v>
      </c>
      <c r="F82" s="195" t="n">
        <v>75</v>
      </c>
      <c r="G82" s="205"/>
      <c r="H82" s="199" t="n">
        <f aca="false">F82*G82</f>
        <v>0</v>
      </c>
      <c r="I82" s="93"/>
    </row>
    <row r="83" customFormat="false" ht="13.2" hidden="false" customHeight="false" outlineLevel="0" collapsed="false">
      <c r="A83" s="242" t="n">
        <v>31287</v>
      </c>
      <c r="B83" s="39" t="s">
        <v>308</v>
      </c>
      <c r="C83" s="40" t="s">
        <v>17</v>
      </c>
      <c r="D83" s="41" t="n">
        <v>16</v>
      </c>
      <c r="E83" s="243" t="s">
        <v>314</v>
      </c>
      <c r="F83" s="195" t="n">
        <v>79</v>
      </c>
      <c r="G83" s="205"/>
      <c r="H83" s="199" t="n">
        <f aca="false">F83*G83</f>
        <v>0</v>
      </c>
      <c r="I83" s="93"/>
    </row>
    <row r="84" customFormat="false" ht="13.8" hidden="false" customHeight="false" outlineLevel="0" collapsed="false">
      <c r="A84" s="200" t="n">
        <v>31743</v>
      </c>
      <c r="B84" s="39" t="s">
        <v>308</v>
      </c>
      <c r="C84" s="40" t="s">
        <v>17</v>
      </c>
      <c r="D84" s="41" t="n">
        <v>16</v>
      </c>
      <c r="E84" s="201" t="s">
        <v>315</v>
      </c>
      <c r="F84" s="195" t="n">
        <v>124</v>
      </c>
      <c r="G84" s="205"/>
      <c r="H84" s="199" t="n">
        <f aca="false">F84*G84</f>
        <v>0</v>
      </c>
      <c r="I84" s="93"/>
    </row>
    <row r="85" customFormat="false" ht="13.2" hidden="false" customHeight="false" outlineLevel="0" collapsed="false">
      <c r="A85" s="187"/>
      <c r="B85" s="187"/>
      <c r="C85" s="187"/>
      <c r="D85" s="188"/>
      <c r="E85" s="82" t="s">
        <v>316</v>
      </c>
      <c r="F85" s="189"/>
      <c r="G85" s="187"/>
      <c r="H85" s="191"/>
      <c r="I85" s="203"/>
    </row>
    <row r="86" customFormat="false" ht="13.2" hidden="false" customHeight="false" outlineLevel="0" collapsed="false">
      <c r="A86" s="242" t="n">
        <v>100053</v>
      </c>
      <c r="B86" s="48" t="s">
        <v>317</v>
      </c>
      <c r="C86" s="40" t="s">
        <v>17</v>
      </c>
      <c r="D86" s="41" t="n">
        <v>16</v>
      </c>
      <c r="E86" s="243" t="s">
        <v>318</v>
      </c>
      <c r="F86" s="195" t="n">
        <v>135</v>
      </c>
      <c r="G86" s="205"/>
      <c r="H86" s="199" t="n">
        <f aca="false">F86*G86</f>
        <v>0</v>
      </c>
      <c r="I86" s="93"/>
    </row>
    <row r="87" customFormat="false" ht="13.8" hidden="false" customHeight="false" outlineLevel="0" collapsed="false">
      <c r="A87" s="200" t="n">
        <v>100054</v>
      </c>
      <c r="B87" s="48" t="s">
        <v>317</v>
      </c>
      <c r="C87" s="40" t="s">
        <v>17</v>
      </c>
      <c r="D87" s="41" t="n">
        <v>16</v>
      </c>
      <c r="E87" s="201" t="s">
        <v>319</v>
      </c>
      <c r="F87" s="195" t="n">
        <v>135</v>
      </c>
      <c r="G87" s="205"/>
      <c r="H87" s="199" t="n">
        <f aca="false">F87*G87</f>
        <v>0</v>
      </c>
      <c r="I87" s="93"/>
    </row>
    <row r="88" customFormat="false" ht="13.2" hidden="false" customHeight="false" outlineLevel="0" collapsed="false">
      <c r="A88" s="187"/>
      <c r="B88" s="187"/>
      <c r="C88" s="187"/>
      <c r="D88" s="188"/>
      <c r="E88" s="82" t="s">
        <v>320</v>
      </c>
      <c r="F88" s="189"/>
      <c r="G88" s="187"/>
      <c r="H88" s="191"/>
      <c r="I88" s="93"/>
    </row>
    <row r="89" customFormat="false" ht="13.2" hidden="false" customHeight="false" outlineLevel="0" collapsed="false">
      <c r="A89" s="198" t="n">
        <v>53615</v>
      </c>
      <c r="B89" s="39" t="s">
        <v>321</v>
      </c>
      <c r="C89" s="40" t="s">
        <v>17</v>
      </c>
      <c r="D89" s="41" t="n">
        <v>16</v>
      </c>
      <c r="E89" s="194" t="s">
        <v>322</v>
      </c>
      <c r="F89" s="195" t="n">
        <v>43</v>
      </c>
      <c r="G89" s="205"/>
      <c r="H89" s="199" t="n">
        <f aca="false">F89*G89</f>
        <v>0</v>
      </c>
      <c r="I89" s="93"/>
    </row>
    <row r="90" customFormat="false" ht="13.2" hidden="false" customHeight="false" outlineLevel="0" collapsed="false">
      <c r="A90" s="198" t="n">
        <v>53616</v>
      </c>
      <c r="B90" s="39" t="s">
        <v>321</v>
      </c>
      <c r="C90" s="40" t="s">
        <v>17</v>
      </c>
      <c r="D90" s="41" t="n">
        <v>16</v>
      </c>
      <c r="E90" s="194" t="s">
        <v>323</v>
      </c>
      <c r="F90" s="195" t="n">
        <v>25</v>
      </c>
      <c r="G90" s="205"/>
      <c r="H90" s="199" t="n">
        <f aca="false">F90*G90</f>
        <v>0</v>
      </c>
      <c r="I90" s="93"/>
    </row>
    <row r="91" customFormat="false" ht="13.2" hidden="false" customHeight="false" outlineLevel="0" collapsed="false">
      <c r="A91" s="198" t="n">
        <v>31759</v>
      </c>
      <c r="B91" s="39" t="s">
        <v>321</v>
      </c>
      <c r="C91" s="40" t="s">
        <v>17</v>
      </c>
      <c r="D91" s="41" t="n">
        <v>16</v>
      </c>
      <c r="E91" s="194" t="s">
        <v>324</v>
      </c>
      <c r="F91" s="195" t="n">
        <v>25</v>
      </c>
      <c r="G91" s="205"/>
      <c r="H91" s="199" t="n">
        <f aca="false">F91*G91</f>
        <v>0</v>
      </c>
      <c r="I91" s="93"/>
    </row>
    <row r="92" customFormat="false" ht="13.2" hidden="false" customHeight="false" outlineLevel="0" collapsed="false">
      <c r="A92" s="198" t="n">
        <v>31624</v>
      </c>
      <c r="B92" s="39" t="s">
        <v>321</v>
      </c>
      <c r="C92" s="40" t="s">
        <v>17</v>
      </c>
      <c r="D92" s="41" t="n">
        <v>16</v>
      </c>
      <c r="E92" s="194" t="s">
        <v>325</v>
      </c>
      <c r="F92" s="195" t="n">
        <v>34</v>
      </c>
      <c r="G92" s="205"/>
      <c r="H92" s="199" t="n">
        <f aca="false">F92*G92</f>
        <v>0</v>
      </c>
      <c r="I92" s="93"/>
    </row>
    <row r="93" customFormat="false" ht="13.2" hidden="false" customHeight="false" outlineLevel="0" collapsed="false">
      <c r="A93" s="198" t="n">
        <v>31679</v>
      </c>
      <c r="B93" s="39" t="s">
        <v>321</v>
      </c>
      <c r="C93" s="40" t="s">
        <v>17</v>
      </c>
      <c r="D93" s="41" t="n">
        <v>16</v>
      </c>
      <c r="E93" s="194" t="s">
        <v>326</v>
      </c>
      <c r="F93" s="195" t="n">
        <v>34</v>
      </c>
      <c r="G93" s="205"/>
      <c r="H93" s="199" t="n">
        <f aca="false">F93*G93</f>
        <v>0</v>
      </c>
      <c r="I93" s="93"/>
    </row>
    <row r="94" customFormat="false" ht="13.2" hidden="false" customHeight="false" outlineLevel="0" collapsed="false">
      <c r="A94" s="198" t="n">
        <v>101057</v>
      </c>
      <c r="B94" s="39" t="s">
        <v>321</v>
      </c>
      <c r="C94" s="40" t="s">
        <v>17</v>
      </c>
      <c r="D94" s="41" t="n">
        <v>16</v>
      </c>
      <c r="E94" s="194" t="s">
        <v>327</v>
      </c>
      <c r="F94" s="195" t="n">
        <v>43</v>
      </c>
      <c r="G94" s="205"/>
      <c r="H94" s="199" t="n">
        <f aca="false">F94*G94</f>
        <v>0</v>
      </c>
      <c r="I94" s="93"/>
    </row>
    <row r="95" customFormat="false" ht="13.2" hidden="false" customHeight="false" outlineLevel="0" collapsed="false">
      <c r="A95" s="198" t="n">
        <v>31681</v>
      </c>
      <c r="B95" s="39" t="s">
        <v>321</v>
      </c>
      <c r="C95" s="40" t="s">
        <v>17</v>
      </c>
      <c r="D95" s="41" t="n">
        <v>16</v>
      </c>
      <c r="E95" s="194" t="s">
        <v>328</v>
      </c>
      <c r="F95" s="195" t="n">
        <v>43</v>
      </c>
      <c r="G95" s="205"/>
      <c r="H95" s="199" t="n">
        <f aca="false">F95*G95</f>
        <v>0</v>
      </c>
      <c r="I95" s="93"/>
    </row>
    <row r="96" customFormat="false" ht="13.2" hidden="false" customHeight="false" outlineLevel="0" collapsed="false">
      <c r="A96" s="198" t="n">
        <v>100152</v>
      </c>
      <c r="B96" s="244" t="s">
        <v>329</v>
      </c>
      <c r="C96" s="40" t="s">
        <v>17</v>
      </c>
      <c r="D96" s="41" t="n">
        <v>16</v>
      </c>
      <c r="E96" s="243" t="s">
        <v>330</v>
      </c>
      <c r="F96" s="195" t="n">
        <v>14</v>
      </c>
      <c r="G96" s="205"/>
      <c r="H96" s="199" t="n">
        <f aca="false">F96*G96</f>
        <v>0</v>
      </c>
      <c r="I96" s="93"/>
    </row>
    <row r="97" customFormat="false" ht="13.8" hidden="false" customHeight="false" outlineLevel="0" collapsed="false">
      <c r="A97" s="200" t="n">
        <v>31767</v>
      </c>
      <c r="B97" s="244" t="s">
        <v>329</v>
      </c>
      <c r="C97" s="40" t="s">
        <v>17</v>
      </c>
      <c r="D97" s="41" t="n">
        <v>16</v>
      </c>
      <c r="E97" s="201" t="s">
        <v>331</v>
      </c>
      <c r="F97" s="195" t="n">
        <v>5</v>
      </c>
      <c r="G97" s="205"/>
      <c r="H97" s="199" t="n">
        <f aca="false">F97*G97</f>
        <v>0</v>
      </c>
      <c r="I97" s="93"/>
    </row>
    <row r="98" customFormat="false" ht="13.2" hidden="false" customHeight="false" outlineLevel="0" collapsed="false">
      <c r="A98" s="187"/>
      <c r="B98" s="187"/>
      <c r="C98" s="187"/>
      <c r="D98" s="188"/>
      <c r="E98" s="82" t="s">
        <v>332</v>
      </c>
      <c r="F98" s="189"/>
      <c r="G98" s="187"/>
      <c r="H98" s="191"/>
      <c r="I98" s="93"/>
    </row>
    <row r="99" customFormat="false" ht="13.2" hidden="false" customHeight="false" outlineLevel="0" collapsed="false">
      <c r="A99" s="198" t="n">
        <v>30608</v>
      </c>
      <c r="B99" s="39" t="s">
        <v>321</v>
      </c>
      <c r="C99" s="40" t="s">
        <v>17</v>
      </c>
      <c r="D99" s="41" t="n">
        <v>16</v>
      </c>
      <c r="E99" s="194" t="s">
        <v>333</v>
      </c>
      <c r="F99" s="195" t="n">
        <v>16</v>
      </c>
      <c r="G99" s="205"/>
      <c r="H99" s="199" t="n">
        <f aca="false">F99*G99</f>
        <v>0</v>
      </c>
      <c r="I99" s="93"/>
    </row>
    <row r="100" customFormat="false" ht="13.2" hidden="false" customHeight="false" outlineLevel="0" collapsed="false">
      <c r="A100" s="198" t="n">
        <v>31311</v>
      </c>
      <c r="B100" s="39" t="s">
        <v>321</v>
      </c>
      <c r="C100" s="40" t="s">
        <v>17</v>
      </c>
      <c r="D100" s="41" t="n">
        <v>16</v>
      </c>
      <c r="E100" s="194" t="s">
        <v>334</v>
      </c>
      <c r="F100" s="195" t="n">
        <v>32</v>
      </c>
      <c r="G100" s="205"/>
      <c r="H100" s="199" t="n">
        <f aca="false">F100*G100</f>
        <v>0</v>
      </c>
      <c r="I100" s="93"/>
    </row>
    <row r="101" customFormat="false" ht="13.8" hidden="false" customHeight="false" outlineLevel="0" collapsed="false">
      <c r="A101" s="200" t="n">
        <v>31318</v>
      </c>
      <c r="B101" s="39" t="s">
        <v>321</v>
      </c>
      <c r="C101" s="40" t="s">
        <v>17</v>
      </c>
      <c r="D101" s="41" t="n">
        <v>16</v>
      </c>
      <c r="E101" s="201" t="s">
        <v>335</v>
      </c>
      <c r="F101" s="195" t="n">
        <v>9</v>
      </c>
      <c r="G101" s="205"/>
      <c r="H101" s="199" t="n">
        <f aca="false">F101*G101</f>
        <v>0</v>
      </c>
      <c r="I101" s="93"/>
    </row>
    <row r="102" customFormat="false" ht="13.2" hidden="false" customHeight="false" outlineLevel="0" collapsed="false">
      <c r="A102" s="187"/>
      <c r="B102" s="187"/>
      <c r="C102" s="187"/>
      <c r="D102" s="188"/>
      <c r="E102" s="82" t="s">
        <v>336</v>
      </c>
      <c r="F102" s="189"/>
      <c r="G102" s="187"/>
      <c r="H102" s="191"/>
      <c r="I102" s="93"/>
    </row>
    <row r="103" customFormat="false" ht="13.2" hidden="false" customHeight="false" outlineLevel="0" collapsed="false">
      <c r="A103" s="198" t="n">
        <v>30644</v>
      </c>
      <c r="B103" s="39" t="s">
        <v>321</v>
      </c>
      <c r="C103" s="40" t="s">
        <v>17</v>
      </c>
      <c r="D103" s="41" t="n">
        <v>16</v>
      </c>
      <c r="E103" s="194" t="s">
        <v>337</v>
      </c>
      <c r="F103" s="195" t="n">
        <v>14</v>
      </c>
      <c r="G103" s="205"/>
      <c r="H103" s="199" t="n">
        <f aca="false">F103*G103</f>
        <v>0</v>
      </c>
      <c r="I103" s="93"/>
    </row>
    <row r="104" customFormat="false" ht="13.2" hidden="false" customHeight="false" outlineLevel="0" collapsed="false">
      <c r="A104" s="198" t="n">
        <v>30645</v>
      </c>
      <c r="B104" s="39" t="s">
        <v>321</v>
      </c>
      <c r="C104" s="40" t="s">
        <v>17</v>
      </c>
      <c r="D104" s="41" t="n">
        <v>16</v>
      </c>
      <c r="E104" s="194" t="s">
        <v>338</v>
      </c>
      <c r="F104" s="195" t="n">
        <v>25</v>
      </c>
      <c r="G104" s="205"/>
      <c r="H104" s="199" t="n">
        <f aca="false">F104*G104</f>
        <v>0</v>
      </c>
      <c r="I104" s="93"/>
    </row>
    <row r="105" customFormat="false" ht="13.2" hidden="false" customHeight="false" outlineLevel="0" collapsed="false">
      <c r="A105" s="193" t="n">
        <v>30646</v>
      </c>
      <c r="B105" s="244" t="s">
        <v>329</v>
      </c>
      <c r="C105" s="40" t="s">
        <v>17</v>
      </c>
      <c r="D105" s="41" t="n">
        <v>16</v>
      </c>
      <c r="E105" s="194" t="s">
        <v>339</v>
      </c>
      <c r="F105" s="195" t="n">
        <v>5</v>
      </c>
      <c r="G105" s="205"/>
      <c r="H105" s="199" t="n">
        <f aca="false">F105*G105</f>
        <v>0</v>
      </c>
      <c r="I105" s="93"/>
    </row>
    <row r="106" customFormat="false" ht="13.2" hidden="false" customHeight="false" outlineLevel="0" collapsed="false">
      <c r="A106" s="193" t="n">
        <v>30656</v>
      </c>
      <c r="B106" s="244" t="s">
        <v>329</v>
      </c>
      <c r="C106" s="40" t="s">
        <v>17</v>
      </c>
      <c r="D106" s="41" t="n">
        <v>16</v>
      </c>
      <c r="E106" s="194" t="s">
        <v>340</v>
      </c>
      <c r="F106" s="195" t="n">
        <v>5</v>
      </c>
      <c r="G106" s="205"/>
      <c r="H106" s="199" t="n">
        <f aca="false">F106*G106</f>
        <v>0</v>
      </c>
      <c r="I106" s="93"/>
    </row>
    <row r="107" customFormat="false" ht="13.8" hidden="false" customHeight="false" outlineLevel="0" collapsed="false">
      <c r="A107" s="193" t="n">
        <v>31668</v>
      </c>
      <c r="B107" s="244" t="s">
        <v>329</v>
      </c>
      <c r="C107" s="40" t="s">
        <v>17</v>
      </c>
      <c r="D107" s="41" t="n">
        <v>16</v>
      </c>
      <c r="E107" s="201" t="s">
        <v>341</v>
      </c>
      <c r="F107" s="195" t="n">
        <v>9</v>
      </c>
      <c r="G107" s="205"/>
      <c r="H107" s="199" t="n">
        <f aca="false">F107*G107</f>
        <v>0</v>
      </c>
      <c r="I107" s="93"/>
    </row>
    <row r="108" customFormat="false" ht="13.2" hidden="false" customHeight="false" outlineLevel="0" collapsed="false">
      <c r="A108" s="245"/>
      <c r="B108" s="245"/>
      <c r="C108" s="245"/>
      <c r="D108" s="188"/>
      <c r="E108" s="82" t="s">
        <v>342</v>
      </c>
      <c r="F108" s="189"/>
      <c r="G108" s="187"/>
      <c r="H108" s="191"/>
      <c r="I108" s="93"/>
    </row>
    <row r="109" customFormat="false" ht="13.8" hidden="false" customHeight="false" outlineLevel="0" collapsed="false">
      <c r="A109" s="200" t="n">
        <v>53115</v>
      </c>
      <c r="B109" s="39" t="s">
        <v>321</v>
      </c>
      <c r="C109" s="40" t="s">
        <v>17</v>
      </c>
      <c r="D109" s="41" t="n">
        <v>16</v>
      </c>
      <c r="E109" s="201" t="s">
        <v>343</v>
      </c>
      <c r="F109" s="195" t="n">
        <v>50</v>
      </c>
      <c r="G109" s="205"/>
      <c r="H109" s="199" t="n">
        <f aca="false">F109*G109</f>
        <v>0</v>
      </c>
      <c r="I109" s="93"/>
    </row>
    <row r="110" customFormat="false" ht="13.2" hidden="false" customHeight="false" outlineLevel="0" collapsed="false">
      <c r="A110" s="187"/>
      <c r="B110" s="187"/>
      <c r="C110" s="187"/>
      <c r="D110" s="188"/>
      <c r="E110" s="82"/>
      <c r="F110" s="189"/>
      <c r="G110" s="187"/>
      <c r="H110" s="191"/>
      <c r="I110" s="93"/>
    </row>
    <row r="111" s="203" customFormat="true" ht="13.2" hidden="false" customHeight="false" outlineLevel="0" collapsed="false">
      <c r="A111" s="246" t="n">
        <v>31457</v>
      </c>
      <c r="B111" s="247" t="s">
        <v>329</v>
      </c>
      <c r="C111" s="40" t="s">
        <v>17</v>
      </c>
      <c r="D111" s="41" t="n">
        <v>16</v>
      </c>
      <c r="E111" s="95" t="s">
        <v>344</v>
      </c>
      <c r="F111" s="248" t="n">
        <v>34</v>
      </c>
      <c r="G111" s="205"/>
      <c r="H111" s="249" t="n">
        <f aca="false">F111*G111</f>
        <v>0</v>
      </c>
      <c r="I111" s="93"/>
      <c r="N111" s="176"/>
      <c r="O111" s="176"/>
      <c r="P111" s="60"/>
      <c r="Q111" s="250"/>
      <c r="R111" s="250"/>
    </row>
    <row r="112" s="203" customFormat="true" ht="13.2" hidden="false" customHeight="false" outlineLevel="0" collapsed="false">
      <c r="A112" s="246" t="n">
        <v>70148</v>
      </c>
      <c r="B112" s="247" t="s">
        <v>329</v>
      </c>
      <c r="C112" s="40" t="s">
        <v>17</v>
      </c>
      <c r="D112" s="41" t="n">
        <v>16</v>
      </c>
      <c r="E112" s="95" t="s">
        <v>345</v>
      </c>
      <c r="F112" s="248" t="n">
        <v>5</v>
      </c>
      <c r="G112" s="205"/>
      <c r="H112" s="249" t="n">
        <f aca="false">F112*G112</f>
        <v>0</v>
      </c>
      <c r="I112" s="93"/>
      <c r="N112" s="176"/>
      <c r="O112" s="176"/>
      <c r="P112" s="60"/>
      <c r="Q112" s="250"/>
      <c r="R112" s="250"/>
    </row>
    <row r="113" s="203" customFormat="true" ht="13.8" hidden="false" customHeight="false" outlineLevel="0" collapsed="false">
      <c r="A113" s="238" t="n">
        <v>30640</v>
      </c>
      <c r="B113" s="251" t="s">
        <v>85</v>
      </c>
      <c r="C113" s="132" t="s">
        <v>17</v>
      </c>
      <c r="D113" s="216" t="n">
        <v>16</v>
      </c>
      <c r="E113" s="103" t="s">
        <v>346</v>
      </c>
      <c r="F113" s="239" t="n">
        <v>23</v>
      </c>
      <c r="G113" s="217"/>
      <c r="H113" s="241" t="n">
        <f aca="false">F113*G113</f>
        <v>0</v>
      </c>
      <c r="I113" s="93"/>
      <c r="N113" s="176"/>
      <c r="O113" s="176"/>
      <c r="P113" s="60"/>
      <c r="Q113" s="250"/>
      <c r="R113" s="250"/>
    </row>
  </sheetData>
  <autoFilter ref="A8:H8"/>
  <hyperlinks>
    <hyperlink ref="C3" r:id="rId1" display="vdovenkow@mail.ru"/>
    <hyperlink ref="G4" r:id="rId2" display="www.bicsportsurfboards.com"/>
    <hyperlink ref="C6" r:id="rId3" display="https://yadi.sk/i/-5NV2gOCjzibr"/>
    <hyperlink ref="C7" r:id="rId4" display="https://yadi.sk/i/AV1pRPFIjzidD"/>
  </hyperlinks>
  <printOptions headings="false" gridLines="false" gridLinesSet="true" horizontalCentered="false" verticalCentered="false"/>
  <pageMargins left="0.222222222222222" right="0.166666666666667" top="0.291666666666667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11.4375" defaultRowHeight="13.8" zeroHeight="false" outlineLevelRow="0" outlineLevelCol="0"/>
  <cols>
    <col collapsed="false" customWidth="false" hidden="false" outlineLevel="0" max="1" min="1" style="60" width="11.43"/>
    <col collapsed="false" customWidth="true" hidden="false" outlineLevel="0" max="2" min="2" style="60" width="22.99"/>
    <col collapsed="false" customWidth="false" hidden="false" outlineLevel="0" max="3" min="3" style="60" width="11.43"/>
    <col collapsed="false" customWidth="true" hidden="false" outlineLevel="0" max="4" min="4" style="60" width="5.99"/>
    <col collapsed="false" customWidth="true" hidden="false" outlineLevel="0" max="5" min="5" style="176" width="26.1"/>
    <col collapsed="false" customWidth="true" hidden="false" outlineLevel="0" max="6" min="6" style="60" width="10.88"/>
    <col collapsed="false" customWidth="false" hidden="false" outlineLevel="0" max="7" min="7" style="60" width="11.43"/>
    <col collapsed="false" customWidth="true" hidden="false" outlineLevel="0" max="8" min="8" style="60" width="10.99"/>
    <col collapsed="false" customWidth="true" hidden="false" outlineLevel="0" max="9" min="9" style="60" width="11.33"/>
    <col collapsed="false" customWidth="true" hidden="false" outlineLevel="0" max="11" min="11" style="60" width="17.1"/>
    <col collapsed="false" customWidth="false" hidden="false" outlineLevel="0" max="12" min="12" style="60" width="11.43"/>
    <col collapsed="false" customWidth="true" hidden="false" outlineLevel="0" max="13" min="13" style="252" width="4.43"/>
    <col collapsed="false" customWidth="true" hidden="false" outlineLevel="0" max="14" min="14" style="0" width="26.33"/>
    <col collapsed="false" customWidth="true" hidden="false" outlineLevel="0" max="15" min="15" style="0" width="14.54"/>
    <col collapsed="false" customWidth="true" hidden="false" outlineLevel="0" max="16" min="16" style="0" width="9.33"/>
  </cols>
  <sheetData>
    <row r="1" s="61" customFormat="true" ht="19.5" hidden="false" customHeight="true" outlineLevel="0" collapsed="false">
      <c r="B1" s="8" t="s">
        <v>0</v>
      </c>
      <c r="C1" s="2"/>
      <c r="D1" s="2"/>
      <c r="E1" s="253"/>
      <c r="F1" s="60"/>
      <c r="G1" s="60"/>
      <c r="H1" s="60"/>
      <c r="I1" s="60"/>
      <c r="K1" s="60"/>
      <c r="L1" s="60"/>
      <c r="M1" s="254"/>
    </row>
    <row r="2" s="61" customFormat="true" ht="13.2" hidden="false" customHeight="false" outlineLevel="0" collapsed="false">
      <c r="B2" s="9" t="s">
        <v>347</v>
      </c>
      <c r="C2" s="2"/>
      <c r="D2" s="2"/>
      <c r="E2" s="253"/>
      <c r="F2" s="60"/>
      <c r="G2" s="60"/>
      <c r="H2" s="60"/>
      <c r="I2" s="60"/>
      <c r="K2" s="60"/>
      <c r="L2" s="60"/>
      <c r="M2" s="254"/>
    </row>
    <row r="3" s="61" customFormat="true" ht="13.8" hidden="false" customHeight="false" outlineLevel="0" collapsed="false">
      <c r="B3" s="2" t="s">
        <v>2</v>
      </c>
      <c r="C3" s="10" t="s">
        <v>3</v>
      </c>
      <c r="E3" s="253"/>
      <c r="F3" s="60"/>
      <c r="G3" s="60"/>
      <c r="H3" s="60"/>
      <c r="I3" s="60"/>
      <c r="K3" s="60"/>
      <c r="L3" s="60"/>
      <c r="M3" s="254"/>
    </row>
    <row r="4" s="61" customFormat="true" ht="15.6" hidden="false" customHeight="false" outlineLevel="0" collapsed="false">
      <c r="B4" s="11"/>
      <c r="C4" s="255"/>
      <c r="E4" s="253"/>
      <c r="F4" s="60"/>
      <c r="G4" s="18" t="s">
        <v>348</v>
      </c>
      <c r="I4" s="60"/>
      <c r="K4" s="60"/>
      <c r="L4" s="60"/>
      <c r="M4" s="254"/>
    </row>
    <row r="5" s="61" customFormat="true" ht="13.2" hidden="false" customHeight="false" outlineLevel="0" collapsed="false">
      <c r="A5" s="256"/>
      <c r="B5" s="63"/>
      <c r="C5" s="63"/>
      <c r="D5" s="60"/>
      <c r="E5" s="176"/>
      <c r="F5" s="60"/>
      <c r="G5" s="60"/>
      <c r="H5" s="60"/>
      <c r="I5" s="60"/>
      <c r="K5" s="60"/>
      <c r="L5" s="60"/>
      <c r="M5" s="254"/>
    </row>
    <row r="6" s="61" customFormat="true" ht="16.2" hidden="false" customHeight="false" outlineLevel="0" collapsed="false">
      <c r="A6" s="257"/>
      <c r="B6" s="17" t="s">
        <v>349</v>
      </c>
      <c r="C6" s="18" t="s">
        <v>350</v>
      </c>
      <c r="D6" s="60"/>
      <c r="E6" s="176"/>
      <c r="F6" s="67" t="s">
        <v>15</v>
      </c>
      <c r="G6" s="68" t="n">
        <f aca="false">SUM(I9:I54)</f>
        <v>0</v>
      </c>
      <c r="H6" s="60"/>
      <c r="I6" s="60"/>
      <c r="K6" s="60"/>
      <c r="L6" s="60"/>
      <c r="M6" s="254"/>
    </row>
    <row r="7" s="61" customFormat="true" ht="17.25" hidden="false" customHeight="true" outlineLevel="0" collapsed="false">
      <c r="B7" s="60"/>
      <c r="C7" s="258" t="s">
        <v>351</v>
      </c>
      <c r="D7" s="259" t="s">
        <v>352</v>
      </c>
      <c r="E7" s="260"/>
      <c r="F7" s="60"/>
      <c r="G7" s="60"/>
      <c r="H7" s="60"/>
      <c r="I7" s="60"/>
      <c r="K7" s="60"/>
      <c r="L7" s="60"/>
      <c r="M7" s="254"/>
    </row>
    <row r="8" s="61" customFormat="true" ht="27" hidden="false" customHeight="false" outlineLevel="0" collapsed="false">
      <c r="A8" s="181" t="s">
        <v>8</v>
      </c>
      <c r="B8" s="25" t="s">
        <v>9</v>
      </c>
      <c r="C8" s="25" t="s">
        <v>10</v>
      </c>
      <c r="D8" s="182" t="s">
        <v>11</v>
      </c>
      <c r="E8" s="183" t="s">
        <v>12</v>
      </c>
      <c r="F8" s="183"/>
      <c r="G8" s="184" t="s">
        <v>13</v>
      </c>
      <c r="H8" s="261" t="s">
        <v>14</v>
      </c>
      <c r="I8" s="262" t="s">
        <v>15</v>
      </c>
    </row>
    <row r="9" s="61" customFormat="true" ht="13.2" hidden="false" customHeight="false" outlineLevel="0" collapsed="false">
      <c r="A9" s="263" t="s">
        <v>353</v>
      </c>
      <c r="B9" s="264" t="s">
        <v>354</v>
      </c>
      <c r="C9" s="264" t="s">
        <v>17</v>
      </c>
      <c r="D9" s="265" t="n">
        <v>16</v>
      </c>
      <c r="E9" s="266" t="s">
        <v>355</v>
      </c>
      <c r="F9" s="267"/>
      <c r="G9" s="268" t="n">
        <v>690</v>
      </c>
      <c r="H9" s="269"/>
      <c r="I9" s="270" t="n">
        <f aca="false">G9*H9</f>
        <v>0</v>
      </c>
    </row>
    <row r="10" s="61" customFormat="true" ht="13.2" hidden="false" customHeight="false" outlineLevel="0" collapsed="false">
      <c r="A10" s="271" t="s">
        <v>356</v>
      </c>
      <c r="B10" s="40" t="s">
        <v>354</v>
      </c>
      <c r="C10" s="40" t="s">
        <v>17</v>
      </c>
      <c r="D10" s="234" t="n">
        <v>16</v>
      </c>
      <c r="E10" s="272" t="s">
        <v>357</v>
      </c>
      <c r="F10" s="273"/>
      <c r="G10" s="274" t="n">
        <v>893</v>
      </c>
      <c r="H10" s="275"/>
      <c r="I10" s="276" t="n">
        <f aca="false">G10*H10</f>
        <v>0</v>
      </c>
    </row>
    <row r="11" s="61" customFormat="true" ht="13.2" hidden="false" customHeight="false" outlineLevel="0" collapsed="false">
      <c r="A11" s="271" t="s">
        <v>358</v>
      </c>
      <c r="B11" s="40" t="s">
        <v>354</v>
      </c>
      <c r="C11" s="40" t="s">
        <v>17</v>
      </c>
      <c r="D11" s="234" t="n">
        <v>16</v>
      </c>
      <c r="E11" s="277" t="s">
        <v>359</v>
      </c>
      <c r="F11" s="278"/>
      <c r="G11" s="274" t="n">
        <v>1096</v>
      </c>
      <c r="H11" s="275"/>
      <c r="I11" s="276" t="n">
        <f aca="false">G11*H11</f>
        <v>0</v>
      </c>
    </row>
    <row r="12" s="61" customFormat="true" ht="13.2" hidden="false" customHeight="false" outlineLevel="0" collapsed="false">
      <c r="A12" s="271" t="n">
        <v>100366</v>
      </c>
      <c r="B12" s="40" t="s">
        <v>354</v>
      </c>
      <c r="C12" s="40" t="s">
        <v>17</v>
      </c>
      <c r="D12" s="234" t="n">
        <v>16</v>
      </c>
      <c r="E12" s="272" t="s">
        <v>360</v>
      </c>
      <c r="F12" s="279"/>
      <c r="G12" s="274" t="n">
        <v>1150</v>
      </c>
      <c r="H12" s="275"/>
      <c r="I12" s="276" t="n">
        <f aca="false">G12*H12</f>
        <v>0</v>
      </c>
    </row>
    <row r="13" s="61" customFormat="true" ht="13.2" hidden="false" customHeight="false" outlineLevel="0" collapsed="false">
      <c r="A13" s="271" t="n">
        <v>100367</v>
      </c>
      <c r="B13" s="40" t="s">
        <v>354</v>
      </c>
      <c r="C13" s="40" t="s">
        <v>17</v>
      </c>
      <c r="D13" s="234" t="n">
        <v>16</v>
      </c>
      <c r="E13" s="272" t="s">
        <v>361</v>
      </c>
      <c r="F13" s="279"/>
      <c r="G13" s="274" t="n">
        <v>1478</v>
      </c>
      <c r="H13" s="275"/>
      <c r="I13" s="276" t="n">
        <f aca="false">G13*H13</f>
        <v>0</v>
      </c>
    </row>
    <row r="14" s="61" customFormat="true" ht="13.2" hidden="false" customHeight="false" outlineLevel="0" collapsed="false">
      <c r="A14" s="271" t="s">
        <v>362</v>
      </c>
      <c r="B14" s="40" t="s">
        <v>354</v>
      </c>
      <c r="C14" s="40" t="s">
        <v>17</v>
      </c>
      <c r="D14" s="234" t="n">
        <v>16</v>
      </c>
      <c r="E14" s="277" t="s">
        <v>363</v>
      </c>
      <c r="F14" s="278"/>
      <c r="G14" s="274" t="n">
        <v>1577</v>
      </c>
      <c r="H14" s="275"/>
      <c r="I14" s="276" t="n">
        <f aca="false">G14*H14</f>
        <v>0</v>
      </c>
    </row>
    <row r="15" s="61" customFormat="true" ht="13.8" hidden="false" customHeight="false" outlineLevel="0" collapsed="false">
      <c r="A15" s="280" t="s">
        <v>364</v>
      </c>
      <c r="B15" s="132" t="s">
        <v>354</v>
      </c>
      <c r="C15" s="132" t="s">
        <v>17</v>
      </c>
      <c r="D15" s="216" t="n">
        <v>16</v>
      </c>
      <c r="E15" s="281" t="s">
        <v>365</v>
      </c>
      <c r="F15" s="282"/>
      <c r="G15" s="283" t="n">
        <v>1740</v>
      </c>
      <c r="H15" s="275"/>
      <c r="I15" s="276" t="n">
        <f aca="false">G15*H15</f>
        <v>0</v>
      </c>
    </row>
    <row r="16" s="61" customFormat="true" ht="13.2" hidden="false" customHeight="false" outlineLevel="0" collapsed="false">
      <c r="A16" s="271" t="n">
        <v>31646</v>
      </c>
      <c r="B16" s="137" t="s">
        <v>366</v>
      </c>
      <c r="C16" s="137" t="s">
        <v>17</v>
      </c>
      <c r="D16" s="234" t="n">
        <v>16</v>
      </c>
      <c r="E16" s="284" t="s">
        <v>367</v>
      </c>
      <c r="F16" s="285"/>
      <c r="G16" s="274" t="n">
        <v>32</v>
      </c>
      <c r="H16" s="275"/>
      <c r="I16" s="276" t="n">
        <f aca="false">G16*H16</f>
        <v>0</v>
      </c>
    </row>
    <row r="17" s="61" customFormat="true" ht="13.2" hidden="false" customHeight="false" outlineLevel="0" collapsed="false">
      <c r="A17" s="271" t="n">
        <v>31647</v>
      </c>
      <c r="B17" s="40" t="s">
        <v>366</v>
      </c>
      <c r="C17" s="40" t="s">
        <v>17</v>
      </c>
      <c r="D17" s="234" t="n">
        <v>16</v>
      </c>
      <c r="E17" s="272" t="s">
        <v>368</v>
      </c>
      <c r="F17" s="273"/>
      <c r="G17" s="274" t="n">
        <v>32</v>
      </c>
      <c r="H17" s="275"/>
      <c r="I17" s="276" t="n">
        <f aca="false">G17*H17</f>
        <v>0</v>
      </c>
    </row>
    <row r="18" s="61" customFormat="true" ht="13.2" hidden="false" customHeight="false" outlineLevel="0" collapsed="false">
      <c r="A18" s="271" t="n">
        <v>31648</v>
      </c>
      <c r="B18" s="40" t="s">
        <v>366</v>
      </c>
      <c r="C18" s="40" t="s">
        <v>17</v>
      </c>
      <c r="D18" s="234" t="n">
        <v>16</v>
      </c>
      <c r="E18" s="272" t="s">
        <v>369</v>
      </c>
      <c r="F18" s="286" t="s">
        <v>370</v>
      </c>
      <c r="G18" s="274" t="n">
        <v>43</v>
      </c>
      <c r="H18" s="275"/>
      <c r="I18" s="276" t="n">
        <f aca="false">G18*H18</f>
        <v>0</v>
      </c>
    </row>
    <row r="19" s="61" customFormat="true" ht="13.2" hidden="false" customHeight="false" outlineLevel="0" collapsed="false">
      <c r="A19" s="271" t="n">
        <v>31649</v>
      </c>
      <c r="B19" s="40" t="s">
        <v>366</v>
      </c>
      <c r="C19" s="40" t="s">
        <v>17</v>
      </c>
      <c r="D19" s="234" t="n">
        <v>16</v>
      </c>
      <c r="E19" s="272" t="s">
        <v>371</v>
      </c>
      <c r="F19" s="273"/>
      <c r="G19" s="274" t="n">
        <v>43</v>
      </c>
      <c r="H19" s="275"/>
      <c r="I19" s="276" t="n">
        <f aca="false">G19*H19</f>
        <v>0</v>
      </c>
    </row>
    <row r="20" s="61" customFormat="true" ht="13.2" hidden="false" customHeight="false" outlineLevel="0" collapsed="false">
      <c r="A20" s="271" t="n">
        <v>31650</v>
      </c>
      <c r="B20" s="40" t="s">
        <v>366</v>
      </c>
      <c r="C20" s="40" t="s">
        <v>17</v>
      </c>
      <c r="D20" s="234" t="n">
        <v>16</v>
      </c>
      <c r="E20" s="272" t="s">
        <v>372</v>
      </c>
      <c r="F20" s="273"/>
      <c r="G20" s="274" t="n">
        <v>50</v>
      </c>
      <c r="H20" s="275"/>
      <c r="I20" s="276" t="n">
        <f aca="false">G20*H20</f>
        <v>0</v>
      </c>
    </row>
    <row r="21" s="61" customFormat="true" ht="13.2" hidden="false" customHeight="false" outlineLevel="0" collapsed="false">
      <c r="A21" s="271" t="n">
        <v>31651</v>
      </c>
      <c r="B21" s="40" t="s">
        <v>366</v>
      </c>
      <c r="C21" s="40" t="s">
        <v>17</v>
      </c>
      <c r="D21" s="234" t="n">
        <v>16</v>
      </c>
      <c r="E21" s="277" t="s">
        <v>373</v>
      </c>
      <c r="F21" s="286" t="s">
        <v>370</v>
      </c>
      <c r="G21" s="274" t="n">
        <v>60</v>
      </c>
      <c r="H21" s="275"/>
      <c r="I21" s="276" t="n">
        <f aca="false">G21*H21</f>
        <v>0</v>
      </c>
    </row>
    <row r="22" s="61" customFormat="true" ht="13.2" hidden="false" customHeight="false" outlineLevel="0" collapsed="false">
      <c r="A22" s="271" t="n">
        <v>31652</v>
      </c>
      <c r="B22" s="40" t="s">
        <v>366</v>
      </c>
      <c r="C22" s="40" t="s">
        <v>17</v>
      </c>
      <c r="D22" s="234" t="n">
        <v>16</v>
      </c>
      <c r="E22" s="277" t="s">
        <v>374</v>
      </c>
      <c r="F22" s="286" t="s">
        <v>375</v>
      </c>
      <c r="G22" s="274" t="n">
        <v>70</v>
      </c>
      <c r="H22" s="275"/>
      <c r="I22" s="276" t="n">
        <f aca="false">G22*H22</f>
        <v>0</v>
      </c>
    </row>
    <row r="23" s="61" customFormat="true" ht="13.2" hidden="false" customHeight="false" outlineLevel="0" collapsed="false">
      <c r="A23" s="271" t="n">
        <v>31653</v>
      </c>
      <c r="B23" s="40" t="s">
        <v>366</v>
      </c>
      <c r="C23" s="40" t="s">
        <v>17</v>
      </c>
      <c r="D23" s="234" t="n">
        <v>16</v>
      </c>
      <c r="E23" s="277" t="s">
        <v>376</v>
      </c>
      <c r="F23" s="273"/>
      <c r="G23" s="274" t="n">
        <v>60</v>
      </c>
      <c r="H23" s="275"/>
      <c r="I23" s="276" t="n">
        <f aca="false">G23*H23</f>
        <v>0</v>
      </c>
    </row>
    <row r="24" s="61" customFormat="true" ht="13.2" hidden="false" customHeight="false" outlineLevel="0" collapsed="false">
      <c r="A24" s="271" t="n">
        <v>31654</v>
      </c>
      <c r="B24" s="40" t="s">
        <v>366</v>
      </c>
      <c r="C24" s="40" t="s">
        <v>17</v>
      </c>
      <c r="D24" s="234" t="n">
        <v>16</v>
      </c>
      <c r="E24" s="277" t="s">
        <v>377</v>
      </c>
      <c r="F24" s="286" t="s">
        <v>370</v>
      </c>
      <c r="G24" s="274" t="n">
        <v>68</v>
      </c>
      <c r="H24" s="275"/>
      <c r="I24" s="276" t="n">
        <f aca="false">G24*H24</f>
        <v>0</v>
      </c>
    </row>
    <row r="25" s="61" customFormat="true" ht="13.2" hidden="false" customHeight="false" outlineLevel="0" collapsed="false">
      <c r="A25" s="271" t="n">
        <v>31655</v>
      </c>
      <c r="B25" s="40" t="s">
        <v>366</v>
      </c>
      <c r="C25" s="40" t="s">
        <v>17</v>
      </c>
      <c r="D25" s="234" t="n">
        <v>16</v>
      </c>
      <c r="E25" s="272" t="s">
        <v>378</v>
      </c>
      <c r="F25" s="273"/>
      <c r="G25" s="274" t="n">
        <v>130</v>
      </c>
      <c r="H25" s="275"/>
      <c r="I25" s="276" t="n">
        <f aca="false">G25*H25</f>
        <v>0</v>
      </c>
    </row>
    <row r="26" s="61" customFormat="true" ht="13.2" hidden="false" customHeight="false" outlineLevel="0" collapsed="false">
      <c r="A26" s="271" t="n">
        <v>31656</v>
      </c>
      <c r="B26" s="40" t="s">
        <v>366</v>
      </c>
      <c r="C26" s="40" t="s">
        <v>17</v>
      </c>
      <c r="D26" s="234" t="n">
        <v>16</v>
      </c>
      <c r="E26" s="272" t="s">
        <v>378</v>
      </c>
      <c r="F26" s="286" t="s">
        <v>370</v>
      </c>
      <c r="G26" s="274" t="n">
        <v>138</v>
      </c>
      <c r="H26" s="275"/>
      <c r="I26" s="276" t="n">
        <f aca="false">G26*H26</f>
        <v>0</v>
      </c>
    </row>
    <row r="27" s="61" customFormat="true" ht="13.8" hidden="false" customHeight="false" outlineLevel="0" collapsed="false">
      <c r="A27" s="287" t="n">
        <v>101111</v>
      </c>
      <c r="B27" s="132" t="s">
        <v>366</v>
      </c>
      <c r="C27" s="132" t="s">
        <v>17</v>
      </c>
      <c r="D27" s="216" t="n">
        <v>16</v>
      </c>
      <c r="E27" s="288" t="s">
        <v>378</v>
      </c>
      <c r="F27" s="289" t="s">
        <v>375</v>
      </c>
      <c r="G27" s="283" t="n">
        <v>135</v>
      </c>
      <c r="H27" s="275"/>
      <c r="I27" s="276" t="n">
        <f aca="false">G27*H27</f>
        <v>0</v>
      </c>
    </row>
    <row r="28" s="61" customFormat="true" ht="13.2" hidden="false" customHeight="false" outlineLevel="0" collapsed="false">
      <c r="A28" s="290" t="n">
        <v>31046</v>
      </c>
      <c r="B28" s="291" t="s">
        <v>379</v>
      </c>
      <c r="C28" s="137" t="s">
        <v>17</v>
      </c>
      <c r="D28" s="234" t="n">
        <v>16</v>
      </c>
      <c r="E28" s="284" t="s">
        <v>380</v>
      </c>
      <c r="F28" s="292"/>
      <c r="G28" s="274" t="n">
        <v>12</v>
      </c>
      <c r="H28" s="275"/>
      <c r="I28" s="276" t="n">
        <f aca="false">G28*H28</f>
        <v>0</v>
      </c>
    </row>
    <row r="29" s="61" customFormat="true" ht="13.2" hidden="false" customHeight="false" outlineLevel="0" collapsed="false">
      <c r="A29" s="293" t="n">
        <v>31658</v>
      </c>
      <c r="B29" s="294" t="s">
        <v>381</v>
      </c>
      <c r="C29" s="137" t="s">
        <v>17</v>
      </c>
      <c r="D29" s="234" t="n">
        <v>16</v>
      </c>
      <c r="E29" s="284" t="s">
        <v>382</v>
      </c>
      <c r="F29" s="285"/>
      <c r="G29" s="274" t="n">
        <v>35</v>
      </c>
      <c r="H29" s="275"/>
      <c r="I29" s="276" t="n">
        <f aca="false">G29*H29</f>
        <v>0</v>
      </c>
    </row>
    <row r="30" s="61" customFormat="true" ht="13.2" hidden="false" customHeight="false" outlineLevel="0" collapsed="false">
      <c r="A30" s="295" t="n">
        <v>31659</v>
      </c>
      <c r="B30" s="296" t="s">
        <v>381</v>
      </c>
      <c r="C30" s="40" t="s">
        <v>17</v>
      </c>
      <c r="D30" s="234" t="n">
        <v>16</v>
      </c>
      <c r="E30" s="277" t="s">
        <v>383</v>
      </c>
      <c r="F30" s="273"/>
      <c r="G30" s="274" t="n">
        <v>45</v>
      </c>
      <c r="H30" s="275"/>
      <c r="I30" s="276" t="n">
        <f aca="false">G30*H30</f>
        <v>0</v>
      </c>
    </row>
    <row r="31" s="61" customFormat="true" ht="13.2" hidden="false" customHeight="false" outlineLevel="0" collapsed="false">
      <c r="A31" s="295" t="n">
        <v>31660</v>
      </c>
      <c r="B31" s="296" t="s">
        <v>381</v>
      </c>
      <c r="C31" s="40" t="s">
        <v>17</v>
      </c>
      <c r="D31" s="234" t="n">
        <v>16</v>
      </c>
      <c r="E31" s="277" t="s">
        <v>384</v>
      </c>
      <c r="F31" s="273"/>
      <c r="G31" s="274" t="n">
        <v>65</v>
      </c>
      <c r="H31" s="275"/>
      <c r="I31" s="276" t="n">
        <f aca="false">G31*H31</f>
        <v>0</v>
      </c>
    </row>
    <row r="32" s="61" customFormat="true" ht="13.8" hidden="false" customHeight="false" outlineLevel="0" collapsed="false">
      <c r="A32" s="297" t="n">
        <v>31661</v>
      </c>
      <c r="B32" s="298" t="s">
        <v>381</v>
      </c>
      <c r="C32" s="132" t="s">
        <v>17</v>
      </c>
      <c r="D32" s="216" t="n">
        <v>16</v>
      </c>
      <c r="E32" s="288" t="s">
        <v>385</v>
      </c>
      <c r="F32" s="299"/>
      <c r="G32" s="283" t="n">
        <v>120</v>
      </c>
      <c r="H32" s="275"/>
      <c r="I32" s="276" t="n">
        <f aca="false">G32*H32</f>
        <v>0</v>
      </c>
    </row>
    <row r="33" s="61" customFormat="true" ht="13.2" hidden="false" customHeight="false" outlineLevel="0" collapsed="false">
      <c r="A33" s="295" t="n">
        <v>31517</v>
      </c>
      <c r="B33" s="294" t="s">
        <v>386</v>
      </c>
      <c r="C33" s="137" t="s">
        <v>17</v>
      </c>
      <c r="D33" s="234" t="n">
        <v>16</v>
      </c>
      <c r="E33" s="284" t="s">
        <v>387</v>
      </c>
      <c r="F33" s="273"/>
      <c r="G33" s="274" t="n">
        <v>72</v>
      </c>
      <c r="H33" s="275"/>
      <c r="I33" s="276" t="n">
        <f aca="false">G33*H33</f>
        <v>0</v>
      </c>
    </row>
    <row r="34" s="61" customFormat="true" ht="13.2" hidden="false" customHeight="false" outlineLevel="0" collapsed="false">
      <c r="A34" s="300" t="n">
        <v>31518</v>
      </c>
      <c r="B34" s="296" t="s">
        <v>386</v>
      </c>
      <c r="C34" s="40" t="s">
        <v>17</v>
      </c>
      <c r="D34" s="234" t="n">
        <v>16</v>
      </c>
      <c r="E34" s="277" t="s">
        <v>388</v>
      </c>
      <c r="F34" s="273"/>
      <c r="G34" s="274" t="n">
        <v>72</v>
      </c>
      <c r="H34" s="275"/>
      <c r="I34" s="276" t="n">
        <f aca="false">G34*H34</f>
        <v>0</v>
      </c>
    </row>
    <row r="35" s="61" customFormat="true" ht="13.2" hidden="false" customHeight="false" outlineLevel="0" collapsed="false">
      <c r="A35" s="300" t="n">
        <v>31519</v>
      </c>
      <c r="B35" s="296" t="s">
        <v>386</v>
      </c>
      <c r="C35" s="40" t="s">
        <v>17</v>
      </c>
      <c r="D35" s="234" t="n">
        <v>16</v>
      </c>
      <c r="E35" s="277" t="s">
        <v>389</v>
      </c>
      <c r="F35" s="273"/>
      <c r="G35" s="274" t="n">
        <v>72</v>
      </c>
      <c r="H35" s="275"/>
      <c r="I35" s="276" t="n">
        <f aca="false">G35*H35</f>
        <v>0</v>
      </c>
    </row>
    <row r="36" s="61" customFormat="true" ht="13.2" hidden="false" customHeight="false" outlineLevel="0" collapsed="false">
      <c r="A36" s="300" t="n">
        <v>31520</v>
      </c>
      <c r="B36" s="296" t="s">
        <v>386</v>
      </c>
      <c r="C36" s="40" t="s">
        <v>17</v>
      </c>
      <c r="D36" s="234" t="n">
        <v>16</v>
      </c>
      <c r="E36" s="272" t="s">
        <v>390</v>
      </c>
      <c r="F36" s="273"/>
      <c r="G36" s="274" t="n">
        <v>72</v>
      </c>
      <c r="H36" s="275"/>
      <c r="I36" s="276" t="n">
        <f aca="false">G36*H36</f>
        <v>0</v>
      </c>
    </row>
    <row r="37" s="61" customFormat="true" ht="13.2" hidden="false" customHeight="false" outlineLevel="0" collapsed="false">
      <c r="A37" s="300" t="n">
        <v>31521</v>
      </c>
      <c r="B37" s="296" t="s">
        <v>386</v>
      </c>
      <c r="C37" s="40" t="s">
        <v>17</v>
      </c>
      <c r="D37" s="234" t="n">
        <v>16</v>
      </c>
      <c r="E37" s="272" t="s">
        <v>391</v>
      </c>
      <c r="F37" s="273"/>
      <c r="G37" s="274" t="n">
        <v>72</v>
      </c>
      <c r="H37" s="275"/>
      <c r="I37" s="276" t="n">
        <f aca="false">G37*H37</f>
        <v>0</v>
      </c>
    </row>
    <row r="38" s="61" customFormat="true" ht="13.2" hidden="false" customHeight="false" outlineLevel="0" collapsed="false">
      <c r="A38" s="300" t="n">
        <v>31787</v>
      </c>
      <c r="B38" s="296" t="s">
        <v>386</v>
      </c>
      <c r="C38" s="40" t="s">
        <v>17</v>
      </c>
      <c r="D38" s="41" t="n">
        <v>16</v>
      </c>
      <c r="E38" s="272" t="s">
        <v>392</v>
      </c>
      <c r="F38" s="301"/>
      <c r="G38" s="274" t="n">
        <v>72</v>
      </c>
      <c r="H38" s="275"/>
      <c r="I38" s="276" t="n">
        <f aca="false">G38*H38</f>
        <v>0</v>
      </c>
    </row>
    <row r="39" s="61" customFormat="true" ht="13.2" hidden="false" customHeight="false" outlineLevel="0" collapsed="false">
      <c r="A39" s="290" t="n">
        <v>100369</v>
      </c>
      <c r="B39" s="294" t="s">
        <v>386</v>
      </c>
      <c r="C39" s="137" t="s">
        <v>17</v>
      </c>
      <c r="D39" s="234" t="n">
        <v>16</v>
      </c>
      <c r="E39" s="284" t="s">
        <v>393</v>
      </c>
      <c r="F39" s="285"/>
      <c r="G39" s="274" t="n">
        <v>48</v>
      </c>
      <c r="H39" s="275"/>
      <c r="I39" s="276" t="n">
        <f aca="false">G39*H39</f>
        <v>0</v>
      </c>
    </row>
    <row r="40" s="61" customFormat="true" ht="13.2" hidden="false" customHeight="false" outlineLevel="0" collapsed="false">
      <c r="A40" s="300" t="n">
        <v>100370</v>
      </c>
      <c r="B40" s="296" t="s">
        <v>386</v>
      </c>
      <c r="C40" s="40" t="s">
        <v>17</v>
      </c>
      <c r="D40" s="234" t="n">
        <v>16</v>
      </c>
      <c r="E40" s="277" t="s">
        <v>394</v>
      </c>
      <c r="F40" s="273"/>
      <c r="G40" s="274" t="n">
        <v>48</v>
      </c>
      <c r="H40" s="275"/>
      <c r="I40" s="276" t="n">
        <f aca="false">G40*H40</f>
        <v>0</v>
      </c>
    </row>
    <row r="41" s="61" customFormat="true" ht="13.8" hidden="false" customHeight="false" outlineLevel="0" collapsed="false">
      <c r="A41" s="280" t="n">
        <v>100371</v>
      </c>
      <c r="B41" s="298" t="s">
        <v>386</v>
      </c>
      <c r="C41" s="132" t="s">
        <v>17</v>
      </c>
      <c r="D41" s="216" t="n">
        <v>16</v>
      </c>
      <c r="E41" s="281" t="s">
        <v>395</v>
      </c>
      <c r="F41" s="299"/>
      <c r="G41" s="302" t="n">
        <v>48</v>
      </c>
      <c r="H41" s="275"/>
      <c r="I41" s="276" t="n">
        <f aca="false">G41*H41</f>
        <v>0</v>
      </c>
    </row>
    <row r="42" customFormat="false" ht="14.4" hidden="false" customHeight="false" outlineLevel="0" collapsed="false">
      <c r="A42" s="303" t="n">
        <v>31657</v>
      </c>
      <c r="B42" s="304" t="s">
        <v>46</v>
      </c>
      <c r="C42" s="159" t="s">
        <v>17</v>
      </c>
      <c r="D42" s="305" t="n">
        <v>16</v>
      </c>
      <c r="E42" s="306" t="s">
        <v>396</v>
      </c>
      <c r="F42" s="299"/>
      <c r="G42" s="307" t="n">
        <v>72</v>
      </c>
      <c r="H42" s="308"/>
      <c r="I42" s="276" t="n">
        <f aca="false">G42*H42</f>
        <v>0</v>
      </c>
    </row>
    <row r="43" customFormat="false" ht="13.8" hidden="false" customHeight="false" outlineLevel="0" collapsed="false">
      <c r="A43" s="300" t="n">
        <v>100372</v>
      </c>
      <c r="B43" s="50" t="s">
        <v>215</v>
      </c>
      <c r="C43" s="137" t="s">
        <v>17</v>
      </c>
      <c r="D43" s="234" t="n">
        <v>16</v>
      </c>
      <c r="E43" s="309" t="s">
        <v>397</v>
      </c>
      <c r="F43" s="273"/>
      <c r="G43" s="274" t="n">
        <v>72</v>
      </c>
      <c r="H43" s="308"/>
      <c r="I43" s="276" t="n">
        <f aca="false">G43*H43</f>
        <v>0</v>
      </c>
    </row>
    <row r="44" customFormat="false" ht="13.8" hidden="false" customHeight="false" outlineLevel="0" collapsed="false">
      <c r="A44" s="300" t="n">
        <v>31422</v>
      </c>
      <c r="B44" s="39" t="s">
        <v>215</v>
      </c>
      <c r="C44" s="40" t="s">
        <v>17</v>
      </c>
      <c r="D44" s="234" t="n">
        <v>16</v>
      </c>
      <c r="E44" s="277" t="s">
        <v>398</v>
      </c>
      <c r="F44" s="273"/>
      <c r="G44" s="274" t="n">
        <v>115</v>
      </c>
      <c r="H44" s="308"/>
      <c r="I44" s="276" t="n">
        <f aca="false">G44*H44</f>
        <v>0</v>
      </c>
    </row>
    <row r="45" customFormat="false" ht="13.8" hidden="false" customHeight="false" outlineLevel="0" collapsed="false">
      <c r="A45" s="310" t="n">
        <v>31665</v>
      </c>
      <c r="B45" s="39" t="s">
        <v>399</v>
      </c>
      <c r="C45" s="40" t="s">
        <v>17</v>
      </c>
      <c r="D45" s="234" t="n">
        <v>16</v>
      </c>
      <c r="E45" s="311" t="s">
        <v>400</v>
      </c>
      <c r="F45" s="312"/>
      <c r="G45" s="274" t="n">
        <v>32</v>
      </c>
      <c r="H45" s="308"/>
      <c r="I45" s="276" t="n">
        <f aca="false">G45*H45</f>
        <v>0</v>
      </c>
    </row>
    <row r="46" customFormat="false" ht="13.8" hidden="false" customHeight="false" outlineLevel="0" collapsed="false">
      <c r="A46" s="300" t="n">
        <v>31062</v>
      </c>
      <c r="B46" s="39" t="s">
        <v>401</v>
      </c>
      <c r="C46" s="40" t="s">
        <v>17</v>
      </c>
      <c r="D46" s="41" t="n">
        <v>16</v>
      </c>
      <c r="E46" s="272" t="s">
        <v>402</v>
      </c>
      <c r="F46" s="301"/>
      <c r="G46" s="274" t="n">
        <v>28</v>
      </c>
      <c r="H46" s="308"/>
      <c r="I46" s="276" t="n">
        <f aca="false">G46*H46</f>
        <v>0</v>
      </c>
    </row>
    <row r="47" customFormat="false" ht="13.8" hidden="false" customHeight="false" outlineLevel="0" collapsed="false">
      <c r="A47" s="293" t="n">
        <v>31662</v>
      </c>
      <c r="B47" s="50" t="s">
        <v>213</v>
      </c>
      <c r="C47" s="137" t="s">
        <v>17</v>
      </c>
      <c r="D47" s="234" t="n">
        <v>16</v>
      </c>
      <c r="E47" s="309" t="s">
        <v>403</v>
      </c>
      <c r="F47" s="313"/>
      <c r="G47" s="274" t="n">
        <v>34</v>
      </c>
      <c r="H47" s="308"/>
      <c r="I47" s="276" t="n">
        <f aca="false">G47*H47</f>
        <v>0</v>
      </c>
    </row>
    <row r="48" customFormat="false" ht="13.8" hidden="false" customHeight="false" outlineLevel="0" collapsed="false">
      <c r="A48" s="295" t="n">
        <v>31663</v>
      </c>
      <c r="B48" s="39" t="s">
        <v>213</v>
      </c>
      <c r="C48" s="40" t="s">
        <v>17</v>
      </c>
      <c r="D48" s="234" t="n">
        <v>16</v>
      </c>
      <c r="E48" s="277" t="s">
        <v>404</v>
      </c>
      <c r="F48" s="301"/>
      <c r="G48" s="274" t="n">
        <v>45</v>
      </c>
      <c r="H48" s="308"/>
      <c r="I48" s="276" t="n">
        <f aca="false">G48*H48</f>
        <v>0</v>
      </c>
    </row>
    <row r="49" customFormat="false" ht="13.8" hidden="false" customHeight="false" outlineLevel="0" collapsed="false">
      <c r="A49" s="295" t="n">
        <v>31748</v>
      </c>
      <c r="B49" s="39" t="s">
        <v>213</v>
      </c>
      <c r="C49" s="40" t="s">
        <v>17</v>
      </c>
      <c r="D49" s="234" t="n">
        <v>16</v>
      </c>
      <c r="E49" s="272" t="s">
        <v>405</v>
      </c>
      <c r="F49" s="301"/>
      <c r="G49" s="274" t="n">
        <v>62</v>
      </c>
      <c r="H49" s="308"/>
      <c r="I49" s="276" t="n">
        <f aca="false">G49*H49</f>
        <v>0</v>
      </c>
    </row>
    <row r="50" customFormat="false" ht="13.8" hidden="false" customHeight="false" outlineLevel="0" collapsed="false">
      <c r="A50" s="295" t="n">
        <v>31664</v>
      </c>
      <c r="B50" s="39" t="s">
        <v>406</v>
      </c>
      <c r="C50" s="40" t="s">
        <v>17</v>
      </c>
      <c r="D50" s="234" t="n">
        <v>16</v>
      </c>
      <c r="E50" s="272" t="s">
        <v>407</v>
      </c>
      <c r="F50" s="301"/>
      <c r="G50" s="274" t="n">
        <v>15</v>
      </c>
      <c r="H50" s="308"/>
      <c r="I50" s="276" t="n">
        <f aca="false">G50*H50</f>
        <v>0</v>
      </c>
    </row>
    <row r="51" customFormat="false" ht="13.8" hidden="false" customHeight="false" outlineLevel="0" collapsed="false">
      <c r="A51" s="295" t="n">
        <v>31666</v>
      </c>
      <c r="B51" s="39" t="s">
        <v>408</v>
      </c>
      <c r="C51" s="40" t="s">
        <v>17</v>
      </c>
      <c r="D51" s="234" t="n">
        <v>16</v>
      </c>
      <c r="E51" s="272" t="s">
        <v>409</v>
      </c>
      <c r="F51" s="301"/>
      <c r="G51" s="274" t="n">
        <v>68</v>
      </c>
      <c r="H51" s="308"/>
      <c r="I51" s="276" t="n">
        <f aca="false">G51*H51</f>
        <v>0</v>
      </c>
    </row>
    <row r="52" customFormat="false" ht="13.8" hidden="false" customHeight="false" outlineLevel="0" collapsed="false">
      <c r="A52" s="295" t="n">
        <v>31624</v>
      </c>
      <c r="B52" s="39" t="s">
        <v>410</v>
      </c>
      <c r="C52" s="40" t="s">
        <v>17</v>
      </c>
      <c r="D52" s="234" t="n">
        <v>16</v>
      </c>
      <c r="E52" s="277" t="s">
        <v>411</v>
      </c>
      <c r="F52" s="301"/>
      <c r="G52" s="274" t="n">
        <v>35</v>
      </c>
      <c r="H52" s="308"/>
      <c r="I52" s="276" t="n">
        <f aca="false">G52*H52</f>
        <v>0</v>
      </c>
    </row>
    <row r="53" customFormat="false" ht="13.8" hidden="false" customHeight="false" outlineLevel="0" collapsed="false">
      <c r="A53" s="290" t="n">
        <v>31593</v>
      </c>
      <c r="B53" s="137" t="s">
        <v>412</v>
      </c>
      <c r="C53" s="137" t="s">
        <v>17</v>
      </c>
      <c r="D53" s="234" t="n">
        <v>16</v>
      </c>
      <c r="E53" s="284" t="s">
        <v>413</v>
      </c>
      <c r="F53" s="285"/>
      <c r="G53" s="274" t="n">
        <v>50</v>
      </c>
      <c r="H53" s="308"/>
      <c r="I53" s="276" t="n">
        <f aca="false">G53*H53</f>
        <v>0</v>
      </c>
    </row>
    <row r="54" customFormat="false" ht="14.4" hidden="false" customHeight="false" outlineLevel="0" collapsed="false">
      <c r="A54" s="280" t="n">
        <v>31601</v>
      </c>
      <c r="B54" s="132" t="s">
        <v>412</v>
      </c>
      <c r="C54" s="132" t="s">
        <v>17</v>
      </c>
      <c r="D54" s="314" t="n">
        <v>16</v>
      </c>
      <c r="E54" s="281" t="s">
        <v>414</v>
      </c>
      <c r="F54" s="299"/>
      <c r="G54" s="315" t="n">
        <v>85</v>
      </c>
      <c r="H54" s="316"/>
      <c r="I54" s="317" t="n">
        <f aca="false">G54*H54</f>
        <v>0</v>
      </c>
    </row>
    <row r="55" customFormat="false" ht="13.8" hidden="false" customHeight="false" outlineLevel="0" collapsed="false">
      <c r="J55" s="61"/>
      <c r="N55" s="61"/>
      <c r="O55" s="61"/>
      <c r="P55" s="61"/>
    </row>
    <row r="56" customFormat="false" ht="13.8" hidden="false" customHeight="false" outlineLevel="0" collapsed="false">
      <c r="J56" s="61"/>
      <c r="N56" s="61"/>
      <c r="O56" s="61"/>
      <c r="P56" s="61"/>
    </row>
    <row r="57" customFormat="false" ht="13.8" hidden="false" customHeight="false" outlineLevel="0" collapsed="false">
      <c r="J57" s="61"/>
      <c r="N57" s="61"/>
      <c r="O57" s="61"/>
      <c r="P57" s="61"/>
    </row>
    <row r="58" customFormat="false" ht="13.8" hidden="false" customHeight="false" outlineLevel="0" collapsed="false">
      <c r="J58" s="61"/>
      <c r="N58" s="61"/>
      <c r="O58" s="61"/>
      <c r="P58" s="61"/>
    </row>
    <row r="59" customFormat="false" ht="13.8" hidden="false" customHeight="false" outlineLevel="0" collapsed="false">
      <c r="J59" s="61"/>
      <c r="N59" s="61"/>
      <c r="O59" s="61"/>
      <c r="P59" s="61"/>
    </row>
    <row r="60" customFormat="false" ht="13.8" hidden="false" customHeight="false" outlineLevel="0" collapsed="false">
      <c r="J60" s="61"/>
      <c r="N60" s="61"/>
      <c r="O60" s="61"/>
      <c r="P60" s="61"/>
    </row>
    <row r="61" customFormat="false" ht="13.8" hidden="false" customHeight="false" outlineLevel="0" collapsed="false">
      <c r="J61" s="61"/>
      <c r="N61" s="61"/>
      <c r="O61" s="61"/>
      <c r="P61" s="61"/>
    </row>
    <row r="62" customFormat="false" ht="13.8" hidden="false" customHeight="false" outlineLevel="0" collapsed="false">
      <c r="J62" s="61"/>
      <c r="N62" s="61"/>
      <c r="O62" s="61"/>
      <c r="P62" s="61"/>
    </row>
    <row r="63" customFormat="false" ht="13.8" hidden="false" customHeight="false" outlineLevel="0" collapsed="false">
      <c r="J63" s="61"/>
      <c r="N63" s="61"/>
      <c r="O63" s="61"/>
      <c r="P63" s="61"/>
    </row>
    <row r="64" customFormat="false" ht="13.8" hidden="false" customHeight="false" outlineLevel="0" collapsed="false">
      <c r="J64" s="61"/>
      <c r="N64" s="61"/>
      <c r="O64" s="61"/>
      <c r="P64" s="61"/>
    </row>
    <row r="65" customFormat="false" ht="13.8" hidden="false" customHeight="false" outlineLevel="0" collapsed="false">
      <c r="J65" s="61"/>
      <c r="N65" s="61"/>
      <c r="O65" s="61"/>
      <c r="P65" s="61"/>
    </row>
    <row r="66" customFormat="false" ht="13.8" hidden="false" customHeight="false" outlineLevel="0" collapsed="false">
      <c r="J66" s="61"/>
      <c r="N66" s="61"/>
      <c r="O66" s="61"/>
      <c r="P66" s="61"/>
    </row>
    <row r="67" customFormat="false" ht="13.8" hidden="false" customHeight="false" outlineLevel="0" collapsed="false">
      <c r="J67" s="61"/>
      <c r="N67" s="61"/>
      <c r="O67" s="61"/>
      <c r="P67" s="61"/>
    </row>
    <row r="68" customFormat="false" ht="13.8" hidden="false" customHeight="false" outlineLevel="0" collapsed="false">
      <c r="J68" s="61"/>
      <c r="N68" s="61"/>
      <c r="O68" s="61"/>
      <c r="P68" s="61"/>
    </row>
    <row r="69" customFormat="false" ht="13.8" hidden="false" customHeight="false" outlineLevel="0" collapsed="false">
      <c r="J69" s="61"/>
      <c r="N69" s="61"/>
      <c r="O69" s="61"/>
      <c r="P69" s="61"/>
    </row>
    <row r="70" customFormat="false" ht="13.8" hidden="false" customHeight="false" outlineLevel="0" collapsed="false">
      <c r="J70" s="61"/>
      <c r="N70" s="61"/>
      <c r="O70" s="61"/>
      <c r="P70" s="61"/>
    </row>
    <row r="71" customFormat="false" ht="13.8" hidden="false" customHeight="false" outlineLevel="0" collapsed="false">
      <c r="J71" s="61"/>
      <c r="N71" s="61"/>
      <c r="O71" s="61"/>
      <c r="P71" s="61"/>
    </row>
    <row r="72" customFormat="false" ht="13.8" hidden="false" customHeight="false" outlineLevel="0" collapsed="false">
      <c r="J72" s="61"/>
      <c r="N72" s="61"/>
      <c r="O72" s="61"/>
      <c r="P72" s="61"/>
    </row>
    <row r="73" customFormat="false" ht="13.8" hidden="false" customHeight="false" outlineLevel="0" collapsed="false">
      <c r="J73" s="61"/>
      <c r="N73" s="61"/>
      <c r="O73" s="61"/>
      <c r="P73" s="61"/>
    </row>
    <row r="74" customFormat="false" ht="13.8" hidden="false" customHeight="false" outlineLevel="0" collapsed="false">
      <c r="J74" s="61"/>
      <c r="N74" s="61"/>
      <c r="O74" s="61"/>
      <c r="P74" s="61"/>
    </row>
    <row r="75" customFormat="false" ht="13.8" hidden="false" customHeight="false" outlineLevel="0" collapsed="false">
      <c r="J75" s="61"/>
      <c r="N75" s="61"/>
      <c r="O75" s="61"/>
      <c r="P75" s="61"/>
    </row>
    <row r="76" customFormat="false" ht="13.8" hidden="false" customHeight="false" outlineLevel="0" collapsed="false">
      <c r="J76" s="61"/>
      <c r="N76" s="61"/>
      <c r="O76" s="61"/>
      <c r="P76" s="61"/>
    </row>
    <row r="77" customFormat="false" ht="13.8" hidden="false" customHeight="false" outlineLevel="0" collapsed="false">
      <c r="J77" s="61"/>
      <c r="N77" s="61"/>
      <c r="O77" s="61"/>
      <c r="P77" s="61"/>
    </row>
    <row r="78" customFormat="false" ht="13.8" hidden="false" customHeight="false" outlineLevel="0" collapsed="false">
      <c r="J78" s="61"/>
      <c r="N78" s="61"/>
      <c r="O78" s="61"/>
      <c r="P78" s="61"/>
    </row>
    <row r="79" customFormat="false" ht="13.8" hidden="false" customHeight="false" outlineLevel="0" collapsed="false">
      <c r="J79" s="61"/>
      <c r="N79" s="61"/>
      <c r="O79" s="61"/>
      <c r="P79" s="61"/>
    </row>
    <row r="80" customFormat="false" ht="13.8" hidden="false" customHeight="false" outlineLevel="0" collapsed="false">
      <c r="J80" s="61"/>
      <c r="N80" s="61"/>
      <c r="O80" s="61"/>
      <c r="P80" s="61"/>
    </row>
    <row r="81" customFormat="false" ht="13.8" hidden="false" customHeight="false" outlineLevel="0" collapsed="false">
      <c r="J81" s="61"/>
      <c r="N81" s="61"/>
      <c r="O81" s="61"/>
      <c r="P81" s="61"/>
    </row>
    <row r="82" customFormat="false" ht="13.8" hidden="false" customHeight="false" outlineLevel="0" collapsed="false">
      <c r="J82" s="61"/>
      <c r="N82" s="61"/>
      <c r="O82" s="61"/>
      <c r="P82" s="61"/>
    </row>
    <row r="83" customFormat="false" ht="13.8" hidden="false" customHeight="false" outlineLevel="0" collapsed="false">
      <c r="J83" s="61"/>
      <c r="N83" s="61"/>
      <c r="O83" s="61"/>
      <c r="P83" s="61"/>
    </row>
    <row r="84" customFormat="false" ht="13.8" hidden="false" customHeight="false" outlineLevel="0" collapsed="false">
      <c r="J84" s="61"/>
      <c r="N84" s="61"/>
      <c r="O84" s="61"/>
      <c r="P84" s="61"/>
    </row>
    <row r="85" customFormat="false" ht="13.8" hidden="false" customHeight="false" outlineLevel="0" collapsed="false">
      <c r="J85" s="61"/>
      <c r="N85" s="61"/>
      <c r="O85" s="61"/>
      <c r="P85" s="61"/>
    </row>
    <row r="86" customFormat="false" ht="13.8" hidden="false" customHeight="false" outlineLevel="0" collapsed="false">
      <c r="J86" s="61"/>
      <c r="N86" s="61"/>
      <c r="O86" s="61"/>
      <c r="P86" s="61"/>
    </row>
    <row r="87" customFormat="false" ht="13.8" hidden="false" customHeight="false" outlineLevel="0" collapsed="false">
      <c r="J87" s="61"/>
      <c r="N87" s="61"/>
      <c r="O87" s="61"/>
      <c r="P87" s="61"/>
    </row>
    <row r="88" customFormat="false" ht="13.8" hidden="false" customHeight="false" outlineLevel="0" collapsed="false">
      <c r="J88" s="61"/>
      <c r="N88" s="61"/>
      <c r="O88" s="61"/>
      <c r="P88" s="61"/>
    </row>
    <row r="89" customFormat="false" ht="13.8" hidden="false" customHeight="false" outlineLevel="0" collapsed="false">
      <c r="J89" s="61"/>
      <c r="N89" s="61"/>
      <c r="O89" s="61"/>
      <c r="P89" s="61"/>
    </row>
    <row r="90" customFormat="false" ht="13.8" hidden="false" customHeight="false" outlineLevel="0" collapsed="false">
      <c r="J90" s="61"/>
      <c r="N90" s="61"/>
      <c r="O90" s="61"/>
      <c r="P90" s="61"/>
    </row>
    <row r="91" customFormat="false" ht="13.8" hidden="false" customHeight="false" outlineLevel="0" collapsed="false">
      <c r="J91" s="61"/>
      <c r="N91" s="61"/>
      <c r="O91" s="61"/>
      <c r="P91" s="61"/>
    </row>
    <row r="92" customFormat="false" ht="13.8" hidden="false" customHeight="false" outlineLevel="0" collapsed="false">
      <c r="J92" s="61"/>
      <c r="N92" s="61"/>
      <c r="O92" s="61"/>
      <c r="P92" s="61"/>
    </row>
    <row r="93" customFormat="false" ht="13.8" hidden="false" customHeight="false" outlineLevel="0" collapsed="false">
      <c r="J93" s="61"/>
      <c r="N93" s="61"/>
      <c r="O93" s="61"/>
      <c r="P93" s="61"/>
    </row>
    <row r="94" customFormat="false" ht="13.8" hidden="false" customHeight="false" outlineLevel="0" collapsed="false">
      <c r="J94" s="61"/>
      <c r="N94" s="61"/>
      <c r="O94" s="61"/>
      <c r="P94" s="61"/>
    </row>
    <row r="95" customFormat="false" ht="13.8" hidden="false" customHeight="false" outlineLevel="0" collapsed="false">
      <c r="J95" s="61"/>
      <c r="N95" s="61"/>
      <c r="O95" s="61"/>
      <c r="P95" s="61"/>
    </row>
    <row r="96" customFormat="false" ht="13.8" hidden="false" customHeight="false" outlineLevel="0" collapsed="false">
      <c r="J96" s="61"/>
      <c r="N96" s="61"/>
      <c r="O96" s="61"/>
      <c r="P96" s="61"/>
    </row>
    <row r="97" customFormat="false" ht="13.8" hidden="false" customHeight="false" outlineLevel="0" collapsed="false">
      <c r="J97" s="61"/>
      <c r="N97" s="61"/>
      <c r="O97" s="61"/>
      <c r="P97" s="61"/>
    </row>
    <row r="98" customFormat="false" ht="13.8" hidden="false" customHeight="false" outlineLevel="0" collapsed="false">
      <c r="J98" s="61"/>
      <c r="N98" s="61"/>
      <c r="O98" s="61"/>
      <c r="P98" s="61"/>
    </row>
    <row r="99" customFormat="false" ht="13.8" hidden="false" customHeight="false" outlineLevel="0" collapsed="false">
      <c r="J99" s="61"/>
      <c r="N99" s="61"/>
      <c r="O99" s="61"/>
      <c r="P99" s="61"/>
    </row>
    <row r="100" customFormat="false" ht="13.8" hidden="false" customHeight="false" outlineLevel="0" collapsed="false">
      <c r="J100" s="61"/>
      <c r="N100" s="61"/>
      <c r="O100" s="61"/>
      <c r="P100" s="61"/>
    </row>
    <row r="101" customFormat="false" ht="13.8" hidden="false" customHeight="false" outlineLevel="0" collapsed="false">
      <c r="J101" s="61"/>
      <c r="N101" s="61"/>
      <c r="O101" s="61"/>
      <c r="P101" s="61"/>
    </row>
    <row r="102" customFormat="false" ht="13.8" hidden="false" customHeight="false" outlineLevel="0" collapsed="false">
      <c r="J102" s="61"/>
      <c r="N102" s="61"/>
      <c r="O102" s="61"/>
      <c r="P102" s="61"/>
    </row>
    <row r="103" customFormat="false" ht="13.8" hidden="false" customHeight="false" outlineLevel="0" collapsed="false">
      <c r="J103" s="61"/>
      <c r="N103" s="61"/>
      <c r="O103" s="61"/>
      <c r="P103" s="61"/>
    </row>
    <row r="104" customFormat="false" ht="13.8" hidden="false" customHeight="false" outlineLevel="0" collapsed="false">
      <c r="J104" s="61"/>
      <c r="N104" s="61"/>
      <c r="O104" s="61"/>
      <c r="P104" s="61"/>
    </row>
    <row r="105" customFormat="false" ht="13.8" hidden="false" customHeight="false" outlineLevel="0" collapsed="false">
      <c r="J105" s="318"/>
      <c r="N105" s="319"/>
      <c r="O105" s="319"/>
      <c r="P105" s="319"/>
    </row>
    <row r="106" customFormat="false" ht="13.8" hidden="false" customHeight="false" outlineLevel="0" collapsed="false">
      <c r="J106" s="318"/>
      <c r="N106" s="319"/>
      <c r="O106" s="319"/>
      <c r="P106" s="319"/>
    </row>
    <row r="107" customFormat="false" ht="13.8" hidden="false" customHeight="false" outlineLevel="0" collapsed="false">
      <c r="J107" s="318"/>
      <c r="N107" s="319"/>
      <c r="O107" s="319"/>
      <c r="P107" s="319"/>
    </row>
    <row r="108" customFormat="false" ht="13.8" hidden="false" customHeight="false" outlineLevel="0" collapsed="false">
      <c r="J108" s="318"/>
      <c r="N108" s="319"/>
      <c r="O108" s="319"/>
      <c r="P108" s="319"/>
    </row>
    <row r="109" customFormat="false" ht="13.8" hidden="false" customHeight="false" outlineLevel="0" collapsed="false">
      <c r="J109" s="318"/>
      <c r="N109" s="319"/>
      <c r="O109" s="319"/>
      <c r="P109" s="319"/>
    </row>
    <row r="110" customFormat="false" ht="13.8" hidden="false" customHeight="false" outlineLevel="0" collapsed="false">
      <c r="J110" s="318"/>
      <c r="N110" s="319"/>
      <c r="O110" s="319"/>
      <c r="P110" s="319"/>
    </row>
    <row r="111" customFormat="false" ht="13.8" hidden="false" customHeight="false" outlineLevel="0" collapsed="false">
      <c r="J111" s="318"/>
      <c r="N111" s="319"/>
      <c r="O111" s="319"/>
      <c r="P111" s="319"/>
    </row>
    <row r="112" customFormat="false" ht="13.8" hidden="false" customHeight="false" outlineLevel="0" collapsed="false">
      <c r="J112" s="318"/>
      <c r="N112" s="319"/>
      <c r="O112" s="319"/>
      <c r="P112" s="319"/>
    </row>
    <row r="113" customFormat="false" ht="13.8" hidden="false" customHeight="false" outlineLevel="0" collapsed="false">
      <c r="J113" s="318"/>
      <c r="N113" s="319"/>
      <c r="O113" s="319"/>
      <c r="P113" s="319"/>
    </row>
    <row r="114" customFormat="false" ht="13.8" hidden="false" customHeight="false" outlineLevel="0" collapsed="false">
      <c r="J114" s="318"/>
      <c r="N114" s="319"/>
      <c r="O114" s="319"/>
      <c r="P114" s="319"/>
    </row>
    <row r="115" customFormat="false" ht="13.8" hidden="false" customHeight="false" outlineLevel="0" collapsed="false">
      <c r="J115" s="318"/>
      <c r="N115" s="319"/>
      <c r="O115" s="319"/>
      <c r="P115" s="319"/>
    </row>
    <row r="116" customFormat="false" ht="13.8" hidden="false" customHeight="false" outlineLevel="0" collapsed="false">
      <c r="J116" s="318"/>
      <c r="N116" s="319"/>
      <c r="O116" s="319"/>
      <c r="P116" s="319"/>
    </row>
    <row r="117" customFormat="false" ht="13.8" hidden="false" customHeight="false" outlineLevel="0" collapsed="false">
      <c r="J117" s="318"/>
      <c r="N117" s="319"/>
      <c r="O117" s="319"/>
      <c r="P117" s="319"/>
    </row>
    <row r="118" customFormat="false" ht="13.8" hidden="false" customHeight="false" outlineLevel="0" collapsed="false">
      <c r="J118" s="318"/>
      <c r="N118" s="319"/>
      <c r="O118" s="319"/>
      <c r="P118" s="319"/>
    </row>
    <row r="119" customFormat="false" ht="13.8" hidden="false" customHeight="false" outlineLevel="0" collapsed="false">
      <c r="J119" s="318"/>
      <c r="N119" s="319"/>
      <c r="O119" s="319"/>
      <c r="P119" s="319"/>
    </row>
    <row r="120" customFormat="false" ht="13.8" hidden="false" customHeight="false" outlineLevel="0" collapsed="false">
      <c r="J120" s="318"/>
      <c r="N120" s="319"/>
      <c r="O120" s="319"/>
      <c r="P120" s="319"/>
    </row>
    <row r="121" customFormat="false" ht="13.8" hidden="false" customHeight="false" outlineLevel="0" collapsed="false">
      <c r="J121" s="318"/>
      <c r="N121" s="319"/>
      <c r="O121" s="319"/>
      <c r="P121" s="319"/>
    </row>
    <row r="122" customFormat="false" ht="13.8" hidden="false" customHeight="false" outlineLevel="0" collapsed="false">
      <c r="J122" s="318"/>
      <c r="N122" s="319"/>
      <c r="O122" s="319"/>
      <c r="P122" s="319"/>
    </row>
    <row r="123" customFormat="false" ht="13.8" hidden="false" customHeight="false" outlineLevel="0" collapsed="false">
      <c r="J123" s="318"/>
      <c r="N123" s="319"/>
      <c r="O123" s="319"/>
      <c r="P123" s="319"/>
    </row>
    <row r="124" customFormat="false" ht="13.8" hidden="false" customHeight="false" outlineLevel="0" collapsed="false">
      <c r="J124" s="318"/>
      <c r="N124" s="319"/>
      <c r="O124" s="319"/>
      <c r="P124" s="319"/>
    </row>
    <row r="125" customFormat="false" ht="13.8" hidden="false" customHeight="false" outlineLevel="0" collapsed="false">
      <c r="J125" s="318"/>
      <c r="N125" s="319"/>
      <c r="O125" s="319"/>
      <c r="P125" s="319"/>
    </row>
    <row r="126" customFormat="false" ht="13.8" hidden="false" customHeight="false" outlineLevel="0" collapsed="false">
      <c r="J126" s="318"/>
      <c r="N126" s="319"/>
      <c r="O126" s="319"/>
      <c r="P126" s="319"/>
    </row>
    <row r="127" customFormat="false" ht="13.8" hidden="false" customHeight="false" outlineLevel="0" collapsed="false">
      <c r="J127" s="318"/>
      <c r="N127" s="319"/>
      <c r="O127" s="319"/>
      <c r="P127" s="319"/>
    </row>
    <row r="128" customFormat="false" ht="13.8" hidden="false" customHeight="false" outlineLevel="0" collapsed="false">
      <c r="J128" s="318"/>
      <c r="N128" s="319"/>
      <c r="O128" s="319"/>
      <c r="P128" s="319"/>
    </row>
    <row r="129" customFormat="false" ht="13.8" hidden="false" customHeight="false" outlineLevel="0" collapsed="false">
      <c r="J129" s="318"/>
      <c r="N129" s="319"/>
      <c r="O129" s="319"/>
      <c r="P129" s="319"/>
    </row>
    <row r="130" customFormat="false" ht="13.8" hidden="false" customHeight="false" outlineLevel="0" collapsed="false">
      <c r="J130" s="318"/>
      <c r="N130" s="319"/>
      <c r="O130" s="319"/>
      <c r="P130" s="319"/>
    </row>
    <row r="131" customFormat="false" ht="13.8" hidden="false" customHeight="false" outlineLevel="0" collapsed="false">
      <c r="J131" s="318"/>
      <c r="N131" s="319"/>
      <c r="O131" s="319"/>
      <c r="P131" s="319"/>
    </row>
    <row r="132" customFormat="false" ht="13.8" hidden="false" customHeight="false" outlineLevel="0" collapsed="false">
      <c r="J132" s="318"/>
      <c r="N132" s="319"/>
      <c r="O132" s="319"/>
      <c r="P132" s="319"/>
    </row>
    <row r="133" customFormat="false" ht="13.8" hidden="false" customHeight="false" outlineLevel="0" collapsed="false">
      <c r="J133" s="318"/>
      <c r="N133" s="319"/>
      <c r="O133" s="319"/>
      <c r="P133" s="319"/>
    </row>
    <row r="134" customFormat="false" ht="13.8" hidden="false" customHeight="false" outlineLevel="0" collapsed="false">
      <c r="J134" s="318"/>
      <c r="N134" s="319"/>
      <c r="O134" s="319"/>
      <c r="P134" s="319"/>
    </row>
    <row r="135" customFormat="false" ht="13.8" hidden="false" customHeight="false" outlineLevel="0" collapsed="false">
      <c r="J135" s="318"/>
      <c r="N135" s="319"/>
      <c r="O135" s="319"/>
      <c r="P135" s="319"/>
    </row>
    <row r="136" customFormat="false" ht="13.8" hidden="false" customHeight="false" outlineLevel="0" collapsed="false">
      <c r="J136" s="318"/>
      <c r="N136" s="319"/>
      <c r="O136" s="319"/>
      <c r="P136" s="319"/>
    </row>
    <row r="137" customFormat="false" ht="13.8" hidden="false" customHeight="false" outlineLevel="0" collapsed="false">
      <c r="J137" s="318"/>
      <c r="N137" s="319"/>
      <c r="O137" s="319"/>
      <c r="P137" s="319"/>
    </row>
    <row r="138" customFormat="false" ht="13.8" hidden="false" customHeight="false" outlineLevel="0" collapsed="false">
      <c r="J138" s="318"/>
      <c r="N138" s="319"/>
      <c r="O138" s="319"/>
      <c r="P138" s="319"/>
    </row>
    <row r="139" customFormat="false" ht="13.8" hidden="false" customHeight="false" outlineLevel="0" collapsed="false">
      <c r="J139" s="318"/>
      <c r="N139" s="319"/>
      <c r="O139" s="319"/>
      <c r="P139" s="319"/>
    </row>
  </sheetData>
  <autoFilter ref="A8:I8"/>
  <mergeCells count="1">
    <mergeCell ref="E8:F8"/>
  </mergeCells>
  <hyperlinks>
    <hyperlink ref="C3" r:id="rId1" display="vdovenkow@mail.ru"/>
    <hyperlink ref="G4" r:id="rId2" display="www.bicsportkayaks.com"/>
    <hyperlink ref="C6" r:id="rId3" display="https://yadi.sk/i/5flVwjq2jziac"/>
    <hyperlink ref="D7" r:id="rId4" display="www.bicsportkayaks.com/products/inflatable-kayaks,3,8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07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5:11:33Z</dcterms:created>
  <dc:creator>MiKu</dc:creator>
  <dc:description/>
  <dc:language>en-US</dc:language>
  <cp:lastModifiedBy>samsung</cp:lastModifiedBy>
  <dcterms:modified xsi:type="dcterms:W3CDTF">2016-03-31T05:28:22Z</dcterms:modified>
  <cp:revision>0</cp:revision>
  <dc:subject/>
  <dc:title/>
</cp:coreProperties>
</file>