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-15 Wind-SUP" sheetId="1" state="visible" r:id="rId2"/>
    <sheet name="Лист1" sheetId="2" state="visible" r:id="rId3"/>
  </sheets>
  <definedNames>
    <definedName function="false" hidden="true" localSheetId="0" name="_xlnm._FilterDatabase" vbProcedure="false">'JP-15 Wind-SUP'!$A$8:$N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799">
  <si>
    <t xml:space="preserve">www.surfline.ru</t>
  </si>
  <si>
    <t xml:space="preserve">м.т. +7 916 010-09-84 </t>
  </si>
  <si>
    <t xml:space="preserve">м.т. +7 916 453-55-59</t>
  </si>
  <si>
    <t xml:space="preserve">e-mail: vdovenkow@mail.ru</t>
  </si>
  <si>
    <r>
      <rPr>
        <sz val="10"/>
        <rFont val="Arial"/>
        <family val="2"/>
        <charset val="204"/>
      </rPr>
      <t xml:space="preserve">Бланк заказов   </t>
    </r>
    <r>
      <rPr>
        <b val="true"/>
        <sz val="10"/>
        <rFont val="Arial"/>
        <family val="2"/>
        <charset val="204"/>
      </rPr>
      <t xml:space="preserve">JP-AUSTRALIA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15     Wind &amp; SUP</t>
    </r>
  </si>
  <si>
    <t xml:space="preserve">Дата размещения заказа</t>
  </si>
  <si>
    <t xml:space="preserve">Крайняя дата предзаказа 15.10.14       Дата поставки 15.03.15</t>
  </si>
  <si>
    <t xml:space="preserve">Клиент</t>
  </si>
  <si>
    <t xml:space="preserve">Возможная допоставка: заказ до 15.12.14, поставка 25.05.15</t>
  </si>
  <si>
    <t xml:space="preserve">Сумма заказа без скидки</t>
  </si>
  <si>
    <t xml:space="preserve">Категория</t>
  </si>
  <si>
    <t xml:space="preserve">Подкатегория 1</t>
  </si>
  <si>
    <t xml:space="preserve">Подкатегория 2</t>
  </si>
  <si>
    <t xml:space="preserve">Бренд</t>
  </si>
  <si>
    <t xml:space="preserve">Год</t>
  </si>
  <si>
    <t xml:space="preserve">Артикул </t>
  </si>
  <si>
    <t xml:space="preserve">Наименование</t>
  </si>
  <si>
    <t xml:space="preserve">Размер</t>
  </si>
  <si>
    <t xml:space="preserve">Цвет</t>
  </si>
  <si>
    <t xml:space="preserve">Цена</t>
  </si>
  <si>
    <t xml:space="preserve">Валюта</t>
  </si>
  <si>
    <t xml:space="preserve">Штрихкод</t>
  </si>
  <si>
    <t xml:space="preserve">Заказ</t>
  </si>
  <si>
    <t xml:space="preserve">Сумма</t>
  </si>
  <si>
    <t xml:space="preserve">SUP</t>
  </si>
  <si>
    <t xml:space="preserve">Весло</t>
  </si>
  <si>
    <t xml:space="preserve">JP</t>
  </si>
  <si>
    <t xml:space="preserve">J5H02CTL0</t>
  </si>
  <si>
    <t xml:space="preserve">JP 15 CARBON PRO PADDLE CUT TO LENGTH 85</t>
  </si>
  <si>
    <t xml:space="preserve">85</t>
  </si>
  <si>
    <t xml:space="preserve">USD</t>
  </si>
  <si>
    <t xml:space="preserve">881285938840</t>
  </si>
  <si>
    <t xml:space="preserve">JP 15 CARBON PRO PADDLE CUT TO LENGTH 92</t>
  </si>
  <si>
    <t xml:space="preserve">92</t>
  </si>
  <si>
    <t xml:space="preserve">881285938857</t>
  </si>
  <si>
    <t xml:space="preserve">J5H06ADJ2</t>
  </si>
  <si>
    <t xml:space="preserve">JP 15 CARBON PRO PADDLE TWO PIECE ADJUSTABLE 85</t>
  </si>
  <si>
    <t xml:space="preserve">881285938864</t>
  </si>
  <si>
    <t xml:space="preserve">JP 15 CARBON PRO PADDLE TWO PIECE ADJUSTABLE 92</t>
  </si>
  <si>
    <t xml:space="preserve">881285938871</t>
  </si>
  <si>
    <t xml:space="preserve">J5H10ADJ3</t>
  </si>
  <si>
    <t xml:space="preserve">JP 15 CARBON PRO PADDLE THREE PIECE ADJUSTABLE 92</t>
  </si>
  <si>
    <t xml:space="preserve">881285938970</t>
  </si>
  <si>
    <t xml:space="preserve">J5H14CTL0</t>
  </si>
  <si>
    <t xml:space="preserve">JP 15 CARBON PADDLE CUT TO LENGTH 85</t>
  </si>
  <si>
    <t xml:space="preserve">881285938888</t>
  </si>
  <si>
    <t xml:space="preserve">JP 15 CARBON PADDLE CUT TO LENGTH 92</t>
  </si>
  <si>
    <t xml:space="preserve">881285938895</t>
  </si>
  <si>
    <t xml:space="preserve">J5H18ADJ2</t>
  </si>
  <si>
    <t xml:space="preserve">JP 15 CARBON PADDLE TWO PIECE ADJUSTABLE 85</t>
  </si>
  <si>
    <t xml:space="preserve">881285938901</t>
  </si>
  <si>
    <t xml:space="preserve">JP 15 CARBON PADDLE TWO PIECE ADJUSTABLE 92</t>
  </si>
  <si>
    <t xml:space="preserve">881285938918</t>
  </si>
  <si>
    <t xml:space="preserve">J5H22ADJ3</t>
  </si>
  <si>
    <t xml:space="preserve">JP 15 CARBON PADDLE THREE PIECE ADJUSTABLE 85</t>
  </si>
  <si>
    <t xml:space="preserve">881285938925</t>
  </si>
  <si>
    <t xml:space="preserve">JP 15 CARBON PADDLE THREE PIECE ADJUSTABLE 92</t>
  </si>
  <si>
    <t xml:space="preserve">881285938932</t>
  </si>
  <si>
    <t xml:space="preserve">J5H26ADJ2</t>
  </si>
  <si>
    <t xml:space="preserve">JP 15 GLASS PADDLE TWO PIECE ADJUSTABLE 90</t>
  </si>
  <si>
    <t xml:space="preserve">90</t>
  </si>
  <si>
    <t xml:space="preserve">881285938949</t>
  </si>
  <si>
    <t xml:space="preserve">J5H26ADJ3</t>
  </si>
  <si>
    <t xml:space="preserve">JP 15 GLASS PADDLE THREE PIECE ADJUSTABLE 90</t>
  </si>
  <si>
    <t xml:space="preserve">881285938956</t>
  </si>
  <si>
    <t xml:space="preserve">J5H30ADJ2</t>
  </si>
  <si>
    <t xml:space="preserve">JP 15 GLASS PE PADDLE TWO PIECE ADJUSTABLE 90</t>
  </si>
  <si>
    <t xml:space="preserve">881285938963</t>
  </si>
  <si>
    <t xml:space="preserve">J5H30ADJ3</t>
  </si>
  <si>
    <t xml:space="preserve">JP 15 GLASS PE PADDLE THREE PIECE ADJUSTABLE 90</t>
  </si>
  <si>
    <t xml:space="preserve">881285938987</t>
  </si>
  <si>
    <t xml:space="preserve">Для ремонта/Запчасти</t>
  </si>
  <si>
    <t xml:space="preserve">Клапан</t>
  </si>
  <si>
    <t xml:space="preserve">JSSUPVALV</t>
  </si>
  <si>
    <t xml:space="preserve">JP 15 Air SUP Valve H3</t>
  </si>
  <si>
    <t xml:space="preserve">881285908737</t>
  </si>
  <si>
    <t xml:space="preserve">Коврик для доски</t>
  </si>
  <si>
    <t xml:space="preserve">NP</t>
  </si>
  <si>
    <t xml:space="preserve">GNNTP0061</t>
  </si>
  <si>
    <t xml:space="preserve">NP 15 TRACTION SPLIT 2PCS STD C1</t>
  </si>
  <si>
    <t xml:space="preserve">STD</t>
  </si>
  <si>
    <t xml:space="preserve">C1</t>
  </si>
  <si>
    <t xml:space="preserve">881285862862</t>
  </si>
  <si>
    <t xml:space="preserve">NP 15 TRACTION SPLIT 2PCS STD C2</t>
  </si>
  <si>
    <t xml:space="preserve">C2</t>
  </si>
  <si>
    <t xml:space="preserve">881285862879</t>
  </si>
  <si>
    <t xml:space="preserve">GNNTP0063</t>
  </si>
  <si>
    <t xml:space="preserve">NP 15 TRACTION  PRO 3PCS(C1 BLACK ,C2 BLACK / WHITE,C3 STD C1</t>
  </si>
  <si>
    <t xml:space="preserve">881285862886</t>
  </si>
  <si>
    <t xml:space="preserve">NP 15 TRACTION  PRO 3PCS(C1 BLACK ,C2 BLACK / WHITE,C3 STD C2</t>
  </si>
  <si>
    <t xml:space="preserve">881285862893</t>
  </si>
  <si>
    <t xml:space="preserve">NP 15 TRACTION  PRO 3PCS(C1 BLACK ,C2 BLACK / WHITE,C3 STD C3</t>
  </si>
  <si>
    <t xml:space="preserve">C3</t>
  </si>
  <si>
    <t xml:space="preserve">881285862909</t>
  </si>
  <si>
    <t xml:space="preserve">GNNTP0065</t>
  </si>
  <si>
    <t xml:space="preserve">NP 15 TRACTION RETRO FISH 6PCS STD C1</t>
  </si>
  <si>
    <t xml:space="preserve">881285866341</t>
  </si>
  <si>
    <t xml:space="preserve">Доска SUP</t>
  </si>
  <si>
    <t xml:space="preserve">J5C02YG00</t>
  </si>
  <si>
    <t xml:space="preserve">JP 15 Young Gun Windsurf SUP SOFT DECK CF 8'10"</t>
  </si>
  <si>
    <t xml:space="preserve">8'10"</t>
  </si>
  <si>
    <t xml:space="preserve">881285935962</t>
  </si>
  <si>
    <t xml:space="preserve">J5C06WSS0</t>
  </si>
  <si>
    <t xml:space="preserve">JP 15 Windsurf SUP Daggerboard WE 10'9"</t>
  </si>
  <si>
    <t xml:space="preserve">10'9"</t>
  </si>
  <si>
    <t xml:space="preserve">881285935979</t>
  </si>
  <si>
    <t xml:space="preserve">J5D02SUR0</t>
  </si>
  <si>
    <t xml:space="preserve">JP 15 Surf PRO 7'4"</t>
  </si>
  <si>
    <t xml:space="preserve">7'4"</t>
  </si>
  <si>
    <t xml:space="preserve">881285935375</t>
  </si>
  <si>
    <t xml:space="preserve">JP 15 Surf PRO 8'0"</t>
  </si>
  <si>
    <t xml:space="preserve">8'0"</t>
  </si>
  <si>
    <t xml:space="preserve">881285935399</t>
  </si>
  <si>
    <t xml:space="preserve">JP 15 Surf PRO 8'2"</t>
  </si>
  <si>
    <t xml:space="preserve">8'2"</t>
  </si>
  <si>
    <t xml:space="preserve">881285935474</t>
  </si>
  <si>
    <t xml:space="preserve">JP 15 Surf PRO 8'6"</t>
  </si>
  <si>
    <t xml:space="preserve">8'6"</t>
  </si>
  <si>
    <t xml:space="preserve">881285935559</t>
  </si>
  <si>
    <t xml:space="preserve">JP 15 Surf PRO 8'10"</t>
  </si>
  <si>
    <t xml:space="preserve">881285935597</t>
  </si>
  <si>
    <t xml:space="preserve">JP 15 Surf PRO 9'2"</t>
  </si>
  <si>
    <t xml:space="preserve">9'2"</t>
  </si>
  <si>
    <t xml:space="preserve">881285935634</t>
  </si>
  <si>
    <t xml:space="preserve">JP 15 Surf PRO 9'6"</t>
  </si>
  <si>
    <t xml:space="preserve">9'6"</t>
  </si>
  <si>
    <t xml:space="preserve">881285935719</t>
  </si>
  <si>
    <t xml:space="preserve">J5D04SUR0</t>
  </si>
  <si>
    <t xml:space="preserve">JP 15 Surf WE 8'6"</t>
  </si>
  <si>
    <t xml:space="preserve">881285935993</t>
  </si>
  <si>
    <t xml:space="preserve">JP 15 Surf WE 8'10"</t>
  </si>
  <si>
    <t xml:space="preserve">881285936020</t>
  </si>
  <si>
    <t xml:space="preserve">JP 15 Surf WE 9'2"</t>
  </si>
  <si>
    <t xml:space="preserve">881285936044</t>
  </si>
  <si>
    <t xml:space="preserve">JP 15 Surf WE 9'6"</t>
  </si>
  <si>
    <t xml:space="preserve">881285936099</t>
  </si>
  <si>
    <t xml:space="preserve">J5D06SUR0</t>
  </si>
  <si>
    <t xml:space="preserve">JP 15 Surf AST 8'10"</t>
  </si>
  <si>
    <t xml:space="preserve">881285936105</t>
  </si>
  <si>
    <t xml:space="preserve">J5D12SURW</t>
  </si>
  <si>
    <t xml:space="preserve">JP 15 Surf Wide Body PRO 7'4"</t>
  </si>
  <si>
    <t xml:space="preserve">881285936112</t>
  </si>
  <si>
    <t xml:space="preserve">JP 15 Surf Wide Body PRO 8'2"</t>
  </si>
  <si>
    <t xml:space="preserve">881285936167</t>
  </si>
  <si>
    <t xml:space="preserve">JP 15 Surf Wide Body PRO 8'8"</t>
  </si>
  <si>
    <t xml:space="preserve">8'8"</t>
  </si>
  <si>
    <t xml:space="preserve">881285936174</t>
  </si>
  <si>
    <t xml:space="preserve">JP 15 Surf Wide Body PRO 9'3"</t>
  </si>
  <si>
    <t xml:space="preserve">9'3"</t>
  </si>
  <si>
    <t xml:space="preserve">881285942175</t>
  </si>
  <si>
    <t xml:space="preserve">J5D14SURW</t>
  </si>
  <si>
    <t xml:space="preserve">JP 15 Surf Wide Body WE 7'4"</t>
  </si>
  <si>
    <t xml:space="preserve">881285935726</t>
  </si>
  <si>
    <t xml:space="preserve">JP 15 Surf Wide Body WE 8'2"</t>
  </si>
  <si>
    <t xml:space="preserve">881285935771</t>
  </si>
  <si>
    <t xml:space="preserve">JP 15 Surf Wide Body WE 8'8"</t>
  </si>
  <si>
    <t xml:space="preserve">881285935788</t>
  </si>
  <si>
    <t xml:space="preserve">JP 15 Surf Wide Body WE 9'3"</t>
  </si>
  <si>
    <t xml:space="preserve">881285942199</t>
  </si>
  <si>
    <t xml:space="preserve">J5D16SURW</t>
  </si>
  <si>
    <t xml:space="preserve">JP 15 Surf Wide Body AST 8'8"</t>
  </si>
  <si>
    <t xml:space="preserve">881285936969</t>
  </si>
  <si>
    <t xml:space="preserve">J5D22FUS0</t>
  </si>
  <si>
    <t xml:space="preserve">JP 15 Fusion PRO 8'5"</t>
  </si>
  <si>
    <t xml:space="preserve">8'5"</t>
  </si>
  <si>
    <t xml:space="preserve">881285935825</t>
  </si>
  <si>
    <t xml:space="preserve">JP 15 Fusion PRO 9'8"</t>
  </si>
  <si>
    <t xml:space="preserve">9'8"</t>
  </si>
  <si>
    <t xml:space="preserve">881285935870</t>
  </si>
  <si>
    <t xml:space="preserve">JP 15 Fusion PRO 10'2"</t>
  </si>
  <si>
    <t xml:space="preserve">10'2"</t>
  </si>
  <si>
    <t xml:space="preserve">881285935887</t>
  </si>
  <si>
    <t xml:space="preserve">JP 15 Fusion PRO 10'8"</t>
  </si>
  <si>
    <t xml:space="preserve">10'8"</t>
  </si>
  <si>
    <t xml:space="preserve">881285935931</t>
  </si>
  <si>
    <t xml:space="preserve">J5D26FUS0</t>
  </si>
  <si>
    <t xml:space="preserve">JP 15 Fusion WE 8'5"</t>
  </si>
  <si>
    <t xml:space="preserve">881285936211</t>
  </si>
  <si>
    <t xml:space="preserve">JP 15 Fusion WE 9'8"</t>
  </si>
  <si>
    <t xml:space="preserve">881285936266</t>
  </si>
  <si>
    <t xml:space="preserve">JP 15 Fusion WE 10'2"</t>
  </si>
  <si>
    <t xml:space="preserve">881285936273</t>
  </si>
  <si>
    <t xml:space="preserve">JP 15 Fusion WE 10'8"</t>
  </si>
  <si>
    <t xml:space="preserve">881285936327</t>
  </si>
  <si>
    <t xml:space="preserve">J5D28FUS0</t>
  </si>
  <si>
    <t xml:space="preserve">JP 15 Fusion AST 8'5"</t>
  </si>
  <si>
    <t xml:space="preserve">881285936372</t>
  </si>
  <si>
    <t xml:space="preserve">JP 15 Fusion AST 9'8"</t>
  </si>
  <si>
    <t xml:space="preserve">881285936426</t>
  </si>
  <si>
    <t xml:space="preserve">JP 15 Fusion AST 10'2"</t>
  </si>
  <si>
    <t xml:space="preserve">881285936433</t>
  </si>
  <si>
    <t xml:space="preserve">JP 15 Fusion AST 10'8"</t>
  </si>
  <si>
    <t xml:space="preserve">881285936488</t>
  </si>
  <si>
    <t xml:space="preserve">J5D30FUS0</t>
  </si>
  <si>
    <t xml:space="preserve">JP 15 Fusion SOFT DECK 10'2"</t>
  </si>
  <si>
    <t xml:space="preserve">881285936976</t>
  </si>
  <si>
    <t xml:space="preserve">J5D38ALL0</t>
  </si>
  <si>
    <t xml:space="preserve">JP 15 Allround WE 10'6"</t>
  </si>
  <si>
    <t xml:space="preserve">10'6"</t>
  </si>
  <si>
    <t xml:space="preserve">881285936518</t>
  </si>
  <si>
    <t xml:space="preserve">JP 15 Allround WE 11'2"</t>
  </si>
  <si>
    <t xml:space="preserve">11'2"</t>
  </si>
  <si>
    <t xml:space="preserve">881285936525</t>
  </si>
  <si>
    <t xml:space="preserve">JP 15 Allround WE 11'8"</t>
  </si>
  <si>
    <t xml:space="preserve">11'8"</t>
  </si>
  <si>
    <t xml:space="preserve">881285936570</t>
  </si>
  <si>
    <t xml:space="preserve">JP 15 Allround WE 12'0"</t>
  </si>
  <si>
    <t xml:space="preserve">12'0"</t>
  </si>
  <si>
    <t xml:space="preserve">881285936624</t>
  </si>
  <si>
    <t xml:space="preserve">J5D40ALL0</t>
  </si>
  <si>
    <t xml:space="preserve">JP 15 Allround AST 10'6"</t>
  </si>
  <si>
    <t xml:space="preserve">881285936631</t>
  </si>
  <si>
    <t xml:space="preserve">JP 15 Allround AST 11'2"</t>
  </si>
  <si>
    <t xml:space="preserve">881285936648</t>
  </si>
  <si>
    <t xml:space="preserve">JP 15 Allround AST 12'0"</t>
  </si>
  <si>
    <t xml:space="preserve">881285936686</t>
  </si>
  <si>
    <t xml:space="preserve">J5D50WB00</t>
  </si>
  <si>
    <t xml:space="preserve">JP 15 Wide Body AST 10'0"</t>
  </si>
  <si>
    <t xml:space="preserve">10'0"</t>
  </si>
  <si>
    <t xml:space="preserve">881285937089</t>
  </si>
  <si>
    <t xml:space="preserve">JP 15 Wide Body AST 10'2"</t>
  </si>
  <si>
    <t xml:space="preserve">881285937256</t>
  </si>
  <si>
    <t xml:space="preserve">J5D52WB00</t>
  </si>
  <si>
    <t xml:space="preserve">JP 15 Wide Body SOFT DECK 9'9"</t>
  </si>
  <si>
    <t xml:space="preserve">9'9"</t>
  </si>
  <si>
    <t xml:space="preserve">881285936723</t>
  </si>
  <si>
    <t xml:space="preserve">JP 15 Wide Body SOFT DECK 10'0"</t>
  </si>
  <si>
    <t xml:space="preserve">881285936730</t>
  </si>
  <si>
    <t xml:space="preserve">JP 15 Wide Body SOFT DECK 10'2"</t>
  </si>
  <si>
    <t xml:space="preserve">881285936778</t>
  </si>
  <si>
    <t xml:space="preserve">J5D58HYB0</t>
  </si>
  <si>
    <t xml:space="preserve">JP 15 Hybrid WE 10'8"</t>
  </si>
  <si>
    <t xml:space="preserve">881285937027</t>
  </si>
  <si>
    <t xml:space="preserve">JP 15 Hybrid WE 11'6"</t>
  </si>
  <si>
    <t xml:space="preserve">11'6"</t>
  </si>
  <si>
    <t xml:space="preserve">881285938628</t>
  </si>
  <si>
    <t xml:space="preserve">J5D64VEN0</t>
  </si>
  <si>
    <t xml:space="preserve">JP 15 Venus WE 8'10"</t>
  </si>
  <si>
    <t xml:space="preserve">881285941062</t>
  </si>
  <si>
    <t xml:space="preserve">JP 15 Venus WE 9'8"</t>
  </si>
  <si>
    <t xml:space="preserve">881285922900</t>
  </si>
  <si>
    <t xml:space="preserve">JP 15 Venus WE 10'6"</t>
  </si>
  <si>
    <t xml:space="preserve">881285936839</t>
  </si>
  <si>
    <t xml:space="preserve">JP 15 Venus WE 10'0"</t>
  </si>
  <si>
    <t xml:space="preserve">881285941857</t>
  </si>
  <si>
    <t xml:space="preserve">J5D70SPT0</t>
  </si>
  <si>
    <t xml:space="preserve">JP 15 Sportster CARBON 11'4"</t>
  </si>
  <si>
    <t xml:space="preserve">11'4"</t>
  </si>
  <si>
    <t xml:space="preserve">881285934477</t>
  </si>
  <si>
    <t xml:space="preserve">JP 15 Sportster CARBON 12'6"</t>
  </si>
  <si>
    <t xml:space="preserve">12'6"</t>
  </si>
  <si>
    <t xml:space="preserve">881285922917</t>
  </si>
  <si>
    <t xml:space="preserve">JP 15 Sportster CARBON 14'0"</t>
  </si>
  <si>
    <t xml:space="preserve">14'0"</t>
  </si>
  <si>
    <t xml:space="preserve">881285922948</t>
  </si>
  <si>
    <t xml:space="preserve">J5D72SPT0</t>
  </si>
  <si>
    <t xml:space="preserve">JP 15 Sportster WE 11'4"</t>
  </si>
  <si>
    <t xml:space="preserve">881285936907</t>
  </si>
  <si>
    <t xml:space="preserve">JP 15 Sportster WE 12'6"</t>
  </si>
  <si>
    <t xml:space="preserve">881285922955</t>
  </si>
  <si>
    <t xml:space="preserve">JP 15 Sportster WE 14'0"</t>
  </si>
  <si>
    <t xml:space="preserve">881285922986</t>
  </si>
  <si>
    <t xml:space="preserve">J5D74SPT0</t>
  </si>
  <si>
    <t xml:space="preserve">JP 15 Sportster TOURING CARBON 12'0"</t>
  </si>
  <si>
    <t xml:space="preserve">881285940676</t>
  </si>
  <si>
    <t xml:space="preserve">J5D75SPT0</t>
  </si>
  <si>
    <t xml:space="preserve">JP 15 Sportster TOURING WE 12'0"</t>
  </si>
  <si>
    <t xml:space="preserve">881285940720</t>
  </si>
  <si>
    <t xml:space="preserve">J5D76SPT0</t>
  </si>
  <si>
    <t xml:space="preserve">JP 15 Sportster OPEN OCEAN CARBON 12'6"</t>
  </si>
  <si>
    <t xml:space="preserve">881285922993</t>
  </si>
  <si>
    <t xml:space="preserve">JP 15 Sportster OPEN OCEAN CARBON 14'0"</t>
  </si>
  <si>
    <t xml:space="preserve">881285923006</t>
  </si>
  <si>
    <t xml:space="preserve">J5D78SPT0</t>
  </si>
  <si>
    <t xml:space="preserve">JP 15 Sportster OPEN OCEAN WE 12'6"</t>
  </si>
  <si>
    <t xml:space="preserve">881285923013</t>
  </si>
  <si>
    <t xml:space="preserve">JP 15 Sportster OPEN OCEAN WE 14'0"</t>
  </si>
  <si>
    <t xml:space="preserve">881285923020</t>
  </si>
  <si>
    <t xml:space="preserve">J5D86RACE</t>
  </si>
  <si>
    <t xml:space="preserve">JP 15 Race OPEN OCEAN CARBON 12'6"</t>
  </si>
  <si>
    <t xml:space="preserve">881285923075</t>
  </si>
  <si>
    <t xml:space="preserve">JP 15 Race OPEN OCEAN CARBON 14'0"</t>
  </si>
  <si>
    <t xml:space="preserve">881285923105</t>
  </si>
  <si>
    <t xml:space="preserve">J5E02SUR0</t>
  </si>
  <si>
    <t xml:space="preserve">JP 15 SurfAir 9'0" x30" AIR 9'0"</t>
  </si>
  <si>
    <t xml:space="preserve">9'0"</t>
  </si>
  <si>
    <t xml:space="preserve">881285944353</t>
  </si>
  <si>
    <t xml:space="preserve">J5E06ALL0</t>
  </si>
  <si>
    <t xml:space="preserve">JP 15 AllroundAir 9'8" x 31" AIR 9'8"</t>
  </si>
  <si>
    <t xml:space="preserve">881285944360</t>
  </si>
  <si>
    <t xml:space="preserve">J5E10ALL0</t>
  </si>
  <si>
    <t xml:space="preserve">JP 15 AllroundAir 10'2" x 32" 4 AIR 10'2"</t>
  </si>
  <si>
    <t xml:space="preserve">881285944377</t>
  </si>
  <si>
    <t xml:space="preserve">J5E18ALLW</t>
  </si>
  <si>
    <t xml:space="preserve">JP 15 AllroundAir 10'2" x 32" WindSup AIR 10'2"</t>
  </si>
  <si>
    <t xml:space="preserve">881285944391</t>
  </si>
  <si>
    <t xml:space="preserve">J5E22CRU0</t>
  </si>
  <si>
    <t xml:space="preserve">JP 15 CruisAir 11'4" x 30" AIR 11'4"</t>
  </si>
  <si>
    <t xml:space="preserve">881285944407</t>
  </si>
  <si>
    <t xml:space="preserve">J5E26CRU0</t>
  </si>
  <si>
    <t xml:space="preserve">JP 15 CruisAir 12'0" x 32" AIR 12'0"</t>
  </si>
  <si>
    <t xml:space="preserve">881285944414</t>
  </si>
  <si>
    <t xml:space="preserve">J5E30CRUW</t>
  </si>
  <si>
    <t xml:space="preserve">JP 15 CruisAir 11'4" x 30" WindSup AIR 11'4"</t>
  </si>
  <si>
    <t xml:space="preserve">881285944421</t>
  </si>
  <si>
    <t xml:space="preserve">J5E34SPT0</t>
  </si>
  <si>
    <t xml:space="preserve">JP 15 SportstAir 12'6" x 27" AIR 12'6"</t>
  </si>
  <si>
    <t xml:space="preserve">881285945220</t>
  </si>
  <si>
    <t xml:space="preserve">J5E38SPT0</t>
  </si>
  <si>
    <t xml:space="preserve">JP 15 SportstAir 12'6" x 29" AIR 12'6"</t>
  </si>
  <si>
    <t xml:space="preserve">881285945237</t>
  </si>
  <si>
    <t xml:space="preserve">J5E42RAC0</t>
  </si>
  <si>
    <t xml:space="preserve">JP 15 RacAir 12'6" x 25" AIR 12'6"</t>
  </si>
  <si>
    <t xml:space="preserve">881285945244</t>
  </si>
  <si>
    <t xml:space="preserve">J5E46RAC0</t>
  </si>
  <si>
    <t xml:space="preserve">JP 15 RacAir 14'0" x 25" AIR 14'0"</t>
  </si>
  <si>
    <t xml:space="preserve">881285944469</t>
  </si>
  <si>
    <t xml:space="preserve">J5E50RIV0</t>
  </si>
  <si>
    <t xml:space="preserve">JP 15 RivAir 9'6" x 35" AIR 9'6"</t>
  </si>
  <si>
    <t xml:space="preserve">881285944476</t>
  </si>
  <si>
    <t xml:space="preserve">J5E54ADV0</t>
  </si>
  <si>
    <t xml:space="preserve">JP 15 AdventurAir 12'0" x 36" AIR 12'0"</t>
  </si>
  <si>
    <t xml:space="preserve">881285944483</t>
  </si>
  <si>
    <t xml:space="preserve">J5E14ALL0</t>
  </si>
  <si>
    <t xml:space="preserve">JP 15 AllroundAir 10'2" x 32" 6 AIR 10'2"</t>
  </si>
  <si>
    <t xml:space="preserve">881285944384</t>
  </si>
  <si>
    <t xml:space="preserve">J5D84RACE</t>
  </si>
  <si>
    <t xml:space="preserve">JP 15 Race CARBON 12'6"x25"</t>
  </si>
  <si>
    <t xml:space="preserve">12'6"x25"</t>
  </si>
  <si>
    <t xml:space="preserve">881285923037</t>
  </si>
  <si>
    <t xml:space="preserve">JP 15 Race CARBON 14'0"x24.5"</t>
  </si>
  <si>
    <t xml:space="preserve">14'0"x24.5"</t>
  </si>
  <si>
    <t xml:space="preserve">881285923068</t>
  </si>
  <si>
    <t xml:space="preserve">JP 15 Race CARBON 12'6"x28"</t>
  </si>
  <si>
    <t xml:space="preserve">12'6"x28"</t>
  </si>
  <si>
    <t xml:space="preserve">881285934521</t>
  </si>
  <si>
    <t xml:space="preserve">JP 15 Race CARBON 14'0"x27"</t>
  </si>
  <si>
    <t xml:space="preserve">14'0"x27"</t>
  </si>
  <si>
    <t xml:space="preserve">881285941918</t>
  </si>
  <si>
    <t xml:space="preserve">Манометр</t>
  </si>
  <si>
    <t xml:space="preserve">JSSUPMANO</t>
  </si>
  <si>
    <t xml:space="preserve">JP 15 Air SUP Manometer including base and rubber</t>
  </si>
  <si>
    <t xml:space="preserve">881285917357</t>
  </si>
  <si>
    <t xml:space="preserve">Насос</t>
  </si>
  <si>
    <t xml:space="preserve">JSSUPPUMP</t>
  </si>
  <si>
    <t xml:space="preserve">JP 15 Air SUP Pump including high-pressure manometer</t>
  </si>
  <si>
    <t xml:space="preserve">881285876982</t>
  </si>
  <si>
    <t xml:space="preserve">Чехлы/сумки</t>
  </si>
  <si>
    <t xml:space="preserve">Чехол для SUP досок</t>
  </si>
  <si>
    <t xml:space="preserve">JBB02SUP0</t>
  </si>
  <si>
    <t xml:space="preserve">JP 15 Boardbag Light SUP SURF 8'2"</t>
  </si>
  <si>
    <t xml:space="preserve">881285909048</t>
  </si>
  <si>
    <t xml:space="preserve">JP 15 Boardbag Light SUP SURF 8'6"</t>
  </si>
  <si>
    <t xml:space="preserve">881285869144</t>
  </si>
  <si>
    <t xml:space="preserve">JP 15 Boardbag Light SUP SURF 8'10"</t>
  </si>
  <si>
    <t xml:space="preserve">881285869151</t>
  </si>
  <si>
    <t xml:space="preserve">JP 15 Boardbag Light SUP SURF 9'20"</t>
  </si>
  <si>
    <t xml:space="preserve">9'20"</t>
  </si>
  <si>
    <t xml:space="preserve">881285869168</t>
  </si>
  <si>
    <t xml:space="preserve">JP 15 Boardbag Light SUP SURF 9'60"</t>
  </si>
  <si>
    <t xml:space="preserve">9'60"</t>
  </si>
  <si>
    <t xml:space="preserve">881285869175</t>
  </si>
  <si>
    <t xml:space="preserve">JBB06SUP0</t>
  </si>
  <si>
    <t xml:space="preserve">JP 15 Boardbag Light SUP SURF WIDE BODY 7'4"</t>
  </si>
  <si>
    <t xml:space="preserve">881285868949</t>
  </si>
  <si>
    <t xml:space="preserve">JP 15 Boardbag Light SUP SURF WIDE BODY 8'2"</t>
  </si>
  <si>
    <t xml:space="preserve">881285868956</t>
  </si>
  <si>
    <t xml:space="preserve">JP 15 Boardbag Light SUP SURF WIDE BODY 8'8"</t>
  </si>
  <si>
    <t xml:space="preserve">881285886561</t>
  </si>
  <si>
    <t xml:space="preserve">JBB11SUP0</t>
  </si>
  <si>
    <t xml:space="preserve">JP 15 Boardbag Light SUP FUSION 10'2"</t>
  </si>
  <si>
    <t xml:space="preserve">881285908935</t>
  </si>
  <si>
    <t xml:space="preserve">JP 15 Boardbag Light SUP FUSION 10'8"</t>
  </si>
  <si>
    <t xml:space="preserve">881285909024</t>
  </si>
  <si>
    <t xml:space="preserve">JBB14SUP0</t>
  </si>
  <si>
    <t xml:space="preserve">JP 15 Boardbag Light SUP ALLROUND/LADY 10'8"</t>
  </si>
  <si>
    <t xml:space="preserve">881285868741</t>
  </si>
  <si>
    <t xml:space="preserve">JBB16SUP0</t>
  </si>
  <si>
    <t xml:space="preserve">JP 15 Boardbag Light SUP ALLROUND 11'8"</t>
  </si>
  <si>
    <t xml:space="preserve">881285908706</t>
  </si>
  <si>
    <t xml:space="preserve">JP 15 Boardbag Light SUP ALLROUND 12'0"</t>
  </si>
  <si>
    <t xml:space="preserve">881285908713</t>
  </si>
  <si>
    <t xml:space="preserve">JBB22SUP0</t>
  </si>
  <si>
    <t xml:space="preserve">JP 15 Boardbag Light SUP WIDE BODY 9'9"</t>
  </si>
  <si>
    <t xml:space="preserve">881285868772</t>
  </si>
  <si>
    <t xml:space="preserve">JP 15 Boardbag Light SUP WIDE BODY 10'0"</t>
  </si>
  <si>
    <t xml:space="preserve">881285868789</t>
  </si>
  <si>
    <t xml:space="preserve">JP 15 Boardbag Light SUP WIDE BODY 10'2"</t>
  </si>
  <si>
    <t xml:space="preserve">881285909079</t>
  </si>
  <si>
    <t xml:space="preserve">JP 15 Boardbag Light SUP WIDE BODY 10'9"</t>
  </si>
  <si>
    <t xml:space="preserve">881285868796</t>
  </si>
  <si>
    <t xml:space="preserve">JBB31SUP0</t>
  </si>
  <si>
    <t xml:space="preserve">JP 15 Boardbag Light SUP CRUISER/SPORTSTER 12'6"</t>
  </si>
  <si>
    <t xml:space="preserve">881285909055</t>
  </si>
  <si>
    <t xml:space="preserve">JBB31SUP1</t>
  </si>
  <si>
    <t xml:space="preserve">JP 15 Boardbag HD SUP CRUISER/SPORTSTER 12'6"</t>
  </si>
  <si>
    <t xml:space="preserve">881285909062</t>
  </si>
  <si>
    <t xml:space="preserve">JBB32SUP0</t>
  </si>
  <si>
    <t xml:space="preserve">JP 15 Boardbag Light SUP SPORTSTER 14'0"</t>
  </si>
  <si>
    <t xml:space="preserve">881285886639</t>
  </si>
  <si>
    <t xml:space="preserve">JBB32SUP1</t>
  </si>
  <si>
    <t xml:space="preserve">JP 15 Boardbag HD SUP SPORTSTER 14'0"</t>
  </si>
  <si>
    <t xml:space="preserve">881285908966</t>
  </si>
  <si>
    <t xml:space="preserve">JBB34SUP0</t>
  </si>
  <si>
    <t xml:space="preserve">JP 15 Boardbag Light SUP RACE 12'6"</t>
  </si>
  <si>
    <t xml:space="preserve">881285868925</t>
  </si>
  <si>
    <t xml:space="preserve">JP 15 Boardbag Light SUP RACE 14'0"</t>
  </si>
  <si>
    <t xml:space="preserve">881285868932</t>
  </si>
  <si>
    <t xml:space="preserve">JBB36SUP0</t>
  </si>
  <si>
    <t xml:space="preserve">JP 15 Boardbag HD SUP RACE 12'6"</t>
  </si>
  <si>
    <t xml:space="preserve">881285869014</t>
  </si>
  <si>
    <t xml:space="preserve">JP 15 Boardbag HD SUP RACE 14'0"</t>
  </si>
  <si>
    <t xml:space="preserve">881285869021</t>
  </si>
  <si>
    <t xml:space="preserve">Виндсерфинг</t>
  </si>
  <si>
    <t xml:space="preserve">Запчасть WS</t>
  </si>
  <si>
    <t xml:space="preserve">JSFISCPH2420</t>
  </si>
  <si>
    <t xml:space="preserve">JP 15 винт для плавника M4x20mm</t>
  </si>
  <si>
    <t xml:space="preserve">881285915483</t>
  </si>
  <si>
    <t xml:space="preserve">Заглушка колодца</t>
  </si>
  <si>
    <t xml:space="preserve">JSFINBOXC</t>
  </si>
  <si>
    <t xml:space="preserve">JP 15 Fin Box Cover PB</t>
  </si>
  <si>
    <t xml:space="preserve">PB</t>
  </si>
  <si>
    <t xml:space="preserve">881285869090</t>
  </si>
  <si>
    <t xml:space="preserve">JP 15 Fin Box Cover MT</t>
  </si>
  <si>
    <t xml:space="preserve">MT</t>
  </si>
  <si>
    <t xml:space="preserve">881285869083</t>
  </si>
  <si>
    <t xml:space="preserve">JS1FSS0M6</t>
  </si>
  <si>
    <t xml:space="preserve">JP 15 Footstrap Screw M6x28mm PH3 28</t>
  </si>
  <si>
    <t xml:space="preserve">28</t>
  </si>
  <si>
    <t xml:space="preserve">881285915490</t>
  </si>
  <si>
    <t xml:space="preserve">JSMASTBOX</t>
  </si>
  <si>
    <t xml:space="preserve">JP 15 Mastbox including air valve</t>
  </si>
  <si>
    <t xml:space="preserve">881285868864</t>
  </si>
  <si>
    <t xml:space="preserve">Отвертка</t>
  </si>
  <si>
    <t xml:space="preserve">JSSCREWDR</t>
  </si>
  <si>
    <t xml:space="preserve">JP 15 Screwdriver PH3</t>
  </si>
  <si>
    <t xml:space="preserve">881285868871</t>
  </si>
  <si>
    <t xml:space="preserve">JS1FSS</t>
  </si>
  <si>
    <t xml:space="preserve">JP Шуруп Footstrap Screw (PH3)</t>
  </si>
  <si>
    <t xml:space="preserve">RUB</t>
  </si>
  <si>
    <t xml:space="preserve">JS1M6S35</t>
  </si>
  <si>
    <t xml:space="preserve">JP винт для плавника M6x35mm (old)</t>
  </si>
  <si>
    <t xml:space="preserve">JS1M6S50</t>
  </si>
  <si>
    <t xml:space="preserve">JP винт для плавника M6x50mm (old)</t>
  </si>
  <si>
    <t xml:space="preserve">JSFISCPH2425</t>
  </si>
  <si>
    <t xml:space="preserve">JP 15 винт для плавника M4x25mm</t>
  </si>
  <si>
    <t xml:space="preserve">881285869229</t>
  </si>
  <si>
    <t xml:space="preserve">JSFISCPH3620</t>
  </si>
  <si>
    <t xml:space="preserve">JP 15 винт для плавника M6x20mm</t>
  </si>
  <si>
    <t xml:space="preserve">881285869236</t>
  </si>
  <si>
    <t xml:space="preserve">JSFISCPH3635</t>
  </si>
  <si>
    <t xml:space="preserve">JP 15 винт для плавника M6x35mm</t>
  </si>
  <si>
    <t xml:space="preserve">881285869243</t>
  </si>
  <si>
    <t xml:space="preserve">JSFISCPH3645</t>
  </si>
  <si>
    <t xml:space="preserve">JP 15 винт для плавника M6x45mm</t>
  </si>
  <si>
    <t xml:space="preserve">881285869250</t>
  </si>
  <si>
    <t xml:space="preserve">JSFISCPH3650</t>
  </si>
  <si>
    <t xml:space="preserve">JP 15 винт для плавника M6x50mm</t>
  </si>
  <si>
    <t xml:space="preserve">881285869267</t>
  </si>
  <si>
    <t xml:space="preserve">JSFISCPH3660</t>
  </si>
  <si>
    <t xml:space="preserve">JP 15 винт для плавника M6x60mm</t>
  </si>
  <si>
    <t xml:space="preserve">881285869274</t>
  </si>
  <si>
    <t xml:space="preserve">JSFISCPH3670</t>
  </si>
  <si>
    <t xml:space="preserve">JP 15 винт для плавника M6x70mm</t>
  </si>
  <si>
    <t xml:space="preserve">881285869281</t>
  </si>
  <si>
    <t xml:space="preserve">JSFISCPH3680</t>
  </si>
  <si>
    <t xml:space="preserve">JP 15 винт для плавника M6x80mm</t>
  </si>
  <si>
    <t xml:space="preserve">881285869298</t>
  </si>
  <si>
    <t xml:space="preserve">JS0SCRDR</t>
  </si>
  <si>
    <t xml:space="preserve">JP Screwdriver PH3</t>
  </si>
  <si>
    <t xml:space="preserve">JSAIRVSCR</t>
  </si>
  <si>
    <t xml:space="preserve">JP 15 Air Valve Screw PH3 including o-ring</t>
  </si>
  <si>
    <t xml:space="preserve">881285868857</t>
  </si>
  <si>
    <t xml:space="preserve">Доска виндсерф.</t>
  </si>
  <si>
    <t xml:space="preserve">J5B94EP00</t>
  </si>
  <si>
    <t xml:space="preserve">JP 15 ExplorAir AIR 280</t>
  </si>
  <si>
    <t xml:space="preserve">280</t>
  </si>
  <si>
    <t xml:space="preserve">881285944346</t>
  </si>
  <si>
    <t xml:space="preserve">J5B98FUN0</t>
  </si>
  <si>
    <t xml:space="preserve">JP 15 FunstAir AIR 310</t>
  </si>
  <si>
    <t xml:space="preserve">310</t>
  </si>
  <si>
    <t xml:space="preserve">881285944766</t>
  </si>
  <si>
    <t xml:space="preserve">J5B02RQ00</t>
  </si>
  <si>
    <t xml:space="preserve">JP 15 Radical Quad PRO 69</t>
  </si>
  <si>
    <t xml:space="preserve">69</t>
  </si>
  <si>
    <t xml:space="preserve">881285937614</t>
  </si>
  <si>
    <t xml:space="preserve">JP 15 Radical Quad PRO 75</t>
  </si>
  <si>
    <t xml:space="preserve">75</t>
  </si>
  <si>
    <t xml:space="preserve">881285937621</t>
  </si>
  <si>
    <t xml:space="preserve">JP 15 Radical Quad PRO 83</t>
  </si>
  <si>
    <t xml:space="preserve">83</t>
  </si>
  <si>
    <t xml:space="preserve">881285937638</t>
  </si>
  <si>
    <t xml:space="preserve">JP 15 Radical Quad PRO 94</t>
  </si>
  <si>
    <t xml:space="preserve">94</t>
  </si>
  <si>
    <t xml:space="preserve">881285937645</t>
  </si>
  <si>
    <t xml:space="preserve">J5B06TQ00</t>
  </si>
  <si>
    <t xml:space="preserve">JP 15 Thruster Quad PRO 73</t>
  </si>
  <si>
    <t xml:space="preserve">73</t>
  </si>
  <si>
    <t xml:space="preserve">881285937652</t>
  </si>
  <si>
    <t xml:space="preserve">JP 15 Thruster Quad PRO 83</t>
  </si>
  <si>
    <t xml:space="preserve">881285937669</t>
  </si>
  <si>
    <t xml:space="preserve">JP 15 Thruster Quad PRO 93</t>
  </si>
  <si>
    <t xml:space="preserve">93</t>
  </si>
  <si>
    <t xml:space="preserve">881285937676</t>
  </si>
  <si>
    <t xml:space="preserve">JP 15 Thruster Quad PRO 103</t>
  </si>
  <si>
    <t xml:space="preserve">103</t>
  </si>
  <si>
    <t xml:space="preserve">881285937683</t>
  </si>
  <si>
    <t xml:space="preserve">J5B10FSW0</t>
  </si>
  <si>
    <t xml:space="preserve">JP 15 Freestyle Wave PRO 77</t>
  </si>
  <si>
    <t xml:space="preserve">77</t>
  </si>
  <si>
    <t xml:space="preserve">881285922542</t>
  </si>
  <si>
    <t xml:space="preserve">JP 15 Freestyle Wave PRO 85</t>
  </si>
  <si>
    <t xml:space="preserve">881285922559</t>
  </si>
  <si>
    <t xml:space="preserve">JP 15 Freestyle Wave PRO 93</t>
  </si>
  <si>
    <t xml:space="preserve">881285922566</t>
  </si>
  <si>
    <t xml:space="preserve">JP 15 Freestyle Wave PRO 102</t>
  </si>
  <si>
    <t xml:space="preserve">102</t>
  </si>
  <si>
    <t xml:space="preserve">881285937058</t>
  </si>
  <si>
    <t xml:space="preserve">JP 15 Freestyle Wave PRO 111</t>
  </si>
  <si>
    <t xml:space="preserve">111</t>
  </si>
  <si>
    <t xml:space="preserve">881285922580</t>
  </si>
  <si>
    <t xml:space="preserve">J5B12FSW0</t>
  </si>
  <si>
    <t xml:space="preserve">JP 15 Freestyle Wave FWS 85</t>
  </si>
  <si>
    <t xml:space="preserve">881285923136</t>
  </si>
  <si>
    <t xml:space="preserve">JP 15 Freestyle Wave FWS 93</t>
  </si>
  <si>
    <t xml:space="preserve">881285923143</t>
  </si>
  <si>
    <t xml:space="preserve">JP 15 Freestyle Wave FWS 102</t>
  </si>
  <si>
    <t xml:space="preserve">881285937065</t>
  </si>
  <si>
    <t xml:space="preserve">JP 15 Freestyle Wave FWS 111</t>
  </si>
  <si>
    <t xml:space="preserve">881285923259</t>
  </si>
  <si>
    <t xml:space="preserve">J5B16FS00</t>
  </si>
  <si>
    <t xml:space="preserve">JP 15 Freestyle PRO 92</t>
  </si>
  <si>
    <t xml:space="preserve">881285922597</t>
  </si>
  <si>
    <t xml:space="preserve">JP 15 Freestyle PRO 101</t>
  </si>
  <si>
    <t xml:space="preserve">101</t>
  </si>
  <si>
    <t xml:space="preserve">881285922603</t>
  </si>
  <si>
    <t xml:space="preserve">JP 15 Freestyle PRO 106</t>
  </si>
  <si>
    <t xml:space="preserve">106</t>
  </si>
  <si>
    <t xml:space="preserve">881285922610</t>
  </si>
  <si>
    <t xml:space="preserve">J5B20AR00</t>
  </si>
  <si>
    <t xml:space="preserve">JP 15 All Ride PRO 96</t>
  </si>
  <si>
    <t xml:space="preserve">96</t>
  </si>
  <si>
    <t xml:space="preserve">881285923150</t>
  </si>
  <si>
    <t xml:space="preserve">JP 15 All Ride PRO 106II</t>
  </si>
  <si>
    <t xml:space="preserve">106II</t>
  </si>
  <si>
    <t xml:space="preserve">881285937072</t>
  </si>
  <si>
    <t xml:space="preserve">JP 15 All Ride PRO 116</t>
  </si>
  <si>
    <t xml:space="preserve">116</t>
  </si>
  <si>
    <t xml:space="preserve">881285923266</t>
  </si>
  <si>
    <t xml:space="preserve">J5B22AR00</t>
  </si>
  <si>
    <t xml:space="preserve">JP 15 All Ride FWS 96</t>
  </si>
  <si>
    <t xml:space="preserve">881285923174</t>
  </si>
  <si>
    <t xml:space="preserve">JP 15 All Ride FWS 106II</t>
  </si>
  <si>
    <t xml:space="preserve">881285937294</t>
  </si>
  <si>
    <t xml:space="preserve">JP 15 All Ride FWS 116</t>
  </si>
  <si>
    <t xml:space="preserve">881285923273</t>
  </si>
  <si>
    <t xml:space="preserve">J5B28MR00</t>
  </si>
  <si>
    <t xml:space="preserve">JP 15 Magic Ride GOLD 118</t>
  </si>
  <si>
    <t xml:space="preserve">118</t>
  </si>
  <si>
    <t xml:space="preserve">881285922627</t>
  </si>
  <si>
    <t xml:space="preserve">JP 15 Magic Ride GOLD 132</t>
  </si>
  <si>
    <t xml:space="preserve">132</t>
  </si>
  <si>
    <t xml:space="preserve">881285922634</t>
  </si>
  <si>
    <t xml:space="preserve">J5B30MR00</t>
  </si>
  <si>
    <t xml:space="preserve">JP 15 Magic Ride PRO 104</t>
  </si>
  <si>
    <t xml:space="preserve">104</t>
  </si>
  <si>
    <t xml:space="preserve">881285923198</t>
  </si>
  <si>
    <t xml:space="preserve">JP 15 Magic Ride PRO 111</t>
  </si>
  <si>
    <t xml:space="preserve">881285923204</t>
  </si>
  <si>
    <t xml:space="preserve">JP 15 Magic Ride PRO 118</t>
  </si>
  <si>
    <t xml:space="preserve">881285923280</t>
  </si>
  <si>
    <t xml:space="preserve">JP 15 Magic Ride PRO 132</t>
  </si>
  <si>
    <t xml:space="preserve">881285923297</t>
  </si>
  <si>
    <t xml:space="preserve">J5B32MR00</t>
  </si>
  <si>
    <t xml:space="preserve">JP 15 Magic Ride FWS 104</t>
  </si>
  <si>
    <t xml:space="preserve">881285923211</t>
  </si>
  <si>
    <t xml:space="preserve">JP 15 Magic Ride FWS 111</t>
  </si>
  <si>
    <t xml:space="preserve">881285923228</t>
  </si>
  <si>
    <t xml:space="preserve">JP 15 Magic Ride FWS 118</t>
  </si>
  <si>
    <t xml:space="preserve">881285923303</t>
  </si>
  <si>
    <t xml:space="preserve">JP 15 Magic Ride FWS 132</t>
  </si>
  <si>
    <t xml:space="preserve">881285923310</t>
  </si>
  <si>
    <t xml:space="preserve">J5B34MR00</t>
  </si>
  <si>
    <t xml:space="preserve">JP 15 Magic Ride ES 104</t>
  </si>
  <si>
    <t xml:space="preserve">881285922641</t>
  </si>
  <si>
    <t xml:space="preserve">JP 15 Magic Ride ES 111</t>
  </si>
  <si>
    <t xml:space="preserve">881285922658</t>
  </si>
  <si>
    <t xml:space="preserve">JP 15 Magic Ride ES 118</t>
  </si>
  <si>
    <t xml:space="preserve">881285922665</t>
  </si>
  <si>
    <t xml:space="preserve">JP 15 Magic Ride ES 132</t>
  </si>
  <si>
    <t xml:space="preserve">881285922672</t>
  </si>
  <si>
    <t xml:space="preserve">J5B38XCR0</t>
  </si>
  <si>
    <t xml:space="preserve">JP 15 X-Cite Ride Plus PRO 125</t>
  </si>
  <si>
    <t xml:space="preserve">125</t>
  </si>
  <si>
    <t xml:space="preserve">881285922689</t>
  </si>
  <si>
    <t xml:space="preserve">JP 15 X-Cite Ride Plus PRO 135</t>
  </si>
  <si>
    <t xml:space="preserve">135</t>
  </si>
  <si>
    <t xml:space="preserve">881285922696</t>
  </si>
  <si>
    <t xml:space="preserve">JP 15 X-Cite Ride Plus PRO 145</t>
  </si>
  <si>
    <t xml:space="preserve">145</t>
  </si>
  <si>
    <t xml:space="preserve">881285922702</t>
  </si>
  <si>
    <t xml:space="preserve">J5B40XCR0</t>
  </si>
  <si>
    <t xml:space="preserve">JP 15 X-Cite Ride Plus FWS 125</t>
  </si>
  <si>
    <t xml:space="preserve">881285923327</t>
  </si>
  <si>
    <t xml:space="preserve">JP 15 X-Cite Ride Plus FWS 135</t>
  </si>
  <si>
    <t xml:space="preserve">881285923334</t>
  </si>
  <si>
    <t xml:space="preserve">JP 15 X-Cite Ride Plus FWS 145</t>
  </si>
  <si>
    <t xml:space="preserve">881285923341</t>
  </si>
  <si>
    <t xml:space="preserve">JP 15 X-Cite Ride Plus FWS 160</t>
  </si>
  <si>
    <t xml:space="preserve">160</t>
  </si>
  <si>
    <t xml:space="preserve">881285923358</t>
  </si>
  <si>
    <t xml:space="preserve">J5B42XCR0</t>
  </si>
  <si>
    <t xml:space="preserve">JP 15 X-Cite Ride Plus ES 125</t>
  </si>
  <si>
    <t xml:space="preserve">881285923365</t>
  </si>
  <si>
    <t xml:space="preserve">JP 15 X-Cite Ride Plus ES 135</t>
  </si>
  <si>
    <t xml:space="preserve">881285923372</t>
  </si>
  <si>
    <t xml:space="preserve">JP 15 X-Cite Ride Plus ES 145</t>
  </si>
  <si>
    <t xml:space="preserve">881285923389</t>
  </si>
  <si>
    <t xml:space="preserve">JP 15 X-Cite Ride Plus ES 160</t>
  </si>
  <si>
    <t xml:space="preserve">881285923396</t>
  </si>
  <si>
    <t xml:space="preserve">J5B44XCR0</t>
  </si>
  <si>
    <t xml:space="preserve">JP 15 X-Cite Ride Plus Family ES EVA 145</t>
  </si>
  <si>
    <t xml:space="preserve">881285922719</t>
  </si>
  <si>
    <t xml:space="preserve">J5B48SS00</t>
  </si>
  <si>
    <t xml:space="preserve">JP 15 Super Sport GOLD 124</t>
  </si>
  <si>
    <t xml:space="preserve">124</t>
  </si>
  <si>
    <t xml:space="preserve">881285922726</t>
  </si>
  <si>
    <t xml:space="preserve">J5B50SS00</t>
  </si>
  <si>
    <t xml:space="preserve">JP 15 Super Sport PRO 100</t>
  </si>
  <si>
    <t xml:space="preserve">100</t>
  </si>
  <si>
    <t xml:space="preserve">881285922733</t>
  </si>
  <si>
    <t xml:space="preserve">JP 15 Super Sport PRO 112</t>
  </si>
  <si>
    <t xml:space="preserve">112</t>
  </si>
  <si>
    <t xml:space="preserve">881285922740</t>
  </si>
  <si>
    <t xml:space="preserve">JP 15 Super Sport PRO 124</t>
  </si>
  <si>
    <t xml:space="preserve">881285922757</t>
  </si>
  <si>
    <t xml:space="preserve">JP 15 Super Sport PRO 136</t>
  </si>
  <si>
    <t xml:space="preserve">136</t>
  </si>
  <si>
    <t xml:space="preserve">881285922764</t>
  </si>
  <si>
    <t xml:space="preserve">J5B56SLW0</t>
  </si>
  <si>
    <t xml:space="preserve">JP 15 Super Lightwind GOLD 168</t>
  </si>
  <si>
    <t xml:space="preserve">168</t>
  </si>
  <si>
    <t xml:space="preserve">881285922771</t>
  </si>
  <si>
    <t xml:space="preserve">J5B58SLW0</t>
  </si>
  <si>
    <t xml:space="preserve">JP 15 Super Lightwind PRO 168</t>
  </si>
  <si>
    <t xml:space="preserve">881285922788</t>
  </si>
  <si>
    <t xml:space="preserve">J5B60SLW0</t>
  </si>
  <si>
    <t xml:space="preserve">JP 15 Super Lightwind FWS 168</t>
  </si>
  <si>
    <t xml:space="preserve">881285922795</t>
  </si>
  <si>
    <t xml:space="preserve">J5B64SP00</t>
  </si>
  <si>
    <t xml:space="preserve">JP 15 Speed PRO 45</t>
  </si>
  <si>
    <t xml:space="preserve">45</t>
  </si>
  <si>
    <t xml:space="preserve">881285942120</t>
  </si>
  <si>
    <t xml:space="preserve">JP 15 Speed PRO 50</t>
  </si>
  <si>
    <t xml:space="preserve">50</t>
  </si>
  <si>
    <t xml:space="preserve">881285942137</t>
  </si>
  <si>
    <t xml:space="preserve">J5B66SP00</t>
  </si>
  <si>
    <t xml:space="preserve">JP 15 Speed Slalom PRO 55</t>
  </si>
  <si>
    <t xml:space="preserve">55</t>
  </si>
  <si>
    <t xml:space="preserve">881285942144</t>
  </si>
  <si>
    <t xml:space="preserve">J5B74FO00</t>
  </si>
  <si>
    <t xml:space="preserve">JP 15 Formula PRO 100</t>
  </si>
  <si>
    <t xml:space="preserve">881285942151</t>
  </si>
  <si>
    <t xml:space="preserve">J5B78YG00</t>
  </si>
  <si>
    <t xml:space="preserve">JP 15 Young Gun Quad ES 55</t>
  </si>
  <si>
    <t xml:space="preserve">881285922801</t>
  </si>
  <si>
    <t xml:space="preserve">J5B80YG00</t>
  </si>
  <si>
    <t xml:space="preserve">JP 15 Young Gun Freestyle ES 80</t>
  </si>
  <si>
    <t xml:space="preserve">80</t>
  </si>
  <si>
    <t xml:space="preserve">881285922818</t>
  </si>
  <si>
    <t xml:space="preserve">J5B82YG00</t>
  </si>
  <si>
    <t xml:space="preserve">JP 15 Young Gun ES 115</t>
  </si>
  <si>
    <t xml:space="preserve">115</t>
  </si>
  <si>
    <t xml:space="preserve">881285922825</t>
  </si>
  <si>
    <t xml:space="preserve">J5B86EP00</t>
  </si>
  <si>
    <t xml:space="preserve">JP 15 Explorer ASA EVA 145</t>
  </si>
  <si>
    <t xml:space="preserve">881285922832</t>
  </si>
  <si>
    <t xml:space="preserve">JP 15 Explorer ASA EVA 165</t>
  </si>
  <si>
    <t xml:space="preserve">165</t>
  </si>
  <si>
    <t xml:space="preserve">881285922849</t>
  </si>
  <si>
    <t xml:space="preserve">JP 15 Explorer ASA EVA 195</t>
  </si>
  <si>
    <t xml:space="preserve">195</t>
  </si>
  <si>
    <t xml:space="preserve">881285922856</t>
  </si>
  <si>
    <t xml:space="preserve">J5B90FUN0</t>
  </si>
  <si>
    <t xml:space="preserve">JP 15 Funster plus Nose ASA EVA 145</t>
  </si>
  <si>
    <t xml:space="preserve">881285922863</t>
  </si>
  <si>
    <t xml:space="preserve">JP 15 Funster plus Nose ASA EVA 160</t>
  </si>
  <si>
    <t xml:space="preserve">881285922870</t>
  </si>
  <si>
    <t xml:space="preserve">JP 15 Funster plus Nose ASA EVA 180</t>
  </si>
  <si>
    <t xml:space="preserve">180</t>
  </si>
  <si>
    <t xml:space="preserve">881285922887</t>
  </si>
  <si>
    <t xml:space="preserve">JP 15 Funster plus Nose ASA EVA 205</t>
  </si>
  <si>
    <t xml:space="preserve">205</t>
  </si>
  <si>
    <t xml:space="preserve">881285922894</t>
  </si>
  <si>
    <t xml:space="preserve">Петля для ног</t>
  </si>
  <si>
    <t xml:space="preserve">JS0FSP</t>
  </si>
  <si>
    <t xml:space="preserve">JP 15 Footstrap Plug - 4 hole (запчасть)</t>
  </si>
  <si>
    <t xml:space="preserve">JS1FS3DPB</t>
  </si>
  <si>
    <t xml:space="preserve">JP 15 Footstrap 3D Pro including 2 Screws</t>
  </si>
  <si>
    <t xml:space="preserve">JS3FSTRAPSIL</t>
  </si>
  <si>
    <t xml:space="preserve">JP 15 Footstrap Silver incl. 2 screws</t>
  </si>
  <si>
    <t xml:space="preserve">881285865191</t>
  </si>
  <si>
    <t xml:space="preserve">JS3FSTRAPF4</t>
  </si>
  <si>
    <t xml:space="preserve">JP 15 Footstrap Freestyle incl. 4 screws</t>
  </si>
  <si>
    <t xml:space="preserve">881285870546</t>
  </si>
  <si>
    <t xml:space="preserve">Чехол для винд. досок</t>
  </si>
  <si>
    <t xml:space="preserve">JBB50XS00</t>
  </si>
  <si>
    <t xml:space="preserve">JP 15 Boardbag Light X-SMALL 230х60</t>
  </si>
  <si>
    <t xml:space="preserve">230х60</t>
  </si>
  <si>
    <t xml:space="preserve">881285868802</t>
  </si>
  <si>
    <t xml:space="preserve">JBB54S000</t>
  </si>
  <si>
    <t xml:space="preserve">JP 15 Boardbag Light SMALL 240х65</t>
  </si>
  <si>
    <t xml:space="preserve">240х65</t>
  </si>
  <si>
    <t xml:space="preserve">881285868819</t>
  </si>
  <si>
    <t xml:space="preserve">JBB58M000</t>
  </si>
  <si>
    <t xml:space="preserve">JP 15 Boardbag Light MEDIUM 245х70</t>
  </si>
  <si>
    <t xml:space="preserve">245х70</t>
  </si>
  <si>
    <t xml:space="preserve">881285869038</t>
  </si>
  <si>
    <t xml:space="preserve">JBB62L000</t>
  </si>
  <si>
    <t xml:space="preserve">JP 15 Boardbag Light LARGE 250х75</t>
  </si>
  <si>
    <t xml:space="preserve">250х75</t>
  </si>
  <si>
    <t xml:space="preserve">881285869045</t>
  </si>
  <si>
    <t xml:space="preserve">JBB66XL00</t>
  </si>
  <si>
    <t xml:space="preserve">JP 15 Boardbag Light X-LARGE 255х80</t>
  </si>
  <si>
    <t xml:space="preserve">255х80</t>
  </si>
  <si>
    <t xml:space="preserve">881285869052</t>
  </si>
  <si>
    <t xml:space="preserve">JBB70XXL0</t>
  </si>
  <si>
    <t xml:space="preserve">JP 15 Boardbag Light XX-LARGE 240х90</t>
  </si>
  <si>
    <t xml:space="preserve">240х90</t>
  </si>
  <si>
    <t xml:space="preserve">881285868826</t>
  </si>
  <si>
    <t xml:space="preserve">JBB74XXXL</t>
  </si>
  <si>
    <t xml:space="preserve">JP 15 Boardbag Light XXX-LARGE 250х92</t>
  </si>
  <si>
    <t xml:space="preserve">250х92</t>
  </si>
  <si>
    <t xml:space="preserve">881285869069</t>
  </si>
  <si>
    <t xml:space="preserve">JBB78FOR0</t>
  </si>
  <si>
    <t xml:space="preserve">JP 15 Boardbag HD FORMULA 230х100</t>
  </si>
  <si>
    <t xml:space="preserve">230х100</t>
  </si>
  <si>
    <t xml:space="preserve">881285868833</t>
  </si>
  <si>
    <t xml:space="preserve">JBB82TR00</t>
  </si>
  <si>
    <t xml:space="preserve">JP 15 Boardbag HD TEAM RIDER 240х70</t>
  </si>
  <si>
    <t xml:space="preserve">240х70</t>
  </si>
  <si>
    <t xml:space="preserve">881285868840</t>
  </si>
  <si>
    <t xml:space="preserve">JBB86TR00</t>
  </si>
  <si>
    <t xml:space="preserve">JP 15 Boardbag HD TEAM RIDER 265х80</t>
  </si>
  <si>
    <t xml:space="preserve">265х80</t>
  </si>
  <si>
    <t xml:space="preserve">881285869076</t>
  </si>
  <si>
    <t xml:space="preserve">Шверт</t>
  </si>
  <si>
    <t xml:space="preserve">JS0DB</t>
  </si>
  <si>
    <t xml:space="preserve">JP 15 Daggerboard &lt;12 Windsurf SUP / before 2012 funster</t>
  </si>
  <si>
    <t xml:space="preserve">JS2DBFUN0</t>
  </si>
  <si>
    <t xml:space="preserve">JP 15 Daggerboard Funster</t>
  </si>
  <si>
    <t xml:space="preserve">881285795009</t>
  </si>
  <si>
    <t xml:space="preserve">Одежда</t>
  </si>
  <si>
    <t xml:space="preserve">Шлепки</t>
  </si>
  <si>
    <t xml:space="preserve">JA3SANDAL</t>
  </si>
  <si>
    <t xml:space="preserve">JP 15 BEACH SANDALS CORK - US SIZE 10</t>
  </si>
  <si>
    <t xml:space="preserve">10</t>
  </si>
  <si>
    <t xml:space="preserve">881285865177</t>
  </si>
  <si>
    <t xml:space="preserve">JP 15 BEACH SANDALS CORK - US SIZE 11</t>
  </si>
  <si>
    <t xml:space="preserve">11</t>
  </si>
  <si>
    <t xml:space="preserve">881285865184</t>
  </si>
  <si>
    <t xml:space="preserve">JP 15 BEACH SANDALS CORK - US SIZE 12</t>
  </si>
  <si>
    <t xml:space="preserve">12</t>
  </si>
  <si>
    <t xml:space="preserve">881285945275</t>
  </si>
  <si>
    <t xml:space="preserve">JP 15 BEACH SANDALS CORK - US SIZE 6</t>
  </si>
  <si>
    <t xml:space="preserve">6</t>
  </si>
  <si>
    <t xml:space="preserve">881285865139</t>
  </si>
  <si>
    <t xml:space="preserve">JP 15 BEACH SANDALS CORK - US SIZE 7</t>
  </si>
  <si>
    <t xml:space="preserve">7</t>
  </si>
  <si>
    <t xml:space="preserve">881285865146</t>
  </si>
  <si>
    <t xml:space="preserve">JP 15 BEACH SANDALS CORK - US SIZE 8</t>
  </si>
  <si>
    <t xml:space="preserve">8</t>
  </si>
  <si>
    <t xml:space="preserve">881285865153</t>
  </si>
  <si>
    <t xml:space="preserve">JP 15 BEACH SANDALS CORK - US SIZE 9</t>
  </si>
  <si>
    <t xml:space="preserve">9</t>
  </si>
  <si>
    <t xml:space="preserve">881285865160</t>
  </si>
  <si>
    <t xml:space="preserve">Реклама</t>
  </si>
  <si>
    <t xml:space="preserve">Подставка</t>
  </si>
  <si>
    <t xml:space="preserve">JM006CRBA</t>
  </si>
  <si>
    <t xml:space="preserve">JP 15 CROSSBASE FOR FLAT GROUND</t>
  </si>
  <si>
    <t xml:space="preserve">881285908089</t>
  </si>
  <si>
    <t xml:space="preserve">Подставка для флага</t>
  </si>
  <si>
    <t xml:space="preserve">JM008GRSC</t>
  </si>
  <si>
    <t xml:space="preserve">JP 15 GROUND SCREW BASE</t>
  </si>
  <si>
    <t xml:space="preserve">881285908096</t>
  </si>
  <si>
    <t xml:space="preserve">Тент</t>
  </si>
  <si>
    <t xml:space="preserve">JM011FRAM</t>
  </si>
  <si>
    <t xml:space="preserve">JP 15 Tent Frame JP TENT FRAME 3x3 m</t>
  </si>
  <si>
    <t xml:space="preserve">881285911591</t>
  </si>
  <si>
    <t xml:space="preserve">JM010TENT</t>
  </si>
  <si>
    <t xml:space="preserve">JP 15 Tent Canopy Black 3x3 m</t>
  </si>
  <si>
    <t xml:space="preserve">881285908102</t>
  </si>
  <si>
    <t xml:space="preserve">Флаг</t>
  </si>
  <si>
    <t xml:space="preserve">JM002FLAG</t>
  </si>
  <si>
    <t xml:space="preserve">JP 15 FEATHER FLAG 515 x 90 cm</t>
  </si>
  <si>
    <t xml:space="preserve">881285908065</t>
  </si>
  <si>
    <t xml:space="preserve">JM004POLE</t>
  </si>
  <si>
    <t xml:space="preserve">JP 15 POLE SET INCL. CARRY BAG</t>
  </si>
  <si>
    <t xml:space="preserve">8812859080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7"/>
      <color rgb="FF0000FF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333300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560</xdr:colOff>
      <xdr:row>0</xdr:row>
      <xdr:rowOff>137160</xdr:rowOff>
    </xdr:from>
    <xdr:to>
      <xdr:col>9</xdr:col>
      <xdr:colOff>423000</xdr:colOff>
      <xdr:row>6</xdr:row>
      <xdr:rowOff>15120</xdr:rowOff>
    </xdr:to>
    <xdr:pic>
      <xdr:nvPicPr>
        <xdr:cNvPr id="0" name="Рисунок 2" descr="JP_logo копия.jpg"/>
        <xdr:cNvPicPr/>
      </xdr:nvPicPr>
      <xdr:blipFill>
        <a:blip r:embed="rId1"/>
        <a:stretch/>
      </xdr:blipFill>
      <xdr:spPr>
        <a:xfrm>
          <a:off x="8640000" y="137160"/>
          <a:ext cx="12286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lin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6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1" width="7.66"/>
    <col collapsed="false" customWidth="true" hidden="false" outlineLevel="0" max="5" min="5" style="1" width="4.99"/>
    <col collapsed="false" customWidth="true" hidden="false" outlineLevel="0" max="6" min="6" style="0" width="9.87"/>
    <col collapsed="false" customWidth="true" hidden="false" outlineLevel="0" max="7" min="7" style="0" width="43.87"/>
    <col collapsed="false" customWidth="true" hidden="false" outlineLevel="0" max="8" min="8" style="1" width="6.99"/>
    <col collapsed="false" customWidth="true" hidden="false" outlineLevel="0" max="9" min="9" style="0" width="7.1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11.66"/>
    <col collapsed="false" customWidth="true" hidden="false" outlineLevel="0" max="13" min="13" style="2" width="7.43"/>
    <col collapsed="false" customWidth="true" hidden="false" outlineLevel="0" max="14" min="14" style="2" width="9.1"/>
  </cols>
  <sheetData>
    <row r="1" customFormat="false" ht="14.4" hidden="false" customHeight="false" outlineLevel="0" collapsed="false">
      <c r="A1" s="3"/>
      <c r="B1" s="4" t="s">
        <v>0</v>
      </c>
    </row>
    <row r="2" customFormat="false" ht="14.4" hidden="false" customHeight="false" outlineLevel="0" collapsed="false">
      <c r="A2" s="3"/>
      <c r="B2" s="5" t="s">
        <v>1</v>
      </c>
      <c r="C2" s="5" t="s">
        <v>2</v>
      </c>
    </row>
    <row r="3" customFormat="false" ht="14.4" hidden="false" customHeight="false" outlineLevel="0" collapsed="false">
      <c r="A3" s="5"/>
      <c r="B3" s="6" t="s">
        <v>3</v>
      </c>
      <c r="C3" s="6"/>
    </row>
    <row r="4" customFormat="false" ht="14.4" hidden="false" customHeight="false" outlineLevel="0" collapsed="false">
      <c r="A4" s="7" t="s">
        <v>4</v>
      </c>
      <c r="B4" s="8"/>
      <c r="C4" s="8"/>
      <c r="F4" s="9" t="s">
        <v>5</v>
      </c>
      <c r="G4" s="10"/>
    </row>
    <row r="5" customFormat="false" ht="14.4" hidden="false" customHeight="false" outlineLevel="0" collapsed="false">
      <c r="A5" s="11" t="s">
        <v>6</v>
      </c>
      <c r="B5" s="12"/>
      <c r="C5" s="13"/>
      <c r="D5" s="14"/>
      <c r="F5" s="15" t="s">
        <v>7</v>
      </c>
      <c r="G5" s="10"/>
    </row>
    <row r="6" customFormat="false" ht="14.4" hidden="false" customHeight="false" outlineLevel="0" collapsed="false">
      <c r="A6" s="16" t="s">
        <v>8</v>
      </c>
      <c r="B6" s="13"/>
      <c r="C6" s="13"/>
      <c r="F6" s="17" t="s">
        <v>9</v>
      </c>
      <c r="G6" s="18" t="n">
        <f aca="false">SUM(N9:N267)</f>
        <v>0</v>
      </c>
    </row>
    <row r="8" customFormat="false" ht="28.5" hidden="false" customHeight="true" outlineLevel="0" collapsed="false">
      <c r="A8" s="19" t="s">
        <v>10</v>
      </c>
      <c r="B8" s="19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9" t="s">
        <v>22</v>
      </c>
      <c r="N8" s="19" t="s">
        <v>23</v>
      </c>
    </row>
    <row r="9" s="26" customFormat="true" ht="14.4" hidden="false" customHeight="false" outlineLevel="0" collapsed="false">
      <c r="A9" s="20" t="s">
        <v>24</v>
      </c>
      <c r="B9" s="20" t="s">
        <v>25</v>
      </c>
      <c r="C9" s="20"/>
      <c r="D9" s="21" t="s">
        <v>26</v>
      </c>
      <c r="E9" s="22" t="n">
        <v>15</v>
      </c>
      <c r="F9" s="20" t="s">
        <v>27</v>
      </c>
      <c r="G9" s="20" t="s">
        <v>28</v>
      </c>
      <c r="H9" s="21" t="s">
        <v>29</v>
      </c>
      <c r="I9" s="20"/>
      <c r="J9" s="23" t="n">
        <v>450</v>
      </c>
      <c r="K9" s="20" t="s">
        <v>30</v>
      </c>
      <c r="L9" s="20" t="s">
        <v>31</v>
      </c>
      <c r="M9" s="24"/>
      <c r="N9" s="25" t="n">
        <f aca="false">J9*M9</f>
        <v>0</v>
      </c>
    </row>
    <row r="10" s="26" customFormat="true" ht="14.4" hidden="false" customHeight="false" outlineLevel="0" collapsed="false">
      <c r="A10" s="20" t="s">
        <v>24</v>
      </c>
      <c r="B10" s="20" t="s">
        <v>25</v>
      </c>
      <c r="C10" s="20"/>
      <c r="D10" s="21" t="s">
        <v>26</v>
      </c>
      <c r="E10" s="22" t="n">
        <v>15</v>
      </c>
      <c r="F10" s="20" t="s">
        <v>27</v>
      </c>
      <c r="G10" s="20" t="s">
        <v>32</v>
      </c>
      <c r="H10" s="21" t="s">
        <v>33</v>
      </c>
      <c r="I10" s="20"/>
      <c r="J10" s="23" t="n">
        <v>450</v>
      </c>
      <c r="K10" s="20" t="s">
        <v>30</v>
      </c>
      <c r="L10" s="20" t="s">
        <v>34</v>
      </c>
      <c r="M10" s="24"/>
      <c r="N10" s="25" t="n">
        <f aca="false">J10*M10</f>
        <v>0</v>
      </c>
    </row>
    <row r="11" s="26" customFormat="true" ht="14.4" hidden="false" customHeight="false" outlineLevel="0" collapsed="false">
      <c r="A11" s="20" t="s">
        <v>24</v>
      </c>
      <c r="B11" s="20" t="s">
        <v>25</v>
      </c>
      <c r="C11" s="20"/>
      <c r="D11" s="21" t="s">
        <v>26</v>
      </c>
      <c r="E11" s="22" t="n">
        <v>15</v>
      </c>
      <c r="F11" s="20" t="s">
        <v>35</v>
      </c>
      <c r="G11" s="20" t="s">
        <v>36</v>
      </c>
      <c r="H11" s="21" t="s">
        <v>29</v>
      </c>
      <c r="I11" s="20"/>
      <c r="J11" s="23" t="n">
        <v>475</v>
      </c>
      <c r="K11" s="20" t="s">
        <v>30</v>
      </c>
      <c r="L11" s="20" t="s">
        <v>37</v>
      </c>
      <c r="M11" s="24"/>
      <c r="N11" s="25" t="n">
        <f aca="false">J11*M11</f>
        <v>0</v>
      </c>
    </row>
    <row r="12" s="26" customFormat="true" ht="14.4" hidden="false" customHeight="false" outlineLevel="0" collapsed="false">
      <c r="A12" s="20" t="s">
        <v>24</v>
      </c>
      <c r="B12" s="20" t="s">
        <v>25</v>
      </c>
      <c r="C12" s="20"/>
      <c r="D12" s="21" t="s">
        <v>26</v>
      </c>
      <c r="E12" s="22" t="n">
        <v>15</v>
      </c>
      <c r="F12" s="20" t="s">
        <v>35</v>
      </c>
      <c r="G12" s="20" t="s">
        <v>38</v>
      </c>
      <c r="H12" s="21" t="s">
        <v>33</v>
      </c>
      <c r="I12" s="20"/>
      <c r="J12" s="23" t="n">
        <v>475</v>
      </c>
      <c r="K12" s="20" t="s">
        <v>30</v>
      </c>
      <c r="L12" s="20" t="s">
        <v>39</v>
      </c>
      <c r="M12" s="24"/>
      <c r="N12" s="25" t="n">
        <f aca="false">J12*M12</f>
        <v>0</v>
      </c>
    </row>
    <row r="13" s="26" customFormat="true" ht="14.4" hidden="false" customHeight="false" outlineLevel="0" collapsed="false">
      <c r="A13" s="20" t="s">
        <v>24</v>
      </c>
      <c r="B13" s="20" t="s">
        <v>25</v>
      </c>
      <c r="C13" s="20"/>
      <c r="D13" s="21" t="s">
        <v>26</v>
      </c>
      <c r="E13" s="22" t="n">
        <v>15</v>
      </c>
      <c r="F13" s="20" t="s">
        <v>40</v>
      </c>
      <c r="G13" s="20" t="s">
        <v>41</v>
      </c>
      <c r="H13" s="21" t="s">
        <v>33</v>
      </c>
      <c r="I13" s="20"/>
      <c r="J13" s="23" t="n">
        <v>500</v>
      </c>
      <c r="K13" s="20" t="s">
        <v>30</v>
      </c>
      <c r="L13" s="20" t="s">
        <v>42</v>
      </c>
      <c r="M13" s="24"/>
      <c r="N13" s="25" t="n">
        <f aca="false">J13*M13</f>
        <v>0</v>
      </c>
    </row>
    <row r="14" s="26" customFormat="true" ht="14.4" hidden="false" customHeight="false" outlineLevel="0" collapsed="false">
      <c r="A14" s="20" t="s">
        <v>24</v>
      </c>
      <c r="B14" s="20" t="s">
        <v>25</v>
      </c>
      <c r="C14" s="20"/>
      <c r="D14" s="21" t="s">
        <v>26</v>
      </c>
      <c r="E14" s="22" t="n">
        <v>15</v>
      </c>
      <c r="F14" s="20" t="s">
        <v>43</v>
      </c>
      <c r="G14" s="20" t="s">
        <v>44</v>
      </c>
      <c r="H14" s="21" t="s">
        <v>29</v>
      </c>
      <c r="I14" s="20"/>
      <c r="J14" s="23" t="n">
        <v>312</v>
      </c>
      <c r="K14" s="20" t="s">
        <v>30</v>
      </c>
      <c r="L14" s="20" t="s">
        <v>45</v>
      </c>
      <c r="M14" s="24"/>
      <c r="N14" s="25" t="n">
        <f aca="false">J14*M14</f>
        <v>0</v>
      </c>
    </row>
    <row r="15" s="26" customFormat="true" ht="14.4" hidden="false" customHeight="false" outlineLevel="0" collapsed="false">
      <c r="A15" s="20" t="s">
        <v>24</v>
      </c>
      <c r="B15" s="20" t="s">
        <v>25</v>
      </c>
      <c r="C15" s="20"/>
      <c r="D15" s="21" t="s">
        <v>26</v>
      </c>
      <c r="E15" s="22" t="n">
        <v>15</v>
      </c>
      <c r="F15" s="20" t="s">
        <v>43</v>
      </c>
      <c r="G15" s="20" t="s">
        <v>46</v>
      </c>
      <c r="H15" s="21" t="s">
        <v>33</v>
      </c>
      <c r="I15" s="20"/>
      <c r="J15" s="23" t="n">
        <v>312</v>
      </c>
      <c r="K15" s="20" t="s">
        <v>30</v>
      </c>
      <c r="L15" s="20" t="s">
        <v>47</v>
      </c>
      <c r="M15" s="24"/>
      <c r="N15" s="25" t="n">
        <f aca="false">J15*M15</f>
        <v>0</v>
      </c>
    </row>
    <row r="16" s="26" customFormat="true" ht="14.4" hidden="false" customHeight="false" outlineLevel="0" collapsed="false">
      <c r="A16" s="20" t="s">
        <v>24</v>
      </c>
      <c r="B16" s="20" t="s">
        <v>25</v>
      </c>
      <c r="C16" s="20"/>
      <c r="D16" s="21" t="s">
        <v>26</v>
      </c>
      <c r="E16" s="22" t="n">
        <v>15</v>
      </c>
      <c r="F16" s="20" t="s">
        <v>48</v>
      </c>
      <c r="G16" s="20" t="s">
        <v>49</v>
      </c>
      <c r="H16" s="21" t="s">
        <v>29</v>
      </c>
      <c r="I16" s="20"/>
      <c r="J16" s="23" t="n">
        <v>335</v>
      </c>
      <c r="K16" s="20" t="s">
        <v>30</v>
      </c>
      <c r="L16" s="20" t="s">
        <v>50</v>
      </c>
      <c r="M16" s="24"/>
      <c r="N16" s="25" t="n">
        <f aca="false">J16*M16</f>
        <v>0</v>
      </c>
    </row>
    <row r="17" s="26" customFormat="true" ht="14.4" hidden="false" customHeight="false" outlineLevel="0" collapsed="false">
      <c r="A17" s="20" t="s">
        <v>24</v>
      </c>
      <c r="B17" s="20" t="s">
        <v>25</v>
      </c>
      <c r="C17" s="20"/>
      <c r="D17" s="21" t="s">
        <v>26</v>
      </c>
      <c r="E17" s="22" t="n">
        <v>15</v>
      </c>
      <c r="F17" s="20" t="s">
        <v>48</v>
      </c>
      <c r="G17" s="20" t="s">
        <v>51</v>
      </c>
      <c r="H17" s="21" t="s">
        <v>33</v>
      </c>
      <c r="I17" s="20"/>
      <c r="J17" s="23" t="n">
        <v>335</v>
      </c>
      <c r="K17" s="20" t="s">
        <v>30</v>
      </c>
      <c r="L17" s="20" t="s">
        <v>52</v>
      </c>
      <c r="M17" s="24"/>
      <c r="N17" s="25" t="n">
        <f aca="false">J17*M17</f>
        <v>0</v>
      </c>
    </row>
    <row r="18" s="26" customFormat="true" ht="14.4" hidden="false" customHeight="false" outlineLevel="0" collapsed="false">
      <c r="A18" s="20" t="s">
        <v>24</v>
      </c>
      <c r="B18" s="20" t="s">
        <v>25</v>
      </c>
      <c r="C18" s="20"/>
      <c r="D18" s="21" t="s">
        <v>26</v>
      </c>
      <c r="E18" s="22" t="n">
        <v>15</v>
      </c>
      <c r="F18" s="20" t="s">
        <v>53</v>
      </c>
      <c r="G18" s="20" t="s">
        <v>54</v>
      </c>
      <c r="H18" s="21" t="s">
        <v>29</v>
      </c>
      <c r="I18" s="20"/>
      <c r="J18" s="23" t="n">
        <v>360</v>
      </c>
      <c r="K18" s="20" t="s">
        <v>30</v>
      </c>
      <c r="L18" s="20" t="s">
        <v>55</v>
      </c>
      <c r="M18" s="24"/>
      <c r="N18" s="25" t="n">
        <f aca="false">J18*M18</f>
        <v>0</v>
      </c>
    </row>
    <row r="19" s="26" customFormat="true" ht="14.4" hidden="false" customHeight="false" outlineLevel="0" collapsed="false">
      <c r="A19" s="20" t="s">
        <v>24</v>
      </c>
      <c r="B19" s="20" t="s">
        <v>25</v>
      </c>
      <c r="C19" s="20"/>
      <c r="D19" s="21" t="s">
        <v>26</v>
      </c>
      <c r="E19" s="22" t="n">
        <v>15</v>
      </c>
      <c r="F19" s="20" t="s">
        <v>53</v>
      </c>
      <c r="G19" s="20" t="s">
        <v>56</v>
      </c>
      <c r="H19" s="21" t="s">
        <v>33</v>
      </c>
      <c r="I19" s="20"/>
      <c r="J19" s="23" t="n">
        <v>360</v>
      </c>
      <c r="K19" s="20" t="s">
        <v>30</v>
      </c>
      <c r="L19" s="20" t="s">
        <v>57</v>
      </c>
      <c r="M19" s="24"/>
      <c r="N19" s="25" t="n">
        <f aca="false">J19*M19</f>
        <v>0</v>
      </c>
    </row>
    <row r="20" s="26" customFormat="true" ht="14.4" hidden="false" customHeight="false" outlineLevel="0" collapsed="false">
      <c r="A20" s="20" t="s">
        <v>24</v>
      </c>
      <c r="B20" s="20" t="s">
        <v>25</v>
      </c>
      <c r="C20" s="20"/>
      <c r="D20" s="21" t="s">
        <v>26</v>
      </c>
      <c r="E20" s="22" t="n">
        <v>15</v>
      </c>
      <c r="F20" s="20" t="s">
        <v>58</v>
      </c>
      <c r="G20" s="20" t="s">
        <v>59</v>
      </c>
      <c r="H20" s="21" t="s">
        <v>60</v>
      </c>
      <c r="I20" s="20"/>
      <c r="J20" s="23" t="n">
        <v>235</v>
      </c>
      <c r="K20" s="20" t="s">
        <v>30</v>
      </c>
      <c r="L20" s="20" t="s">
        <v>61</v>
      </c>
      <c r="M20" s="24"/>
      <c r="N20" s="25" t="n">
        <f aca="false">J20*M20</f>
        <v>0</v>
      </c>
    </row>
    <row r="21" s="26" customFormat="true" ht="14.4" hidden="false" customHeight="false" outlineLevel="0" collapsed="false">
      <c r="A21" s="20" t="s">
        <v>24</v>
      </c>
      <c r="B21" s="20" t="s">
        <v>25</v>
      </c>
      <c r="C21" s="20"/>
      <c r="D21" s="21" t="s">
        <v>26</v>
      </c>
      <c r="E21" s="22" t="n">
        <v>15</v>
      </c>
      <c r="F21" s="20" t="s">
        <v>62</v>
      </c>
      <c r="G21" s="20" t="s">
        <v>63</v>
      </c>
      <c r="H21" s="21" t="s">
        <v>60</v>
      </c>
      <c r="I21" s="20"/>
      <c r="J21" s="23" t="n">
        <v>250</v>
      </c>
      <c r="K21" s="20" t="s">
        <v>30</v>
      </c>
      <c r="L21" s="20" t="s">
        <v>64</v>
      </c>
      <c r="M21" s="24"/>
      <c r="N21" s="25" t="n">
        <f aca="false">J21*M21</f>
        <v>0</v>
      </c>
    </row>
    <row r="22" s="26" customFormat="true" ht="14.4" hidden="false" customHeight="false" outlineLevel="0" collapsed="false">
      <c r="A22" s="20" t="s">
        <v>24</v>
      </c>
      <c r="B22" s="20" t="s">
        <v>25</v>
      </c>
      <c r="C22" s="20"/>
      <c r="D22" s="21" t="s">
        <v>26</v>
      </c>
      <c r="E22" s="22" t="n">
        <v>15</v>
      </c>
      <c r="F22" s="20" t="s">
        <v>65</v>
      </c>
      <c r="G22" s="20" t="s">
        <v>66</v>
      </c>
      <c r="H22" s="21" t="s">
        <v>60</v>
      </c>
      <c r="I22" s="20"/>
      <c r="J22" s="23" t="n">
        <v>125</v>
      </c>
      <c r="K22" s="20" t="s">
        <v>30</v>
      </c>
      <c r="L22" s="20" t="s">
        <v>67</v>
      </c>
      <c r="M22" s="24"/>
      <c r="N22" s="25" t="n">
        <f aca="false">J22*M22</f>
        <v>0</v>
      </c>
    </row>
    <row r="23" s="26" customFormat="true" ht="14.4" hidden="false" customHeight="false" outlineLevel="0" collapsed="false">
      <c r="A23" s="20" t="s">
        <v>24</v>
      </c>
      <c r="B23" s="20" t="s">
        <v>25</v>
      </c>
      <c r="C23" s="20"/>
      <c r="D23" s="21" t="s">
        <v>26</v>
      </c>
      <c r="E23" s="22" t="n">
        <v>15</v>
      </c>
      <c r="F23" s="20" t="s">
        <v>68</v>
      </c>
      <c r="G23" s="20" t="s">
        <v>69</v>
      </c>
      <c r="H23" s="21" t="s">
        <v>60</v>
      </c>
      <c r="I23" s="20"/>
      <c r="J23" s="23" t="n">
        <v>132</v>
      </c>
      <c r="K23" s="20" t="s">
        <v>30</v>
      </c>
      <c r="L23" s="20" t="s">
        <v>70</v>
      </c>
      <c r="M23" s="24"/>
      <c r="N23" s="25" t="n">
        <f aca="false">J23*M23</f>
        <v>0</v>
      </c>
    </row>
    <row r="24" s="26" customFormat="true" ht="14.4" hidden="false" customHeight="false" outlineLevel="0" collapsed="false">
      <c r="A24" s="20" t="s">
        <v>24</v>
      </c>
      <c r="B24" s="20" t="s">
        <v>71</v>
      </c>
      <c r="C24" s="20" t="s">
        <v>72</v>
      </c>
      <c r="D24" s="21" t="s">
        <v>26</v>
      </c>
      <c r="E24" s="22" t="n">
        <v>15</v>
      </c>
      <c r="F24" s="20" t="s">
        <v>73</v>
      </c>
      <c r="G24" s="20" t="s">
        <v>74</v>
      </c>
      <c r="H24" s="21"/>
      <c r="I24" s="20"/>
      <c r="J24" s="23" t="n">
        <v>16</v>
      </c>
      <c r="K24" s="20" t="s">
        <v>30</v>
      </c>
      <c r="L24" s="20" t="s">
        <v>75</v>
      </c>
      <c r="M24" s="24"/>
      <c r="N24" s="25" t="n">
        <f aca="false">J24*M24</f>
        <v>0</v>
      </c>
    </row>
    <row r="25" s="26" customFormat="true" ht="14.4" hidden="false" customHeight="false" outlineLevel="0" collapsed="false">
      <c r="A25" s="20" t="s">
        <v>24</v>
      </c>
      <c r="B25" s="20" t="s">
        <v>71</v>
      </c>
      <c r="C25" s="20" t="s">
        <v>76</v>
      </c>
      <c r="D25" s="21" t="s">
        <v>77</v>
      </c>
      <c r="E25" s="22" t="n">
        <v>15</v>
      </c>
      <c r="F25" s="20" t="s">
        <v>78</v>
      </c>
      <c r="G25" s="20" t="s">
        <v>79</v>
      </c>
      <c r="H25" s="21" t="s">
        <v>80</v>
      </c>
      <c r="I25" s="20" t="s">
        <v>81</v>
      </c>
      <c r="J25" s="23" t="n">
        <v>32</v>
      </c>
      <c r="K25" s="20" t="s">
        <v>30</v>
      </c>
      <c r="L25" s="20" t="s">
        <v>82</v>
      </c>
      <c r="M25" s="24"/>
      <c r="N25" s="25" t="n">
        <f aca="false">J25*M25</f>
        <v>0</v>
      </c>
    </row>
    <row r="26" s="26" customFormat="true" ht="14.4" hidden="false" customHeight="false" outlineLevel="0" collapsed="false">
      <c r="A26" s="20" t="s">
        <v>24</v>
      </c>
      <c r="B26" s="20" t="s">
        <v>71</v>
      </c>
      <c r="C26" s="20" t="s">
        <v>76</v>
      </c>
      <c r="D26" s="21" t="s">
        <v>77</v>
      </c>
      <c r="E26" s="22" t="n">
        <v>15</v>
      </c>
      <c r="F26" s="20" t="s">
        <v>78</v>
      </c>
      <c r="G26" s="20" t="s">
        <v>83</v>
      </c>
      <c r="H26" s="21" t="s">
        <v>80</v>
      </c>
      <c r="I26" s="20" t="s">
        <v>84</v>
      </c>
      <c r="J26" s="23" t="n">
        <v>32</v>
      </c>
      <c r="K26" s="20" t="s">
        <v>30</v>
      </c>
      <c r="L26" s="20" t="s">
        <v>85</v>
      </c>
      <c r="M26" s="24"/>
      <c r="N26" s="25" t="n">
        <f aca="false">J26*M26</f>
        <v>0</v>
      </c>
    </row>
    <row r="27" s="26" customFormat="true" ht="14.4" hidden="false" customHeight="false" outlineLevel="0" collapsed="false">
      <c r="A27" s="20" t="s">
        <v>24</v>
      </c>
      <c r="B27" s="20" t="s">
        <v>71</v>
      </c>
      <c r="C27" s="20" t="s">
        <v>76</v>
      </c>
      <c r="D27" s="21" t="s">
        <v>77</v>
      </c>
      <c r="E27" s="22" t="n">
        <v>15</v>
      </c>
      <c r="F27" s="20" t="s">
        <v>86</v>
      </c>
      <c r="G27" s="20" t="s">
        <v>87</v>
      </c>
      <c r="H27" s="21" t="s">
        <v>80</v>
      </c>
      <c r="I27" s="20" t="s">
        <v>81</v>
      </c>
      <c r="J27" s="23" t="n">
        <v>35</v>
      </c>
      <c r="K27" s="20" t="s">
        <v>30</v>
      </c>
      <c r="L27" s="20" t="s">
        <v>88</v>
      </c>
      <c r="M27" s="24"/>
      <c r="N27" s="25" t="n">
        <f aca="false">J27*M27</f>
        <v>0</v>
      </c>
    </row>
    <row r="28" s="26" customFormat="true" ht="14.4" hidden="false" customHeight="false" outlineLevel="0" collapsed="false">
      <c r="A28" s="20" t="s">
        <v>24</v>
      </c>
      <c r="B28" s="20" t="s">
        <v>71</v>
      </c>
      <c r="C28" s="20" t="s">
        <v>76</v>
      </c>
      <c r="D28" s="21" t="s">
        <v>77</v>
      </c>
      <c r="E28" s="22" t="n">
        <v>15</v>
      </c>
      <c r="F28" s="20" t="s">
        <v>86</v>
      </c>
      <c r="G28" s="20" t="s">
        <v>89</v>
      </c>
      <c r="H28" s="21" t="s">
        <v>80</v>
      </c>
      <c r="I28" s="20" t="s">
        <v>84</v>
      </c>
      <c r="J28" s="23" t="n">
        <v>35</v>
      </c>
      <c r="K28" s="20" t="s">
        <v>30</v>
      </c>
      <c r="L28" s="20" t="s">
        <v>90</v>
      </c>
      <c r="M28" s="24"/>
      <c r="N28" s="25" t="n">
        <f aca="false">J28*M28</f>
        <v>0</v>
      </c>
    </row>
    <row r="29" s="26" customFormat="true" ht="14.4" hidden="false" customHeight="false" outlineLevel="0" collapsed="false">
      <c r="A29" s="20" t="s">
        <v>24</v>
      </c>
      <c r="B29" s="20" t="s">
        <v>71</v>
      </c>
      <c r="C29" s="20" t="s">
        <v>76</v>
      </c>
      <c r="D29" s="21" t="s">
        <v>77</v>
      </c>
      <c r="E29" s="22" t="n">
        <v>15</v>
      </c>
      <c r="F29" s="20" t="s">
        <v>86</v>
      </c>
      <c r="G29" s="20" t="s">
        <v>91</v>
      </c>
      <c r="H29" s="21" t="s">
        <v>80</v>
      </c>
      <c r="I29" s="20" t="s">
        <v>92</v>
      </c>
      <c r="J29" s="23" t="n">
        <v>35</v>
      </c>
      <c r="K29" s="20" t="s">
        <v>30</v>
      </c>
      <c r="L29" s="20" t="s">
        <v>93</v>
      </c>
      <c r="M29" s="24"/>
      <c r="N29" s="25" t="n">
        <f aca="false">J29*M29</f>
        <v>0</v>
      </c>
    </row>
    <row r="30" s="26" customFormat="true" ht="14.4" hidden="false" customHeight="false" outlineLevel="0" collapsed="false">
      <c r="A30" s="20" t="s">
        <v>24</v>
      </c>
      <c r="B30" s="20" t="s">
        <v>71</v>
      </c>
      <c r="C30" s="20" t="s">
        <v>76</v>
      </c>
      <c r="D30" s="21" t="s">
        <v>77</v>
      </c>
      <c r="E30" s="22" t="n">
        <v>15</v>
      </c>
      <c r="F30" s="20" t="s">
        <v>94</v>
      </c>
      <c r="G30" s="20" t="s">
        <v>95</v>
      </c>
      <c r="H30" s="21" t="s">
        <v>80</v>
      </c>
      <c r="I30" s="20" t="s">
        <v>81</v>
      </c>
      <c r="J30" s="23" t="n">
        <v>36</v>
      </c>
      <c r="K30" s="20" t="s">
        <v>30</v>
      </c>
      <c r="L30" s="20" t="s">
        <v>96</v>
      </c>
      <c r="M30" s="24"/>
      <c r="N30" s="25" t="n">
        <f aca="false">J30*M30</f>
        <v>0</v>
      </c>
    </row>
    <row r="31" s="26" customFormat="true" ht="14.4" hidden="false" customHeight="false" outlineLevel="0" collapsed="false">
      <c r="A31" s="20" t="s">
        <v>24</v>
      </c>
      <c r="B31" s="20" t="s">
        <v>97</v>
      </c>
      <c r="C31" s="20"/>
      <c r="D31" s="21" t="s">
        <v>26</v>
      </c>
      <c r="E31" s="22" t="n">
        <v>15</v>
      </c>
      <c r="F31" s="20" t="s">
        <v>98</v>
      </c>
      <c r="G31" s="20" t="s">
        <v>99</v>
      </c>
      <c r="H31" s="21" t="s">
        <v>100</v>
      </c>
      <c r="I31" s="20"/>
      <c r="J31" s="27" t="n">
        <v>1305</v>
      </c>
      <c r="K31" s="20" t="s">
        <v>30</v>
      </c>
      <c r="L31" s="20" t="s">
        <v>101</v>
      </c>
      <c r="M31" s="24"/>
      <c r="N31" s="25" t="n">
        <f aca="false">J31*M31</f>
        <v>0</v>
      </c>
    </row>
    <row r="32" s="26" customFormat="true" ht="14.4" hidden="false" customHeight="false" outlineLevel="0" collapsed="false">
      <c r="A32" s="20" t="s">
        <v>24</v>
      </c>
      <c r="B32" s="20" t="s">
        <v>97</v>
      </c>
      <c r="C32" s="20"/>
      <c r="D32" s="21" t="s">
        <v>26</v>
      </c>
      <c r="E32" s="22" t="n">
        <v>15</v>
      </c>
      <c r="F32" s="20" t="s">
        <v>102</v>
      </c>
      <c r="G32" s="20" t="s">
        <v>103</v>
      </c>
      <c r="H32" s="21" t="s">
        <v>104</v>
      </c>
      <c r="I32" s="20"/>
      <c r="J32" s="27" t="n">
        <v>1838</v>
      </c>
      <c r="K32" s="20" t="s">
        <v>30</v>
      </c>
      <c r="L32" s="20" t="s">
        <v>105</v>
      </c>
      <c r="M32" s="24"/>
      <c r="N32" s="25" t="n">
        <f aca="false">J32*M32</f>
        <v>0</v>
      </c>
    </row>
    <row r="33" s="26" customFormat="true" ht="14.4" hidden="false" customHeight="false" outlineLevel="0" collapsed="false">
      <c r="A33" s="20" t="s">
        <v>24</v>
      </c>
      <c r="B33" s="20" t="s">
        <v>97</v>
      </c>
      <c r="C33" s="20"/>
      <c r="D33" s="21" t="s">
        <v>26</v>
      </c>
      <c r="E33" s="22" t="n">
        <v>15</v>
      </c>
      <c r="F33" s="20" t="s">
        <v>106</v>
      </c>
      <c r="G33" s="20" t="s">
        <v>107</v>
      </c>
      <c r="H33" s="21" t="s">
        <v>108</v>
      </c>
      <c r="I33" s="20"/>
      <c r="J33" s="27" t="n">
        <v>2470</v>
      </c>
      <c r="K33" s="20" t="s">
        <v>30</v>
      </c>
      <c r="L33" s="20" t="s">
        <v>109</v>
      </c>
      <c r="M33" s="24"/>
      <c r="N33" s="25" t="n">
        <f aca="false">J33*M33</f>
        <v>0</v>
      </c>
    </row>
    <row r="34" s="26" customFormat="true" ht="14.4" hidden="false" customHeight="false" outlineLevel="0" collapsed="false">
      <c r="A34" s="20" t="s">
        <v>24</v>
      </c>
      <c r="B34" s="20" t="s">
        <v>97</v>
      </c>
      <c r="C34" s="20"/>
      <c r="D34" s="21" t="s">
        <v>26</v>
      </c>
      <c r="E34" s="22" t="n">
        <v>15</v>
      </c>
      <c r="F34" s="20" t="s">
        <v>106</v>
      </c>
      <c r="G34" s="20" t="s">
        <v>110</v>
      </c>
      <c r="H34" s="21" t="s">
        <v>111</v>
      </c>
      <c r="I34" s="20"/>
      <c r="J34" s="27" t="n">
        <v>2470</v>
      </c>
      <c r="K34" s="20" t="s">
        <v>30</v>
      </c>
      <c r="L34" s="20" t="s">
        <v>112</v>
      </c>
      <c r="M34" s="24"/>
      <c r="N34" s="25" t="n">
        <f aca="false">J34*M34</f>
        <v>0</v>
      </c>
    </row>
    <row r="35" s="26" customFormat="true" ht="14.4" hidden="false" customHeight="false" outlineLevel="0" collapsed="false">
      <c r="A35" s="20" t="s">
        <v>24</v>
      </c>
      <c r="B35" s="20" t="s">
        <v>97</v>
      </c>
      <c r="C35" s="20"/>
      <c r="D35" s="21" t="s">
        <v>26</v>
      </c>
      <c r="E35" s="22" t="n">
        <v>15</v>
      </c>
      <c r="F35" s="20" t="s">
        <v>106</v>
      </c>
      <c r="G35" s="20" t="s">
        <v>113</v>
      </c>
      <c r="H35" s="21" t="s">
        <v>114</v>
      </c>
      <c r="I35" s="20"/>
      <c r="J35" s="27" t="n">
        <v>2470</v>
      </c>
      <c r="K35" s="20" t="s">
        <v>30</v>
      </c>
      <c r="L35" s="20" t="s">
        <v>115</v>
      </c>
      <c r="M35" s="24"/>
      <c r="N35" s="25" t="n">
        <f aca="false">J35*M35</f>
        <v>0</v>
      </c>
    </row>
    <row r="36" s="26" customFormat="true" ht="14.4" hidden="false" customHeight="false" outlineLevel="0" collapsed="false">
      <c r="A36" s="20" t="s">
        <v>24</v>
      </c>
      <c r="B36" s="20" t="s">
        <v>97</v>
      </c>
      <c r="C36" s="20"/>
      <c r="D36" s="21" t="s">
        <v>26</v>
      </c>
      <c r="E36" s="22" t="n">
        <v>15</v>
      </c>
      <c r="F36" s="20" t="s">
        <v>106</v>
      </c>
      <c r="G36" s="20" t="s">
        <v>116</v>
      </c>
      <c r="H36" s="21" t="s">
        <v>117</v>
      </c>
      <c r="I36" s="20"/>
      <c r="J36" s="27" t="n">
        <v>2584</v>
      </c>
      <c r="K36" s="20" t="s">
        <v>30</v>
      </c>
      <c r="L36" s="20" t="s">
        <v>118</v>
      </c>
      <c r="M36" s="24"/>
      <c r="N36" s="25" t="n">
        <f aca="false">J36*M36</f>
        <v>0</v>
      </c>
    </row>
    <row r="37" s="26" customFormat="true" ht="14.4" hidden="false" customHeight="false" outlineLevel="0" collapsed="false">
      <c r="A37" s="20" t="s">
        <v>24</v>
      </c>
      <c r="B37" s="20" t="s">
        <v>97</v>
      </c>
      <c r="C37" s="20"/>
      <c r="D37" s="21" t="s">
        <v>26</v>
      </c>
      <c r="E37" s="22" t="n">
        <v>15</v>
      </c>
      <c r="F37" s="20" t="s">
        <v>106</v>
      </c>
      <c r="G37" s="20" t="s">
        <v>119</v>
      </c>
      <c r="H37" s="21" t="s">
        <v>100</v>
      </c>
      <c r="I37" s="20"/>
      <c r="J37" s="27" t="n">
        <v>2584</v>
      </c>
      <c r="K37" s="20" t="s">
        <v>30</v>
      </c>
      <c r="L37" s="20" t="s">
        <v>120</v>
      </c>
      <c r="M37" s="24"/>
      <c r="N37" s="25" t="n">
        <f aca="false">J37*M37</f>
        <v>0</v>
      </c>
    </row>
    <row r="38" s="26" customFormat="true" ht="14.4" hidden="false" customHeight="false" outlineLevel="0" collapsed="false">
      <c r="A38" s="20" t="s">
        <v>24</v>
      </c>
      <c r="B38" s="20" t="s">
        <v>97</v>
      </c>
      <c r="C38" s="20"/>
      <c r="D38" s="21" t="s">
        <v>26</v>
      </c>
      <c r="E38" s="22" t="n">
        <v>15</v>
      </c>
      <c r="F38" s="20" t="s">
        <v>106</v>
      </c>
      <c r="G38" s="20" t="s">
        <v>121</v>
      </c>
      <c r="H38" s="21" t="s">
        <v>122</v>
      </c>
      <c r="I38" s="20"/>
      <c r="J38" s="27" t="n">
        <v>2584</v>
      </c>
      <c r="K38" s="20" t="s">
        <v>30</v>
      </c>
      <c r="L38" s="20" t="s">
        <v>123</v>
      </c>
      <c r="M38" s="24"/>
      <c r="N38" s="25" t="n">
        <f aca="false">J38*M38</f>
        <v>0</v>
      </c>
    </row>
    <row r="39" s="26" customFormat="true" ht="14.4" hidden="false" customHeight="false" outlineLevel="0" collapsed="false">
      <c r="A39" s="20" t="s">
        <v>24</v>
      </c>
      <c r="B39" s="20" t="s">
        <v>97</v>
      </c>
      <c r="C39" s="20"/>
      <c r="D39" s="21" t="s">
        <v>26</v>
      </c>
      <c r="E39" s="22" t="n">
        <v>15</v>
      </c>
      <c r="F39" s="20" t="s">
        <v>106</v>
      </c>
      <c r="G39" s="20" t="s">
        <v>124</v>
      </c>
      <c r="H39" s="21" t="s">
        <v>125</v>
      </c>
      <c r="I39" s="20"/>
      <c r="J39" s="27" t="n">
        <v>2584</v>
      </c>
      <c r="K39" s="20" t="s">
        <v>30</v>
      </c>
      <c r="L39" s="20" t="s">
        <v>126</v>
      </c>
      <c r="M39" s="24"/>
      <c r="N39" s="25" t="n">
        <f aca="false">J39*M39</f>
        <v>0</v>
      </c>
    </row>
    <row r="40" s="26" customFormat="true" ht="14.4" hidden="false" customHeight="false" outlineLevel="0" collapsed="false">
      <c r="A40" s="20" t="s">
        <v>24</v>
      </c>
      <c r="B40" s="20" t="s">
        <v>97</v>
      </c>
      <c r="C40" s="20"/>
      <c r="D40" s="21" t="s">
        <v>26</v>
      </c>
      <c r="E40" s="22" t="n">
        <v>15</v>
      </c>
      <c r="F40" s="20" t="s">
        <v>127</v>
      </c>
      <c r="G40" s="20" t="s">
        <v>128</v>
      </c>
      <c r="H40" s="21" t="s">
        <v>117</v>
      </c>
      <c r="I40" s="20"/>
      <c r="J40" s="27" t="n">
        <v>1914</v>
      </c>
      <c r="K40" s="20" t="s">
        <v>30</v>
      </c>
      <c r="L40" s="20" t="s">
        <v>129</v>
      </c>
      <c r="M40" s="24"/>
      <c r="N40" s="25" t="n">
        <f aca="false">J40*M40</f>
        <v>0</v>
      </c>
    </row>
    <row r="41" s="26" customFormat="true" ht="14.4" hidden="false" customHeight="false" outlineLevel="0" collapsed="false">
      <c r="A41" s="20" t="s">
        <v>24</v>
      </c>
      <c r="B41" s="20" t="s">
        <v>97</v>
      </c>
      <c r="C41" s="20"/>
      <c r="D41" s="21" t="s">
        <v>26</v>
      </c>
      <c r="E41" s="22" t="n">
        <v>15</v>
      </c>
      <c r="F41" s="20" t="s">
        <v>127</v>
      </c>
      <c r="G41" s="20" t="s">
        <v>130</v>
      </c>
      <c r="H41" s="21" t="s">
        <v>100</v>
      </c>
      <c r="I41" s="20"/>
      <c r="J41" s="27" t="n">
        <v>1914</v>
      </c>
      <c r="K41" s="20" t="s">
        <v>30</v>
      </c>
      <c r="L41" s="20" t="s">
        <v>131</v>
      </c>
      <c r="M41" s="24"/>
      <c r="N41" s="25" t="n">
        <f aca="false">J41*M41</f>
        <v>0</v>
      </c>
    </row>
    <row r="42" s="26" customFormat="true" ht="14.4" hidden="false" customHeight="false" outlineLevel="0" collapsed="false">
      <c r="A42" s="20" t="s">
        <v>24</v>
      </c>
      <c r="B42" s="20" t="s">
        <v>97</v>
      </c>
      <c r="C42" s="20"/>
      <c r="D42" s="21" t="s">
        <v>26</v>
      </c>
      <c r="E42" s="22" t="n">
        <v>15</v>
      </c>
      <c r="F42" s="20" t="s">
        <v>127</v>
      </c>
      <c r="G42" s="20" t="s">
        <v>132</v>
      </c>
      <c r="H42" s="21" t="s">
        <v>122</v>
      </c>
      <c r="I42" s="20"/>
      <c r="J42" s="27" t="n">
        <v>1914</v>
      </c>
      <c r="K42" s="20" t="s">
        <v>30</v>
      </c>
      <c r="L42" s="20" t="s">
        <v>133</v>
      </c>
      <c r="M42" s="24"/>
      <c r="N42" s="25" t="n">
        <f aca="false">J42*M42</f>
        <v>0</v>
      </c>
    </row>
    <row r="43" s="26" customFormat="true" ht="14.4" hidden="false" customHeight="false" outlineLevel="0" collapsed="false">
      <c r="A43" s="20" t="s">
        <v>24</v>
      </c>
      <c r="B43" s="20" t="s">
        <v>97</v>
      </c>
      <c r="C43" s="20"/>
      <c r="D43" s="21" t="s">
        <v>26</v>
      </c>
      <c r="E43" s="22" t="n">
        <v>15</v>
      </c>
      <c r="F43" s="20" t="s">
        <v>127</v>
      </c>
      <c r="G43" s="20" t="s">
        <v>134</v>
      </c>
      <c r="H43" s="21" t="s">
        <v>125</v>
      </c>
      <c r="I43" s="20"/>
      <c r="J43" s="27" t="n">
        <v>1914</v>
      </c>
      <c r="K43" s="20" t="s">
        <v>30</v>
      </c>
      <c r="L43" s="20" t="s">
        <v>135</v>
      </c>
      <c r="M43" s="24"/>
      <c r="N43" s="25" t="n">
        <f aca="false">J43*M43</f>
        <v>0</v>
      </c>
    </row>
    <row r="44" s="26" customFormat="true" ht="14.4" hidden="false" customHeight="false" outlineLevel="0" collapsed="false">
      <c r="A44" s="20" t="s">
        <v>24</v>
      </c>
      <c r="B44" s="20" t="s">
        <v>97</v>
      </c>
      <c r="C44" s="20"/>
      <c r="D44" s="21" t="s">
        <v>26</v>
      </c>
      <c r="E44" s="22" t="n">
        <v>15</v>
      </c>
      <c r="F44" s="20" t="s">
        <v>136</v>
      </c>
      <c r="G44" s="20" t="s">
        <v>137</v>
      </c>
      <c r="H44" s="21" t="s">
        <v>100</v>
      </c>
      <c r="I44" s="20"/>
      <c r="J44" s="27" t="n">
        <v>1474</v>
      </c>
      <c r="K44" s="20" t="s">
        <v>30</v>
      </c>
      <c r="L44" s="20" t="s">
        <v>138</v>
      </c>
      <c r="M44" s="24"/>
      <c r="N44" s="25" t="n">
        <f aca="false">J44*M44</f>
        <v>0</v>
      </c>
    </row>
    <row r="45" s="26" customFormat="true" ht="14.4" hidden="false" customHeight="false" outlineLevel="0" collapsed="false">
      <c r="A45" s="20" t="s">
        <v>24</v>
      </c>
      <c r="B45" s="20" t="s">
        <v>97</v>
      </c>
      <c r="C45" s="20"/>
      <c r="D45" s="21" t="s">
        <v>26</v>
      </c>
      <c r="E45" s="22" t="n">
        <v>15</v>
      </c>
      <c r="F45" s="20" t="s">
        <v>139</v>
      </c>
      <c r="G45" s="20" t="s">
        <v>140</v>
      </c>
      <c r="H45" s="21" t="s">
        <v>108</v>
      </c>
      <c r="I45" s="20"/>
      <c r="J45" s="27" t="n">
        <v>2584</v>
      </c>
      <c r="K45" s="20" t="s">
        <v>30</v>
      </c>
      <c r="L45" s="20" t="s">
        <v>141</v>
      </c>
      <c r="M45" s="24"/>
      <c r="N45" s="25" t="n">
        <f aca="false">J45*M45</f>
        <v>0</v>
      </c>
    </row>
    <row r="46" s="26" customFormat="true" ht="14.4" hidden="false" customHeight="false" outlineLevel="0" collapsed="false">
      <c r="A46" s="20" t="s">
        <v>24</v>
      </c>
      <c r="B46" s="20" t="s">
        <v>97</v>
      </c>
      <c r="C46" s="20"/>
      <c r="D46" s="21" t="s">
        <v>26</v>
      </c>
      <c r="E46" s="22" t="n">
        <v>15</v>
      </c>
      <c r="F46" s="20" t="s">
        <v>139</v>
      </c>
      <c r="G46" s="20" t="s">
        <v>142</v>
      </c>
      <c r="H46" s="21" t="s">
        <v>114</v>
      </c>
      <c r="I46" s="20"/>
      <c r="J46" s="27" t="n">
        <v>2584</v>
      </c>
      <c r="K46" s="20" t="s">
        <v>30</v>
      </c>
      <c r="L46" s="20" t="s">
        <v>143</v>
      </c>
      <c r="M46" s="24"/>
      <c r="N46" s="25" t="n">
        <f aca="false">J46*M46</f>
        <v>0</v>
      </c>
    </row>
    <row r="47" s="26" customFormat="true" ht="14.4" hidden="false" customHeight="false" outlineLevel="0" collapsed="false">
      <c r="A47" s="20" t="s">
        <v>24</v>
      </c>
      <c r="B47" s="20" t="s">
        <v>97</v>
      </c>
      <c r="C47" s="20"/>
      <c r="D47" s="21" t="s">
        <v>26</v>
      </c>
      <c r="E47" s="22" t="n">
        <v>15</v>
      </c>
      <c r="F47" s="20" t="s">
        <v>139</v>
      </c>
      <c r="G47" s="20" t="s">
        <v>144</v>
      </c>
      <c r="H47" s="21" t="s">
        <v>145</v>
      </c>
      <c r="I47" s="20"/>
      <c r="J47" s="27" t="n">
        <v>2584</v>
      </c>
      <c r="K47" s="20" t="s">
        <v>30</v>
      </c>
      <c r="L47" s="20" t="s">
        <v>146</v>
      </c>
      <c r="M47" s="24"/>
      <c r="N47" s="25" t="n">
        <f aca="false">J47*M47</f>
        <v>0</v>
      </c>
    </row>
    <row r="48" s="26" customFormat="true" ht="14.4" hidden="false" customHeight="false" outlineLevel="0" collapsed="false">
      <c r="A48" s="20" t="s">
        <v>24</v>
      </c>
      <c r="B48" s="20" t="s">
        <v>97</v>
      </c>
      <c r="C48" s="20"/>
      <c r="D48" s="21" t="s">
        <v>26</v>
      </c>
      <c r="E48" s="22" t="n">
        <v>15</v>
      </c>
      <c r="F48" s="20" t="s">
        <v>139</v>
      </c>
      <c r="G48" s="20" t="s">
        <v>147</v>
      </c>
      <c r="H48" s="21" t="s">
        <v>148</v>
      </c>
      <c r="I48" s="20"/>
      <c r="J48" s="27" t="n">
        <v>2584</v>
      </c>
      <c r="K48" s="20" t="s">
        <v>30</v>
      </c>
      <c r="L48" s="20" t="s">
        <v>149</v>
      </c>
      <c r="M48" s="24"/>
      <c r="N48" s="25" t="n">
        <f aca="false">J48*M48</f>
        <v>0</v>
      </c>
    </row>
    <row r="49" s="26" customFormat="true" ht="14.4" hidden="false" customHeight="false" outlineLevel="0" collapsed="false">
      <c r="A49" s="20" t="s">
        <v>24</v>
      </c>
      <c r="B49" s="20" t="s">
        <v>97</v>
      </c>
      <c r="C49" s="20"/>
      <c r="D49" s="21" t="s">
        <v>26</v>
      </c>
      <c r="E49" s="22" t="n">
        <v>15</v>
      </c>
      <c r="F49" s="20" t="s">
        <v>150</v>
      </c>
      <c r="G49" s="20" t="s">
        <v>151</v>
      </c>
      <c r="H49" s="21" t="s">
        <v>108</v>
      </c>
      <c r="I49" s="20"/>
      <c r="J49" s="27" t="n">
        <v>1914</v>
      </c>
      <c r="K49" s="20" t="s">
        <v>30</v>
      </c>
      <c r="L49" s="20" t="s">
        <v>152</v>
      </c>
      <c r="M49" s="24"/>
      <c r="N49" s="25" t="n">
        <f aca="false">J49*M49</f>
        <v>0</v>
      </c>
    </row>
    <row r="50" s="26" customFormat="true" ht="14.4" hidden="false" customHeight="false" outlineLevel="0" collapsed="false">
      <c r="A50" s="20" t="s">
        <v>24</v>
      </c>
      <c r="B50" s="20" t="s">
        <v>97</v>
      </c>
      <c r="C50" s="20"/>
      <c r="D50" s="21" t="s">
        <v>26</v>
      </c>
      <c r="E50" s="22" t="n">
        <v>15</v>
      </c>
      <c r="F50" s="20" t="s">
        <v>150</v>
      </c>
      <c r="G50" s="20" t="s">
        <v>153</v>
      </c>
      <c r="H50" s="21" t="s">
        <v>114</v>
      </c>
      <c r="I50" s="20"/>
      <c r="J50" s="27" t="n">
        <v>1914</v>
      </c>
      <c r="K50" s="20" t="s">
        <v>30</v>
      </c>
      <c r="L50" s="20" t="s">
        <v>154</v>
      </c>
      <c r="M50" s="24"/>
      <c r="N50" s="25" t="n">
        <f aca="false">J50*M50</f>
        <v>0</v>
      </c>
    </row>
    <row r="51" s="26" customFormat="true" ht="14.4" hidden="false" customHeight="false" outlineLevel="0" collapsed="false">
      <c r="A51" s="20" t="s">
        <v>24</v>
      </c>
      <c r="B51" s="20" t="s">
        <v>97</v>
      </c>
      <c r="C51" s="20"/>
      <c r="D51" s="21" t="s">
        <v>26</v>
      </c>
      <c r="E51" s="22" t="n">
        <v>15</v>
      </c>
      <c r="F51" s="20" t="s">
        <v>150</v>
      </c>
      <c r="G51" s="20" t="s">
        <v>155</v>
      </c>
      <c r="H51" s="21" t="s">
        <v>145</v>
      </c>
      <c r="I51" s="20"/>
      <c r="J51" s="27" t="n">
        <v>1914</v>
      </c>
      <c r="K51" s="20" t="s">
        <v>30</v>
      </c>
      <c r="L51" s="20" t="s">
        <v>156</v>
      </c>
      <c r="M51" s="24"/>
      <c r="N51" s="25" t="n">
        <f aca="false">J51*M51</f>
        <v>0</v>
      </c>
    </row>
    <row r="52" s="26" customFormat="true" ht="14.4" hidden="false" customHeight="false" outlineLevel="0" collapsed="false">
      <c r="A52" s="20" t="s">
        <v>24</v>
      </c>
      <c r="B52" s="20" t="s">
        <v>97</v>
      </c>
      <c r="C52" s="20"/>
      <c r="D52" s="21" t="s">
        <v>26</v>
      </c>
      <c r="E52" s="22" t="n">
        <v>15</v>
      </c>
      <c r="F52" s="20" t="s">
        <v>150</v>
      </c>
      <c r="G52" s="20" t="s">
        <v>157</v>
      </c>
      <c r="H52" s="21" t="s">
        <v>148</v>
      </c>
      <c r="I52" s="20"/>
      <c r="J52" s="27" t="n">
        <v>1914</v>
      </c>
      <c r="K52" s="20" t="s">
        <v>30</v>
      </c>
      <c r="L52" s="20" t="s">
        <v>158</v>
      </c>
      <c r="M52" s="24"/>
      <c r="N52" s="25" t="n">
        <f aca="false">J52*M52</f>
        <v>0</v>
      </c>
    </row>
    <row r="53" s="26" customFormat="true" ht="14.4" hidden="false" customHeight="false" outlineLevel="0" collapsed="false">
      <c r="A53" s="20" t="s">
        <v>24</v>
      </c>
      <c r="B53" s="20" t="s">
        <v>97</v>
      </c>
      <c r="C53" s="20"/>
      <c r="D53" s="21" t="s">
        <v>26</v>
      </c>
      <c r="E53" s="22" t="n">
        <v>15</v>
      </c>
      <c r="F53" s="20" t="s">
        <v>159</v>
      </c>
      <c r="G53" s="20" t="s">
        <v>160</v>
      </c>
      <c r="H53" s="21" t="s">
        <v>145</v>
      </c>
      <c r="I53" s="20"/>
      <c r="J53" s="27" t="n">
        <v>1474</v>
      </c>
      <c r="K53" s="20" t="s">
        <v>30</v>
      </c>
      <c r="L53" s="20" t="s">
        <v>161</v>
      </c>
      <c r="M53" s="24"/>
      <c r="N53" s="25" t="n">
        <f aca="false">J53*M53</f>
        <v>0</v>
      </c>
    </row>
    <row r="54" s="26" customFormat="true" ht="14.4" hidden="false" customHeight="false" outlineLevel="0" collapsed="false">
      <c r="A54" s="20" t="s">
        <v>24</v>
      </c>
      <c r="B54" s="20" t="s">
        <v>97</v>
      </c>
      <c r="C54" s="20"/>
      <c r="D54" s="21" t="s">
        <v>26</v>
      </c>
      <c r="E54" s="22" t="n">
        <v>15</v>
      </c>
      <c r="F54" s="20" t="s">
        <v>162</v>
      </c>
      <c r="G54" s="20" t="s">
        <v>163</v>
      </c>
      <c r="H54" s="21" t="s">
        <v>164</v>
      </c>
      <c r="I54" s="20"/>
      <c r="J54" s="27" t="n">
        <v>2584</v>
      </c>
      <c r="K54" s="20" t="s">
        <v>30</v>
      </c>
      <c r="L54" s="20" t="s">
        <v>165</v>
      </c>
      <c r="M54" s="24"/>
      <c r="N54" s="25" t="n">
        <f aca="false">J54*M54</f>
        <v>0</v>
      </c>
    </row>
    <row r="55" s="26" customFormat="true" ht="14.4" hidden="false" customHeight="false" outlineLevel="0" collapsed="false">
      <c r="A55" s="20" t="s">
        <v>24</v>
      </c>
      <c r="B55" s="20" t="s">
        <v>97</v>
      </c>
      <c r="C55" s="20"/>
      <c r="D55" s="21" t="s">
        <v>26</v>
      </c>
      <c r="E55" s="22" t="n">
        <v>15</v>
      </c>
      <c r="F55" s="20" t="s">
        <v>162</v>
      </c>
      <c r="G55" s="20" t="s">
        <v>166</v>
      </c>
      <c r="H55" s="21" t="s">
        <v>167</v>
      </c>
      <c r="I55" s="20"/>
      <c r="J55" s="27" t="n">
        <v>2584</v>
      </c>
      <c r="K55" s="20" t="s">
        <v>30</v>
      </c>
      <c r="L55" s="20" t="s">
        <v>168</v>
      </c>
      <c r="M55" s="24"/>
      <c r="N55" s="25" t="n">
        <f aca="false">J55*M55</f>
        <v>0</v>
      </c>
    </row>
    <row r="56" s="26" customFormat="true" ht="14.4" hidden="false" customHeight="false" outlineLevel="0" collapsed="false">
      <c r="A56" s="20" t="s">
        <v>24</v>
      </c>
      <c r="B56" s="20" t="s">
        <v>97</v>
      </c>
      <c r="C56" s="20"/>
      <c r="D56" s="21" t="s">
        <v>26</v>
      </c>
      <c r="E56" s="22" t="n">
        <v>15</v>
      </c>
      <c r="F56" s="20" t="s">
        <v>162</v>
      </c>
      <c r="G56" s="20" t="s">
        <v>169</v>
      </c>
      <c r="H56" s="21" t="s">
        <v>170</v>
      </c>
      <c r="I56" s="20"/>
      <c r="J56" s="27" t="n">
        <v>2584</v>
      </c>
      <c r="K56" s="20" t="s">
        <v>30</v>
      </c>
      <c r="L56" s="20" t="s">
        <v>171</v>
      </c>
      <c r="M56" s="24"/>
      <c r="N56" s="25" t="n">
        <f aca="false">J56*M56</f>
        <v>0</v>
      </c>
    </row>
    <row r="57" s="26" customFormat="true" ht="14.4" hidden="false" customHeight="false" outlineLevel="0" collapsed="false">
      <c r="A57" s="20" t="s">
        <v>24</v>
      </c>
      <c r="B57" s="20" t="s">
        <v>97</v>
      </c>
      <c r="C57" s="20"/>
      <c r="D57" s="21" t="s">
        <v>26</v>
      </c>
      <c r="E57" s="22" t="n">
        <v>15</v>
      </c>
      <c r="F57" s="20" t="s">
        <v>162</v>
      </c>
      <c r="G57" s="20" t="s">
        <v>172</v>
      </c>
      <c r="H57" s="21" t="s">
        <v>173</v>
      </c>
      <c r="I57" s="20"/>
      <c r="J57" s="27" t="n">
        <v>2584</v>
      </c>
      <c r="K57" s="20" t="s">
        <v>30</v>
      </c>
      <c r="L57" s="20" t="s">
        <v>174</v>
      </c>
      <c r="M57" s="24"/>
      <c r="N57" s="25" t="n">
        <f aca="false">J57*M57</f>
        <v>0</v>
      </c>
    </row>
    <row r="58" s="26" customFormat="true" ht="14.4" hidden="false" customHeight="false" outlineLevel="0" collapsed="false">
      <c r="A58" s="20" t="s">
        <v>24</v>
      </c>
      <c r="B58" s="20" t="s">
        <v>97</v>
      </c>
      <c r="C58" s="20"/>
      <c r="D58" s="21" t="s">
        <v>26</v>
      </c>
      <c r="E58" s="22" t="n">
        <v>15</v>
      </c>
      <c r="F58" s="20" t="s">
        <v>175</v>
      </c>
      <c r="G58" s="20" t="s">
        <v>176</v>
      </c>
      <c r="H58" s="21" t="s">
        <v>164</v>
      </c>
      <c r="I58" s="20"/>
      <c r="J58" s="27" t="n">
        <v>1806</v>
      </c>
      <c r="K58" s="20" t="s">
        <v>30</v>
      </c>
      <c r="L58" s="20" t="s">
        <v>177</v>
      </c>
      <c r="M58" s="24"/>
      <c r="N58" s="25" t="n">
        <f aca="false">J58*M58</f>
        <v>0</v>
      </c>
    </row>
    <row r="59" s="26" customFormat="true" ht="14.4" hidden="false" customHeight="false" outlineLevel="0" collapsed="false">
      <c r="A59" s="20" t="s">
        <v>24</v>
      </c>
      <c r="B59" s="20" t="s">
        <v>97</v>
      </c>
      <c r="C59" s="20"/>
      <c r="D59" s="21" t="s">
        <v>26</v>
      </c>
      <c r="E59" s="22" t="n">
        <v>15</v>
      </c>
      <c r="F59" s="20" t="s">
        <v>175</v>
      </c>
      <c r="G59" s="20" t="s">
        <v>178</v>
      </c>
      <c r="H59" s="21" t="s">
        <v>167</v>
      </c>
      <c r="I59" s="20"/>
      <c r="J59" s="27" t="n">
        <v>1806</v>
      </c>
      <c r="K59" s="20" t="s">
        <v>30</v>
      </c>
      <c r="L59" s="20" t="s">
        <v>179</v>
      </c>
      <c r="M59" s="24"/>
      <c r="N59" s="25" t="n">
        <f aca="false">J59*M59</f>
        <v>0</v>
      </c>
    </row>
    <row r="60" s="26" customFormat="true" ht="14.4" hidden="false" customHeight="false" outlineLevel="0" collapsed="false">
      <c r="A60" s="20" t="s">
        <v>24</v>
      </c>
      <c r="B60" s="20" t="s">
        <v>97</v>
      </c>
      <c r="C60" s="20"/>
      <c r="D60" s="21" t="s">
        <v>26</v>
      </c>
      <c r="E60" s="22" t="n">
        <v>15</v>
      </c>
      <c r="F60" s="20" t="s">
        <v>175</v>
      </c>
      <c r="G60" s="20" t="s">
        <v>180</v>
      </c>
      <c r="H60" s="21" t="s">
        <v>170</v>
      </c>
      <c r="I60" s="20"/>
      <c r="J60" s="27" t="n">
        <v>1860</v>
      </c>
      <c r="K60" s="20" t="s">
        <v>30</v>
      </c>
      <c r="L60" s="20" t="s">
        <v>181</v>
      </c>
      <c r="M60" s="24"/>
      <c r="N60" s="25" t="n">
        <f aca="false">J60*M60</f>
        <v>0</v>
      </c>
    </row>
    <row r="61" s="26" customFormat="true" ht="14.4" hidden="false" customHeight="false" outlineLevel="0" collapsed="false">
      <c r="A61" s="20" t="s">
        <v>24</v>
      </c>
      <c r="B61" s="20" t="s">
        <v>97</v>
      </c>
      <c r="C61" s="20"/>
      <c r="D61" s="21" t="s">
        <v>26</v>
      </c>
      <c r="E61" s="22" t="n">
        <v>15</v>
      </c>
      <c r="F61" s="20" t="s">
        <v>175</v>
      </c>
      <c r="G61" s="20" t="s">
        <v>182</v>
      </c>
      <c r="H61" s="21" t="s">
        <v>173</v>
      </c>
      <c r="I61" s="20"/>
      <c r="J61" s="27" t="n">
        <v>1860</v>
      </c>
      <c r="K61" s="20" t="s">
        <v>30</v>
      </c>
      <c r="L61" s="20" t="s">
        <v>183</v>
      </c>
      <c r="M61" s="24"/>
      <c r="N61" s="25" t="n">
        <f aca="false">J61*M61</f>
        <v>0</v>
      </c>
    </row>
    <row r="62" s="26" customFormat="true" ht="14.4" hidden="false" customHeight="false" outlineLevel="0" collapsed="false">
      <c r="A62" s="20" t="s">
        <v>24</v>
      </c>
      <c r="B62" s="20" t="s">
        <v>97</v>
      </c>
      <c r="C62" s="20"/>
      <c r="D62" s="21" t="s">
        <v>26</v>
      </c>
      <c r="E62" s="22" t="n">
        <v>15</v>
      </c>
      <c r="F62" s="20" t="s">
        <v>184</v>
      </c>
      <c r="G62" s="20" t="s">
        <v>185</v>
      </c>
      <c r="H62" s="21" t="s">
        <v>164</v>
      </c>
      <c r="I62" s="20"/>
      <c r="J62" s="27" t="n">
        <v>1304</v>
      </c>
      <c r="K62" s="20" t="s">
        <v>30</v>
      </c>
      <c r="L62" s="20" t="s">
        <v>186</v>
      </c>
      <c r="M62" s="24"/>
      <c r="N62" s="25" t="n">
        <f aca="false">J62*M62</f>
        <v>0</v>
      </c>
    </row>
    <row r="63" s="26" customFormat="true" ht="14.4" hidden="false" customHeight="false" outlineLevel="0" collapsed="false">
      <c r="A63" s="20" t="s">
        <v>24</v>
      </c>
      <c r="B63" s="20" t="s">
        <v>97</v>
      </c>
      <c r="C63" s="20"/>
      <c r="D63" s="21" t="s">
        <v>26</v>
      </c>
      <c r="E63" s="22" t="n">
        <v>15</v>
      </c>
      <c r="F63" s="20" t="s">
        <v>184</v>
      </c>
      <c r="G63" s="20" t="s">
        <v>187</v>
      </c>
      <c r="H63" s="21" t="s">
        <v>167</v>
      </c>
      <c r="I63" s="20"/>
      <c r="J63" s="27" t="n">
        <v>1304</v>
      </c>
      <c r="K63" s="20" t="s">
        <v>30</v>
      </c>
      <c r="L63" s="20" t="s">
        <v>188</v>
      </c>
      <c r="M63" s="24"/>
      <c r="N63" s="25" t="n">
        <f aca="false">J63*M63</f>
        <v>0</v>
      </c>
    </row>
    <row r="64" s="26" customFormat="true" ht="14.4" hidden="false" customHeight="false" outlineLevel="0" collapsed="false">
      <c r="A64" s="20" t="s">
        <v>24</v>
      </c>
      <c r="B64" s="20" t="s">
        <v>97</v>
      </c>
      <c r="C64" s="20"/>
      <c r="D64" s="21" t="s">
        <v>26</v>
      </c>
      <c r="E64" s="22" t="n">
        <v>15</v>
      </c>
      <c r="F64" s="20" t="s">
        <v>184</v>
      </c>
      <c r="G64" s="20" t="s">
        <v>189</v>
      </c>
      <c r="H64" s="21" t="s">
        <v>170</v>
      </c>
      <c r="I64" s="20"/>
      <c r="J64" s="27" t="n">
        <v>1362</v>
      </c>
      <c r="K64" s="20" t="s">
        <v>30</v>
      </c>
      <c r="L64" s="20" t="s">
        <v>190</v>
      </c>
      <c r="M64" s="24"/>
      <c r="N64" s="25" t="n">
        <f aca="false">J64*M64</f>
        <v>0</v>
      </c>
    </row>
    <row r="65" s="26" customFormat="true" ht="14.4" hidden="false" customHeight="false" outlineLevel="0" collapsed="false">
      <c r="A65" s="20" t="s">
        <v>24</v>
      </c>
      <c r="B65" s="20" t="s">
        <v>97</v>
      </c>
      <c r="C65" s="20"/>
      <c r="D65" s="21" t="s">
        <v>26</v>
      </c>
      <c r="E65" s="22" t="n">
        <v>15</v>
      </c>
      <c r="F65" s="20" t="s">
        <v>184</v>
      </c>
      <c r="G65" s="20" t="s">
        <v>191</v>
      </c>
      <c r="H65" s="21" t="s">
        <v>173</v>
      </c>
      <c r="I65" s="20"/>
      <c r="J65" s="27" t="n">
        <v>1475</v>
      </c>
      <c r="K65" s="20" t="s">
        <v>30</v>
      </c>
      <c r="L65" s="20" t="s">
        <v>192</v>
      </c>
      <c r="M65" s="24"/>
      <c r="N65" s="25" t="n">
        <f aca="false">J65*M65</f>
        <v>0</v>
      </c>
    </row>
    <row r="66" s="26" customFormat="true" ht="14.4" hidden="false" customHeight="false" outlineLevel="0" collapsed="false">
      <c r="A66" s="20" t="s">
        <v>24</v>
      </c>
      <c r="B66" s="20" t="s">
        <v>97</v>
      </c>
      <c r="C66" s="20"/>
      <c r="D66" s="21" t="s">
        <v>26</v>
      </c>
      <c r="E66" s="22" t="n">
        <v>15</v>
      </c>
      <c r="F66" s="20" t="s">
        <v>193</v>
      </c>
      <c r="G66" s="20" t="s">
        <v>194</v>
      </c>
      <c r="H66" s="21" t="s">
        <v>170</v>
      </c>
      <c r="I66" s="20"/>
      <c r="J66" s="27" t="n">
        <v>1215</v>
      </c>
      <c r="K66" s="20" t="s">
        <v>30</v>
      </c>
      <c r="L66" s="20" t="s">
        <v>195</v>
      </c>
      <c r="M66" s="24"/>
      <c r="N66" s="25" t="n">
        <f aca="false">J66*M66</f>
        <v>0</v>
      </c>
    </row>
    <row r="67" s="26" customFormat="true" ht="14.4" hidden="false" customHeight="false" outlineLevel="0" collapsed="false">
      <c r="A67" s="20" t="s">
        <v>24</v>
      </c>
      <c r="B67" s="20" t="s">
        <v>97</v>
      </c>
      <c r="C67" s="20"/>
      <c r="D67" s="21" t="s">
        <v>26</v>
      </c>
      <c r="E67" s="22" t="n">
        <v>15</v>
      </c>
      <c r="F67" s="20" t="s">
        <v>196</v>
      </c>
      <c r="G67" s="20" t="s">
        <v>197</v>
      </c>
      <c r="H67" s="21" t="s">
        <v>198</v>
      </c>
      <c r="I67" s="20"/>
      <c r="J67" s="27" t="n">
        <v>1806</v>
      </c>
      <c r="K67" s="20" t="s">
        <v>30</v>
      </c>
      <c r="L67" s="20" t="s">
        <v>199</v>
      </c>
      <c r="M67" s="24"/>
      <c r="N67" s="25" t="n">
        <f aca="false">J67*M67</f>
        <v>0</v>
      </c>
    </row>
    <row r="68" s="26" customFormat="true" ht="14.4" hidden="false" customHeight="false" outlineLevel="0" collapsed="false">
      <c r="A68" s="20" t="s">
        <v>24</v>
      </c>
      <c r="B68" s="20" t="s">
        <v>97</v>
      </c>
      <c r="C68" s="20"/>
      <c r="D68" s="21" t="s">
        <v>26</v>
      </c>
      <c r="E68" s="22" t="n">
        <v>15</v>
      </c>
      <c r="F68" s="20" t="s">
        <v>196</v>
      </c>
      <c r="G68" s="20" t="s">
        <v>200</v>
      </c>
      <c r="H68" s="21" t="s">
        <v>201</v>
      </c>
      <c r="I68" s="20"/>
      <c r="J68" s="27" t="n">
        <v>1806</v>
      </c>
      <c r="K68" s="20" t="s">
        <v>30</v>
      </c>
      <c r="L68" s="20" t="s">
        <v>202</v>
      </c>
      <c r="M68" s="24"/>
      <c r="N68" s="25" t="n">
        <f aca="false">J68*M68</f>
        <v>0</v>
      </c>
    </row>
    <row r="69" s="26" customFormat="true" ht="14.4" hidden="false" customHeight="false" outlineLevel="0" collapsed="false">
      <c r="A69" s="20" t="s">
        <v>24</v>
      </c>
      <c r="B69" s="20" t="s">
        <v>97</v>
      </c>
      <c r="C69" s="20"/>
      <c r="D69" s="21" t="s">
        <v>26</v>
      </c>
      <c r="E69" s="22" t="n">
        <v>15</v>
      </c>
      <c r="F69" s="20" t="s">
        <v>196</v>
      </c>
      <c r="G69" s="20" t="s">
        <v>203</v>
      </c>
      <c r="H69" s="21" t="s">
        <v>204</v>
      </c>
      <c r="I69" s="20"/>
      <c r="J69" s="27" t="n">
        <v>1806</v>
      </c>
      <c r="K69" s="20" t="s">
        <v>30</v>
      </c>
      <c r="L69" s="20" t="s">
        <v>205</v>
      </c>
      <c r="M69" s="24"/>
      <c r="N69" s="25" t="n">
        <f aca="false">J69*M69</f>
        <v>0</v>
      </c>
    </row>
    <row r="70" s="26" customFormat="true" ht="14.4" hidden="false" customHeight="false" outlineLevel="0" collapsed="false">
      <c r="A70" s="20" t="s">
        <v>24</v>
      </c>
      <c r="B70" s="20" t="s">
        <v>97</v>
      </c>
      <c r="C70" s="20"/>
      <c r="D70" s="21" t="s">
        <v>26</v>
      </c>
      <c r="E70" s="22" t="n">
        <v>15</v>
      </c>
      <c r="F70" s="20" t="s">
        <v>196</v>
      </c>
      <c r="G70" s="20" t="s">
        <v>206</v>
      </c>
      <c r="H70" s="21" t="s">
        <v>207</v>
      </c>
      <c r="I70" s="20"/>
      <c r="J70" s="27" t="n">
        <v>1860</v>
      </c>
      <c r="K70" s="20" t="s">
        <v>30</v>
      </c>
      <c r="L70" s="20" t="s">
        <v>208</v>
      </c>
      <c r="M70" s="24"/>
      <c r="N70" s="25" t="n">
        <f aca="false">J70*M70</f>
        <v>0</v>
      </c>
    </row>
    <row r="71" s="26" customFormat="true" ht="14.4" hidden="false" customHeight="false" outlineLevel="0" collapsed="false">
      <c r="A71" s="20" t="s">
        <v>24</v>
      </c>
      <c r="B71" s="20" t="s">
        <v>97</v>
      </c>
      <c r="C71" s="20"/>
      <c r="D71" s="21" t="s">
        <v>26</v>
      </c>
      <c r="E71" s="22" t="n">
        <v>15</v>
      </c>
      <c r="F71" s="20" t="s">
        <v>209</v>
      </c>
      <c r="G71" s="20" t="s">
        <v>210</v>
      </c>
      <c r="H71" s="21" t="s">
        <v>198</v>
      </c>
      <c r="I71" s="20"/>
      <c r="J71" s="27" t="n">
        <v>1362</v>
      </c>
      <c r="K71" s="20" t="s">
        <v>30</v>
      </c>
      <c r="L71" s="20" t="s">
        <v>211</v>
      </c>
      <c r="M71" s="24"/>
      <c r="N71" s="25" t="n">
        <f aca="false">J71*M71</f>
        <v>0</v>
      </c>
    </row>
    <row r="72" s="26" customFormat="true" ht="14.4" hidden="false" customHeight="false" outlineLevel="0" collapsed="false">
      <c r="A72" s="20" t="s">
        <v>24</v>
      </c>
      <c r="B72" s="20" t="s">
        <v>97</v>
      </c>
      <c r="C72" s="20"/>
      <c r="D72" s="21" t="s">
        <v>26</v>
      </c>
      <c r="E72" s="22" t="n">
        <v>15</v>
      </c>
      <c r="F72" s="20" t="s">
        <v>209</v>
      </c>
      <c r="G72" s="20" t="s">
        <v>212</v>
      </c>
      <c r="H72" s="21" t="s">
        <v>201</v>
      </c>
      <c r="I72" s="20"/>
      <c r="J72" s="27" t="n">
        <v>1362</v>
      </c>
      <c r="K72" s="20" t="s">
        <v>30</v>
      </c>
      <c r="L72" s="20" t="s">
        <v>213</v>
      </c>
      <c r="M72" s="24"/>
      <c r="N72" s="25" t="n">
        <f aca="false">J72*M72</f>
        <v>0</v>
      </c>
    </row>
    <row r="73" s="26" customFormat="true" ht="14.4" hidden="false" customHeight="false" outlineLevel="0" collapsed="false">
      <c r="A73" s="20" t="s">
        <v>24</v>
      </c>
      <c r="B73" s="20" t="s">
        <v>97</v>
      </c>
      <c r="C73" s="20"/>
      <c r="D73" s="21" t="s">
        <v>26</v>
      </c>
      <c r="E73" s="22" t="n">
        <v>15</v>
      </c>
      <c r="F73" s="20" t="s">
        <v>209</v>
      </c>
      <c r="G73" s="20" t="s">
        <v>214</v>
      </c>
      <c r="H73" s="21" t="s">
        <v>207</v>
      </c>
      <c r="I73" s="20"/>
      <c r="J73" s="27" t="n">
        <v>1474</v>
      </c>
      <c r="K73" s="20" t="s">
        <v>30</v>
      </c>
      <c r="L73" s="20" t="s">
        <v>215</v>
      </c>
      <c r="M73" s="24"/>
      <c r="N73" s="25" t="n">
        <f aca="false">J73*M73</f>
        <v>0</v>
      </c>
    </row>
    <row r="74" s="26" customFormat="true" ht="14.4" hidden="false" customHeight="false" outlineLevel="0" collapsed="false">
      <c r="A74" s="20" t="s">
        <v>24</v>
      </c>
      <c r="B74" s="20" t="s">
        <v>97</v>
      </c>
      <c r="C74" s="20"/>
      <c r="D74" s="21" t="s">
        <v>26</v>
      </c>
      <c r="E74" s="22" t="n">
        <v>15</v>
      </c>
      <c r="F74" s="20" t="s">
        <v>216</v>
      </c>
      <c r="G74" s="20" t="s">
        <v>217</v>
      </c>
      <c r="H74" s="21" t="s">
        <v>218</v>
      </c>
      <c r="I74" s="20"/>
      <c r="J74" s="27" t="n">
        <v>1362</v>
      </c>
      <c r="K74" s="20" t="s">
        <v>30</v>
      </c>
      <c r="L74" s="20" t="s">
        <v>219</v>
      </c>
      <c r="M74" s="24"/>
      <c r="N74" s="25" t="n">
        <f aca="false">J74*M74</f>
        <v>0</v>
      </c>
    </row>
    <row r="75" s="26" customFormat="true" ht="14.4" hidden="false" customHeight="false" outlineLevel="0" collapsed="false">
      <c r="A75" s="20" t="s">
        <v>24</v>
      </c>
      <c r="B75" s="20" t="s">
        <v>97</v>
      </c>
      <c r="C75" s="20"/>
      <c r="D75" s="21" t="s">
        <v>26</v>
      </c>
      <c r="E75" s="22" t="n">
        <v>15</v>
      </c>
      <c r="F75" s="20" t="s">
        <v>216</v>
      </c>
      <c r="G75" s="20" t="s">
        <v>220</v>
      </c>
      <c r="H75" s="21" t="s">
        <v>170</v>
      </c>
      <c r="I75" s="20"/>
      <c r="J75" s="27" t="n">
        <v>1474</v>
      </c>
      <c r="K75" s="20" t="s">
        <v>30</v>
      </c>
      <c r="L75" s="20" t="s">
        <v>221</v>
      </c>
      <c r="M75" s="24"/>
      <c r="N75" s="25" t="n">
        <f aca="false">J75*M75</f>
        <v>0</v>
      </c>
    </row>
    <row r="76" s="26" customFormat="true" ht="14.4" hidden="false" customHeight="false" outlineLevel="0" collapsed="false">
      <c r="A76" s="20" t="s">
        <v>24</v>
      </c>
      <c r="B76" s="20" t="s">
        <v>97</v>
      </c>
      <c r="C76" s="20"/>
      <c r="D76" s="21" t="s">
        <v>26</v>
      </c>
      <c r="E76" s="22" t="n">
        <v>15</v>
      </c>
      <c r="F76" s="20" t="s">
        <v>222</v>
      </c>
      <c r="G76" s="20" t="s">
        <v>223</v>
      </c>
      <c r="H76" s="21" t="s">
        <v>224</v>
      </c>
      <c r="I76" s="20"/>
      <c r="J76" s="27" t="n">
        <v>1134</v>
      </c>
      <c r="K76" s="20" t="s">
        <v>30</v>
      </c>
      <c r="L76" s="20" t="s">
        <v>225</v>
      </c>
      <c r="M76" s="24"/>
      <c r="N76" s="25" t="n">
        <f aca="false">J76*M76</f>
        <v>0</v>
      </c>
    </row>
    <row r="77" s="26" customFormat="true" ht="14.4" hidden="false" customHeight="false" outlineLevel="0" collapsed="false">
      <c r="A77" s="20" t="s">
        <v>24</v>
      </c>
      <c r="B77" s="20" t="s">
        <v>97</v>
      </c>
      <c r="C77" s="20"/>
      <c r="D77" s="21" t="s">
        <v>26</v>
      </c>
      <c r="E77" s="22" t="n">
        <v>15</v>
      </c>
      <c r="F77" s="20" t="s">
        <v>222</v>
      </c>
      <c r="G77" s="20" t="s">
        <v>226</v>
      </c>
      <c r="H77" s="21" t="s">
        <v>218</v>
      </c>
      <c r="I77" s="20"/>
      <c r="J77" s="27" t="n">
        <v>1215</v>
      </c>
      <c r="K77" s="20" t="s">
        <v>30</v>
      </c>
      <c r="L77" s="20" t="s">
        <v>227</v>
      </c>
      <c r="M77" s="24"/>
      <c r="N77" s="25" t="n">
        <f aca="false">J77*M77</f>
        <v>0</v>
      </c>
    </row>
    <row r="78" s="26" customFormat="true" ht="14.4" hidden="false" customHeight="false" outlineLevel="0" collapsed="false">
      <c r="A78" s="20" t="s">
        <v>24</v>
      </c>
      <c r="B78" s="20" t="s">
        <v>97</v>
      </c>
      <c r="C78" s="20"/>
      <c r="D78" s="21" t="s">
        <v>26</v>
      </c>
      <c r="E78" s="22" t="n">
        <v>15</v>
      </c>
      <c r="F78" s="20" t="s">
        <v>222</v>
      </c>
      <c r="G78" s="20" t="s">
        <v>228</v>
      </c>
      <c r="H78" s="21" t="s">
        <v>170</v>
      </c>
      <c r="I78" s="20"/>
      <c r="J78" s="27" t="n">
        <v>1330</v>
      </c>
      <c r="K78" s="20" t="s">
        <v>30</v>
      </c>
      <c r="L78" s="20" t="s">
        <v>229</v>
      </c>
      <c r="M78" s="24"/>
      <c r="N78" s="25" t="n">
        <f aca="false">J78*M78</f>
        <v>0</v>
      </c>
    </row>
    <row r="79" s="26" customFormat="true" ht="14.4" hidden="false" customHeight="false" outlineLevel="0" collapsed="false">
      <c r="A79" s="20" t="s">
        <v>24</v>
      </c>
      <c r="B79" s="20" t="s">
        <v>97</v>
      </c>
      <c r="C79" s="20"/>
      <c r="D79" s="21" t="s">
        <v>26</v>
      </c>
      <c r="E79" s="22" t="n">
        <v>15</v>
      </c>
      <c r="F79" s="20" t="s">
        <v>230</v>
      </c>
      <c r="G79" s="20" t="s">
        <v>231</v>
      </c>
      <c r="H79" s="21" t="s">
        <v>173</v>
      </c>
      <c r="I79" s="20"/>
      <c r="J79" s="27" t="n">
        <v>1970</v>
      </c>
      <c r="K79" s="20" t="s">
        <v>30</v>
      </c>
      <c r="L79" s="20" t="s">
        <v>232</v>
      </c>
      <c r="M79" s="24"/>
      <c r="N79" s="25" t="n">
        <f aca="false">J79*M79</f>
        <v>0</v>
      </c>
    </row>
    <row r="80" s="26" customFormat="true" ht="14.4" hidden="false" customHeight="false" outlineLevel="0" collapsed="false">
      <c r="A80" s="20" t="s">
        <v>24</v>
      </c>
      <c r="B80" s="20" t="s">
        <v>97</v>
      </c>
      <c r="C80" s="20"/>
      <c r="D80" s="21" t="s">
        <v>26</v>
      </c>
      <c r="E80" s="22" t="n">
        <v>15</v>
      </c>
      <c r="F80" s="20" t="s">
        <v>230</v>
      </c>
      <c r="G80" s="20" t="s">
        <v>233</v>
      </c>
      <c r="H80" s="21" t="s">
        <v>234</v>
      </c>
      <c r="I80" s="20"/>
      <c r="J80" s="27" t="n">
        <v>2080</v>
      </c>
      <c r="K80" s="20" t="s">
        <v>30</v>
      </c>
      <c r="L80" s="20" t="s">
        <v>235</v>
      </c>
      <c r="M80" s="24"/>
      <c r="N80" s="25" t="n">
        <f aca="false">J80*M80</f>
        <v>0</v>
      </c>
    </row>
    <row r="81" s="26" customFormat="true" ht="14.4" hidden="false" customHeight="false" outlineLevel="0" collapsed="false">
      <c r="A81" s="20" t="s">
        <v>24</v>
      </c>
      <c r="B81" s="20" t="s">
        <v>97</v>
      </c>
      <c r="C81" s="20"/>
      <c r="D81" s="21" t="s">
        <v>26</v>
      </c>
      <c r="E81" s="22" t="n">
        <v>15</v>
      </c>
      <c r="F81" s="20" t="s">
        <v>236</v>
      </c>
      <c r="G81" s="20" t="s">
        <v>237</v>
      </c>
      <c r="H81" s="21" t="s">
        <v>100</v>
      </c>
      <c r="I81" s="20"/>
      <c r="J81" s="27" t="n">
        <v>1915</v>
      </c>
      <c r="K81" s="20" t="s">
        <v>30</v>
      </c>
      <c r="L81" s="20" t="s">
        <v>238</v>
      </c>
      <c r="M81" s="24"/>
      <c r="N81" s="25" t="n">
        <f aca="false">J81*M81</f>
        <v>0</v>
      </c>
    </row>
    <row r="82" s="26" customFormat="true" ht="14.4" hidden="false" customHeight="false" outlineLevel="0" collapsed="false">
      <c r="A82" s="20" t="s">
        <v>24</v>
      </c>
      <c r="B82" s="20" t="s">
        <v>97</v>
      </c>
      <c r="C82" s="20"/>
      <c r="D82" s="21" t="s">
        <v>26</v>
      </c>
      <c r="E82" s="22" t="n">
        <v>15</v>
      </c>
      <c r="F82" s="20" t="s">
        <v>236</v>
      </c>
      <c r="G82" s="20" t="s">
        <v>239</v>
      </c>
      <c r="H82" s="21" t="s">
        <v>167</v>
      </c>
      <c r="I82" s="20"/>
      <c r="J82" s="27" t="n">
        <v>1970</v>
      </c>
      <c r="K82" s="20" t="s">
        <v>30</v>
      </c>
      <c r="L82" s="20" t="s">
        <v>240</v>
      </c>
      <c r="M82" s="24"/>
      <c r="N82" s="25" t="n">
        <f aca="false">J82*M82</f>
        <v>0</v>
      </c>
    </row>
    <row r="83" s="26" customFormat="true" ht="14.4" hidden="false" customHeight="false" outlineLevel="0" collapsed="false">
      <c r="A83" s="20" t="s">
        <v>24</v>
      </c>
      <c r="B83" s="20" t="s">
        <v>97</v>
      </c>
      <c r="C83" s="20"/>
      <c r="D83" s="21" t="s">
        <v>26</v>
      </c>
      <c r="E83" s="22" t="n">
        <v>15</v>
      </c>
      <c r="F83" s="20" t="s">
        <v>236</v>
      </c>
      <c r="G83" s="20" t="s">
        <v>241</v>
      </c>
      <c r="H83" s="21" t="s">
        <v>198</v>
      </c>
      <c r="I83" s="20"/>
      <c r="J83" s="27" t="n">
        <v>1970</v>
      </c>
      <c r="K83" s="20" t="s">
        <v>30</v>
      </c>
      <c r="L83" s="20" t="s">
        <v>242</v>
      </c>
      <c r="M83" s="24"/>
      <c r="N83" s="25" t="n">
        <f aca="false">J83*M83</f>
        <v>0</v>
      </c>
    </row>
    <row r="84" s="26" customFormat="true" ht="14.4" hidden="false" customHeight="false" outlineLevel="0" collapsed="false">
      <c r="A84" s="20" t="s">
        <v>24</v>
      </c>
      <c r="B84" s="20" t="s">
        <v>97</v>
      </c>
      <c r="C84" s="20"/>
      <c r="D84" s="21" t="s">
        <v>26</v>
      </c>
      <c r="E84" s="22" t="n">
        <v>15</v>
      </c>
      <c r="F84" s="20" t="s">
        <v>236</v>
      </c>
      <c r="G84" s="20" t="s">
        <v>243</v>
      </c>
      <c r="H84" s="21" t="s">
        <v>218</v>
      </c>
      <c r="I84" s="20"/>
      <c r="J84" s="27" t="n">
        <v>1970</v>
      </c>
      <c r="K84" s="20" t="s">
        <v>30</v>
      </c>
      <c r="L84" s="20" t="s">
        <v>244</v>
      </c>
      <c r="M84" s="24"/>
      <c r="N84" s="25" t="n">
        <f aca="false">J84*M84</f>
        <v>0</v>
      </c>
    </row>
    <row r="85" s="26" customFormat="true" ht="14.4" hidden="false" customHeight="false" outlineLevel="0" collapsed="false">
      <c r="A85" s="20" t="s">
        <v>24</v>
      </c>
      <c r="B85" s="20" t="s">
        <v>97</v>
      </c>
      <c r="C85" s="20"/>
      <c r="D85" s="21" t="s">
        <v>26</v>
      </c>
      <c r="E85" s="22" t="n">
        <v>15</v>
      </c>
      <c r="F85" s="20" t="s">
        <v>245</v>
      </c>
      <c r="G85" s="20" t="s">
        <v>246</v>
      </c>
      <c r="H85" s="21" t="s">
        <v>247</v>
      </c>
      <c r="I85" s="20"/>
      <c r="J85" s="27" t="n">
        <v>2790</v>
      </c>
      <c r="K85" s="20" t="s">
        <v>30</v>
      </c>
      <c r="L85" s="20" t="s">
        <v>248</v>
      </c>
      <c r="M85" s="24"/>
      <c r="N85" s="25" t="n">
        <f aca="false">J85*M85</f>
        <v>0</v>
      </c>
    </row>
    <row r="86" s="26" customFormat="true" ht="14.4" hidden="false" customHeight="false" outlineLevel="0" collapsed="false">
      <c r="A86" s="20" t="s">
        <v>24</v>
      </c>
      <c r="B86" s="20" t="s">
        <v>97</v>
      </c>
      <c r="C86" s="20"/>
      <c r="D86" s="21" t="s">
        <v>26</v>
      </c>
      <c r="E86" s="22" t="n">
        <v>15</v>
      </c>
      <c r="F86" s="20" t="s">
        <v>245</v>
      </c>
      <c r="G86" s="20" t="s">
        <v>249</v>
      </c>
      <c r="H86" s="21" t="s">
        <v>250</v>
      </c>
      <c r="I86" s="20"/>
      <c r="J86" s="27" t="n">
        <v>2900</v>
      </c>
      <c r="K86" s="20" t="s">
        <v>30</v>
      </c>
      <c r="L86" s="20" t="s">
        <v>251</v>
      </c>
      <c r="M86" s="24"/>
      <c r="N86" s="25" t="n">
        <f aca="false">J86*M86</f>
        <v>0</v>
      </c>
    </row>
    <row r="87" s="26" customFormat="true" ht="14.4" hidden="false" customHeight="false" outlineLevel="0" collapsed="false">
      <c r="A87" s="20" t="s">
        <v>24</v>
      </c>
      <c r="B87" s="20" t="s">
        <v>97</v>
      </c>
      <c r="C87" s="20"/>
      <c r="D87" s="21" t="s">
        <v>26</v>
      </c>
      <c r="E87" s="22" t="n">
        <v>15</v>
      </c>
      <c r="F87" s="20" t="s">
        <v>245</v>
      </c>
      <c r="G87" s="20" t="s">
        <v>252</v>
      </c>
      <c r="H87" s="21" t="s">
        <v>253</v>
      </c>
      <c r="I87" s="20"/>
      <c r="J87" s="27" t="n">
        <v>3120</v>
      </c>
      <c r="K87" s="20" t="s">
        <v>30</v>
      </c>
      <c r="L87" s="20" t="s">
        <v>254</v>
      </c>
      <c r="M87" s="24"/>
      <c r="N87" s="25" t="n">
        <f aca="false">J87*M87</f>
        <v>0</v>
      </c>
    </row>
    <row r="88" s="26" customFormat="true" ht="14.4" hidden="false" customHeight="false" outlineLevel="0" collapsed="false">
      <c r="A88" s="20" t="s">
        <v>24</v>
      </c>
      <c r="B88" s="20" t="s">
        <v>97</v>
      </c>
      <c r="C88" s="20"/>
      <c r="D88" s="21" t="s">
        <v>26</v>
      </c>
      <c r="E88" s="22" t="n">
        <v>15</v>
      </c>
      <c r="F88" s="20" t="s">
        <v>255</v>
      </c>
      <c r="G88" s="20" t="s">
        <v>256</v>
      </c>
      <c r="H88" s="21" t="s">
        <v>247</v>
      </c>
      <c r="I88" s="20"/>
      <c r="J88" s="27" t="n">
        <v>2134</v>
      </c>
      <c r="K88" s="20" t="s">
        <v>30</v>
      </c>
      <c r="L88" s="20" t="s">
        <v>257</v>
      </c>
      <c r="M88" s="24"/>
      <c r="N88" s="25" t="n">
        <f aca="false">J88*M88</f>
        <v>0</v>
      </c>
    </row>
    <row r="89" s="26" customFormat="true" ht="14.4" hidden="false" customHeight="false" outlineLevel="0" collapsed="false">
      <c r="A89" s="20" t="s">
        <v>24</v>
      </c>
      <c r="B89" s="20" t="s">
        <v>97</v>
      </c>
      <c r="C89" s="20"/>
      <c r="D89" s="21" t="s">
        <v>26</v>
      </c>
      <c r="E89" s="22" t="n">
        <v>15</v>
      </c>
      <c r="F89" s="20" t="s">
        <v>255</v>
      </c>
      <c r="G89" s="20" t="s">
        <v>258</v>
      </c>
      <c r="H89" s="21" t="s">
        <v>250</v>
      </c>
      <c r="I89" s="20"/>
      <c r="J89" s="27" t="n">
        <v>2244</v>
      </c>
      <c r="K89" s="20" t="s">
        <v>30</v>
      </c>
      <c r="L89" s="20" t="s">
        <v>259</v>
      </c>
      <c r="M89" s="24"/>
      <c r="N89" s="25" t="n">
        <f aca="false">J89*M89</f>
        <v>0</v>
      </c>
    </row>
    <row r="90" s="26" customFormat="true" ht="14.4" hidden="false" customHeight="false" outlineLevel="0" collapsed="false">
      <c r="A90" s="20" t="s">
        <v>24</v>
      </c>
      <c r="B90" s="20" t="s">
        <v>97</v>
      </c>
      <c r="C90" s="20"/>
      <c r="D90" s="21" t="s">
        <v>26</v>
      </c>
      <c r="E90" s="22" t="n">
        <v>15</v>
      </c>
      <c r="F90" s="20" t="s">
        <v>255</v>
      </c>
      <c r="G90" s="20" t="s">
        <v>260</v>
      </c>
      <c r="H90" s="21" t="s">
        <v>253</v>
      </c>
      <c r="I90" s="20"/>
      <c r="J90" s="27" t="n">
        <v>2355</v>
      </c>
      <c r="K90" s="20" t="s">
        <v>30</v>
      </c>
      <c r="L90" s="20" t="s">
        <v>261</v>
      </c>
      <c r="M90" s="24"/>
      <c r="N90" s="25" t="n">
        <f aca="false">J90*M90</f>
        <v>0</v>
      </c>
    </row>
    <row r="91" s="26" customFormat="true" ht="14.4" hidden="false" customHeight="false" outlineLevel="0" collapsed="false">
      <c r="A91" s="20" t="s">
        <v>24</v>
      </c>
      <c r="B91" s="20" t="s">
        <v>97</v>
      </c>
      <c r="C91" s="20"/>
      <c r="D91" s="21" t="s">
        <v>26</v>
      </c>
      <c r="E91" s="22" t="n">
        <v>15</v>
      </c>
      <c r="F91" s="20" t="s">
        <v>262</v>
      </c>
      <c r="G91" s="20" t="s">
        <v>263</v>
      </c>
      <c r="H91" s="21" t="s">
        <v>207</v>
      </c>
      <c r="I91" s="20"/>
      <c r="J91" s="27" t="n">
        <v>2956</v>
      </c>
      <c r="K91" s="20" t="s">
        <v>30</v>
      </c>
      <c r="L91" s="20" t="s">
        <v>264</v>
      </c>
      <c r="M91" s="24"/>
      <c r="N91" s="25" t="n">
        <f aca="false">J91*M91</f>
        <v>0</v>
      </c>
    </row>
    <row r="92" s="26" customFormat="true" ht="14.4" hidden="false" customHeight="false" outlineLevel="0" collapsed="false">
      <c r="A92" s="20" t="s">
        <v>24</v>
      </c>
      <c r="B92" s="20" t="s">
        <v>97</v>
      </c>
      <c r="C92" s="20"/>
      <c r="D92" s="21" t="s">
        <v>26</v>
      </c>
      <c r="E92" s="22" t="n">
        <v>15</v>
      </c>
      <c r="F92" s="20" t="s">
        <v>265</v>
      </c>
      <c r="G92" s="20" t="s">
        <v>266</v>
      </c>
      <c r="H92" s="21" t="s">
        <v>207</v>
      </c>
      <c r="I92" s="20"/>
      <c r="J92" s="27" t="n">
        <v>2300</v>
      </c>
      <c r="K92" s="20" t="s">
        <v>30</v>
      </c>
      <c r="L92" s="20" t="s">
        <v>267</v>
      </c>
      <c r="M92" s="24"/>
      <c r="N92" s="25" t="n">
        <f aca="false">J92*M92</f>
        <v>0</v>
      </c>
    </row>
    <row r="93" s="26" customFormat="true" ht="14.4" hidden="false" customHeight="false" outlineLevel="0" collapsed="false">
      <c r="A93" s="20" t="s">
        <v>24</v>
      </c>
      <c r="B93" s="20" t="s">
        <v>97</v>
      </c>
      <c r="C93" s="20"/>
      <c r="D93" s="21" t="s">
        <v>26</v>
      </c>
      <c r="E93" s="22" t="n">
        <v>15</v>
      </c>
      <c r="F93" s="20" t="s">
        <v>268</v>
      </c>
      <c r="G93" s="20" t="s">
        <v>269</v>
      </c>
      <c r="H93" s="21" t="s">
        <v>250</v>
      </c>
      <c r="I93" s="20"/>
      <c r="J93" s="27" t="n">
        <v>2956</v>
      </c>
      <c r="K93" s="20" t="s">
        <v>30</v>
      </c>
      <c r="L93" s="20" t="s">
        <v>270</v>
      </c>
      <c r="M93" s="24"/>
      <c r="N93" s="25" t="n">
        <f aca="false">J93*M93</f>
        <v>0</v>
      </c>
    </row>
    <row r="94" s="26" customFormat="true" ht="14.4" hidden="false" customHeight="false" outlineLevel="0" collapsed="false">
      <c r="A94" s="20" t="s">
        <v>24</v>
      </c>
      <c r="B94" s="20" t="s">
        <v>97</v>
      </c>
      <c r="C94" s="20"/>
      <c r="D94" s="21" t="s">
        <v>26</v>
      </c>
      <c r="E94" s="22" t="n">
        <v>15</v>
      </c>
      <c r="F94" s="20" t="s">
        <v>268</v>
      </c>
      <c r="G94" s="20" t="s">
        <v>271</v>
      </c>
      <c r="H94" s="21" t="s">
        <v>253</v>
      </c>
      <c r="I94" s="20"/>
      <c r="J94" s="27" t="n">
        <v>3175</v>
      </c>
      <c r="K94" s="20" t="s">
        <v>30</v>
      </c>
      <c r="L94" s="20" t="s">
        <v>272</v>
      </c>
      <c r="M94" s="24"/>
      <c r="N94" s="25" t="n">
        <f aca="false">J94*M94</f>
        <v>0</v>
      </c>
    </row>
    <row r="95" s="26" customFormat="true" ht="14.4" hidden="false" customHeight="false" outlineLevel="0" collapsed="false">
      <c r="A95" s="20" t="s">
        <v>24</v>
      </c>
      <c r="B95" s="20" t="s">
        <v>97</v>
      </c>
      <c r="C95" s="20"/>
      <c r="D95" s="21" t="s">
        <v>26</v>
      </c>
      <c r="E95" s="22" t="n">
        <v>15</v>
      </c>
      <c r="F95" s="20" t="s">
        <v>273</v>
      </c>
      <c r="G95" s="20" t="s">
        <v>274</v>
      </c>
      <c r="H95" s="21" t="s">
        <v>250</v>
      </c>
      <c r="I95" s="20"/>
      <c r="J95" s="27" t="n">
        <v>2300</v>
      </c>
      <c r="K95" s="20" t="s">
        <v>30</v>
      </c>
      <c r="L95" s="20" t="s">
        <v>275</v>
      </c>
      <c r="M95" s="24"/>
      <c r="N95" s="25" t="n">
        <f aca="false">J95*M95</f>
        <v>0</v>
      </c>
    </row>
    <row r="96" s="26" customFormat="true" ht="14.4" hidden="false" customHeight="false" outlineLevel="0" collapsed="false">
      <c r="A96" s="20" t="s">
        <v>24</v>
      </c>
      <c r="B96" s="20" t="s">
        <v>97</v>
      </c>
      <c r="C96" s="20"/>
      <c r="D96" s="21" t="s">
        <v>26</v>
      </c>
      <c r="E96" s="22" t="n">
        <v>15</v>
      </c>
      <c r="F96" s="20" t="s">
        <v>273</v>
      </c>
      <c r="G96" s="20" t="s">
        <v>276</v>
      </c>
      <c r="H96" s="21" t="s">
        <v>253</v>
      </c>
      <c r="I96" s="20"/>
      <c r="J96" s="27" t="n">
        <v>2408</v>
      </c>
      <c r="K96" s="20" t="s">
        <v>30</v>
      </c>
      <c r="L96" s="20" t="s">
        <v>277</v>
      </c>
      <c r="M96" s="24"/>
      <c r="N96" s="25" t="n">
        <f aca="false">J96*M96</f>
        <v>0</v>
      </c>
    </row>
    <row r="97" s="26" customFormat="true" ht="14.4" hidden="false" customHeight="false" outlineLevel="0" collapsed="false">
      <c r="A97" s="20" t="s">
        <v>24</v>
      </c>
      <c r="B97" s="20" t="s">
        <v>97</v>
      </c>
      <c r="C97" s="20"/>
      <c r="D97" s="21" t="s">
        <v>26</v>
      </c>
      <c r="E97" s="22" t="n">
        <v>15</v>
      </c>
      <c r="F97" s="20" t="s">
        <v>278</v>
      </c>
      <c r="G97" s="20" t="s">
        <v>279</v>
      </c>
      <c r="H97" s="21" t="s">
        <v>250</v>
      </c>
      <c r="I97" s="20"/>
      <c r="J97" s="27" t="n">
        <v>3192</v>
      </c>
      <c r="K97" s="20" t="s">
        <v>30</v>
      </c>
      <c r="L97" s="20" t="s">
        <v>280</v>
      </c>
      <c r="M97" s="24"/>
      <c r="N97" s="25" t="n">
        <f aca="false">J97*M97</f>
        <v>0</v>
      </c>
    </row>
    <row r="98" s="26" customFormat="true" ht="14.4" hidden="false" customHeight="false" outlineLevel="0" collapsed="false">
      <c r="A98" s="20" t="s">
        <v>24</v>
      </c>
      <c r="B98" s="20" t="s">
        <v>97</v>
      </c>
      <c r="C98" s="20"/>
      <c r="D98" s="21" t="s">
        <v>26</v>
      </c>
      <c r="E98" s="22" t="n">
        <v>15</v>
      </c>
      <c r="F98" s="20" t="s">
        <v>278</v>
      </c>
      <c r="G98" s="20" t="s">
        <v>281</v>
      </c>
      <c r="H98" s="21" t="s">
        <v>253</v>
      </c>
      <c r="I98" s="20"/>
      <c r="J98" s="27" t="n">
        <v>3362</v>
      </c>
      <c r="K98" s="20" t="s">
        <v>30</v>
      </c>
      <c r="L98" s="20" t="s">
        <v>282</v>
      </c>
      <c r="M98" s="24"/>
      <c r="N98" s="25" t="n">
        <f aca="false">J98*M98</f>
        <v>0</v>
      </c>
    </row>
    <row r="99" s="26" customFormat="true" ht="14.4" hidden="false" customHeight="false" outlineLevel="0" collapsed="false">
      <c r="A99" s="20" t="s">
        <v>24</v>
      </c>
      <c r="B99" s="20" t="s">
        <v>97</v>
      </c>
      <c r="C99" s="20"/>
      <c r="D99" s="21" t="s">
        <v>26</v>
      </c>
      <c r="E99" s="22" t="n">
        <v>15</v>
      </c>
      <c r="F99" s="20" t="s">
        <v>283</v>
      </c>
      <c r="G99" s="20" t="s">
        <v>284</v>
      </c>
      <c r="H99" s="21" t="s">
        <v>285</v>
      </c>
      <c r="I99" s="20"/>
      <c r="J99" s="27" t="n">
        <v>1150</v>
      </c>
      <c r="K99" s="20" t="s">
        <v>30</v>
      </c>
      <c r="L99" s="20" t="s">
        <v>286</v>
      </c>
      <c r="M99" s="24"/>
      <c r="N99" s="25" t="n">
        <f aca="false">J99*M99</f>
        <v>0</v>
      </c>
    </row>
    <row r="100" s="26" customFormat="true" ht="14.4" hidden="false" customHeight="false" outlineLevel="0" collapsed="false">
      <c r="A100" s="20" t="s">
        <v>24</v>
      </c>
      <c r="B100" s="20" t="s">
        <v>97</v>
      </c>
      <c r="C100" s="20"/>
      <c r="D100" s="21" t="s">
        <v>26</v>
      </c>
      <c r="E100" s="22" t="n">
        <v>15</v>
      </c>
      <c r="F100" s="20" t="s">
        <v>287</v>
      </c>
      <c r="G100" s="20" t="s">
        <v>288</v>
      </c>
      <c r="H100" s="21" t="s">
        <v>167</v>
      </c>
      <c r="I100" s="20"/>
      <c r="J100" s="27" t="n">
        <v>1150</v>
      </c>
      <c r="K100" s="20" t="s">
        <v>30</v>
      </c>
      <c r="L100" s="20" t="s">
        <v>289</v>
      </c>
      <c r="M100" s="24"/>
      <c r="N100" s="25" t="n">
        <f aca="false">J100*M100</f>
        <v>0</v>
      </c>
    </row>
    <row r="101" s="26" customFormat="true" ht="14.4" hidden="false" customHeight="false" outlineLevel="0" collapsed="false">
      <c r="A101" s="20" t="s">
        <v>24</v>
      </c>
      <c r="B101" s="20" t="s">
        <v>97</v>
      </c>
      <c r="C101" s="20"/>
      <c r="D101" s="21" t="s">
        <v>26</v>
      </c>
      <c r="E101" s="22" t="n">
        <v>15</v>
      </c>
      <c r="F101" s="20" t="s">
        <v>290</v>
      </c>
      <c r="G101" s="20" t="s">
        <v>291</v>
      </c>
      <c r="H101" s="21" t="s">
        <v>170</v>
      </c>
      <c r="I101" s="20"/>
      <c r="J101" s="27" t="n">
        <v>1200</v>
      </c>
      <c r="K101" s="20" t="s">
        <v>30</v>
      </c>
      <c r="L101" s="20" t="s">
        <v>292</v>
      </c>
      <c r="M101" s="24"/>
      <c r="N101" s="25" t="n">
        <f aca="false">J101*M101</f>
        <v>0</v>
      </c>
    </row>
    <row r="102" s="26" customFormat="true" ht="14.4" hidden="false" customHeight="false" outlineLevel="0" collapsed="false">
      <c r="A102" s="20" t="s">
        <v>24</v>
      </c>
      <c r="B102" s="20" t="s">
        <v>97</v>
      </c>
      <c r="C102" s="20"/>
      <c r="D102" s="21" t="s">
        <v>26</v>
      </c>
      <c r="E102" s="22" t="n">
        <v>15</v>
      </c>
      <c r="F102" s="20" t="s">
        <v>293</v>
      </c>
      <c r="G102" s="20" t="s">
        <v>294</v>
      </c>
      <c r="H102" s="21" t="s">
        <v>170</v>
      </c>
      <c r="I102" s="20"/>
      <c r="J102" s="27" t="n">
        <v>1478</v>
      </c>
      <c r="K102" s="20" t="s">
        <v>30</v>
      </c>
      <c r="L102" s="20" t="s">
        <v>295</v>
      </c>
      <c r="M102" s="24"/>
      <c r="N102" s="25" t="n">
        <f aca="false">J102*M102</f>
        <v>0</v>
      </c>
    </row>
    <row r="103" s="26" customFormat="true" ht="14.4" hidden="false" customHeight="false" outlineLevel="0" collapsed="false">
      <c r="A103" s="20" t="s">
        <v>24</v>
      </c>
      <c r="B103" s="20" t="s">
        <v>97</v>
      </c>
      <c r="C103" s="20"/>
      <c r="D103" s="21" t="s">
        <v>26</v>
      </c>
      <c r="E103" s="22" t="n">
        <v>15</v>
      </c>
      <c r="F103" s="20" t="s">
        <v>296</v>
      </c>
      <c r="G103" s="20" t="s">
        <v>297</v>
      </c>
      <c r="H103" s="21" t="s">
        <v>247</v>
      </c>
      <c r="I103" s="20"/>
      <c r="J103" s="27" t="n">
        <v>1422</v>
      </c>
      <c r="K103" s="20" t="s">
        <v>30</v>
      </c>
      <c r="L103" s="20" t="s">
        <v>298</v>
      </c>
      <c r="M103" s="24"/>
      <c r="N103" s="25" t="n">
        <f aca="false">J103*M103</f>
        <v>0</v>
      </c>
    </row>
    <row r="104" s="26" customFormat="true" ht="14.4" hidden="false" customHeight="false" outlineLevel="0" collapsed="false">
      <c r="A104" s="20" t="s">
        <v>24</v>
      </c>
      <c r="B104" s="20" t="s">
        <v>97</v>
      </c>
      <c r="C104" s="20"/>
      <c r="D104" s="21" t="s">
        <v>26</v>
      </c>
      <c r="E104" s="22" t="n">
        <v>15</v>
      </c>
      <c r="F104" s="20" t="s">
        <v>299</v>
      </c>
      <c r="G104" s="20" t="s">
        <v>300</v>
      </c>
      <c r="H104" s="21" t="s">
        <v>207</v>
      </c>
      <c r="I104" s="20"/>
      <c r="J104" s="27" t="n">
        <v>1535</v>
      </c>
      <c r="K104" s="20" t="s">
        <v>30</v>
      </c>
      <c r="L104" s="20" t="s">
        <v>301</v>
      </c>
      <c r="M104" s="24"/>
      <c r="N104" s="25" t="n">
        <f aca="false">J104*M104</f>
        <v>0</v>
      </c>
    </row>
    <row r="105" s="26" customFormat="true" ht="14.4" hidden="false" customHeight="false" outlineLevel="0" collapsed="false">
      <c r="A105" s="20" t="s">
        <v>24</v>
      </c>
      <c r="B105" s="20" t="s">
        <v>97</v>
      </c>
      <c r="C105" s="20"/>
      <c r="D105" s="21" t="s">
        <v>26</v>
      </c>
      <c r="E105" s="22" t="n">
        <v>15</v>
      </c>
      <c r="F105" s="20" t="s">
        <v>302</v>
      </c>
      <c r="G105" s="20" t="s">
        <v>303</v>
      </c>
      <c r="H105" s="21" t="s">
        <v>247</v>
      </c>
      <c r="I105" s="20"/>
      <c r="J105" s="27" t="n">
        <v>1478</v>
      </c>
      <c r="K105" s="20" t="s">
        <v>30</v>
      </c>
      <c r="L105" s="20" t="s">
        <v>304</v>
      </c>
      <c r="M105" s="24"/>
      <c r="N105" s="25" t="n">
        <f aca="false">J105*M105</f>
        <v>0</v>
      </c>
    </row>
    <row r="106" s="26" customFormat="true" ht="14.4" hidden="false" customHeight="false" outlineLevel="0" collapsed="false">
      <c r="A106" s="20" t="s">
        <v>24</v>
      </c>
      <c r="B106" s="20" t="s">
        <v>97</v>
      </c>
      <c r="C106" s="20"/>
      <c r="D106" s="21" t="s">
        <v>26</v>
      </c>
      <c r="E106" s="22" t="n">
        <v>15</v>
      </c>
      <c r="F106" s="20" t="s">
        <v>305</v>
      </c>
      <c r="G106" s="20" t="s">
        <v>306</v>
      </c>
      <c r="H106" s="21" t="s">
        <v>250</v>
      </c>
      <c r="I106" s="20"/>
      <c r="J106" s="27" t="n">
        <v>1535</v>
      </c>
      <c r="K106" s="20" t="s">
        <v>30</v>
      </c>
      <c r="L106" s="20" t="s">
        <v>307</v>
      </c>
      <c r="M106" s="24"/>
      <c r="N106" s="25" t="n">
        <f aca="false">J106*M106</f>
        <v>0</v>
      </c>
    </row>
    <row r="107" s="26" customFormat="true" ht="14.4" hidden="false" customHeight="false" outlineLevel="0" collapsed="false">
      <c r="A107" s="20" t="s">
        <v>24</v>
      </c>
      <c r="B107" s="20" t="s">
        <v>97</v>
      </c>
      <c r="C107" s="20"/>
      <c r="D107" s="21" t="s">
        <v>26</v>
      </c>
      <c r="E107" s="22" t="n">
        <v>15</v>
      </c>
      <c r="F107" s="20" t="s">
        <v>308</v>
      </c>
      <c r="G107" s="20" t="s">
        <v>309</v>
      </c>
      <c r="H107" s="21" t="s">
        <v>250</v>
      </c>
      <c r="I107" s="20"/>
      <c r="J107" s="27" t="n">
        <v>1536</v>
      </c>
      <c r="K107" s="20" t="s">
        <v>30</v>
      </c>
      <c r="L107" s="20" t="s">
        <v>310</v>
      </c>
      <c r="M107" s="24"/>
      <c r="N107" s="25" t="n">
        <f aca="false">J107*M107</f>
        <v>0</v>
      </c>
    </row>
    <row r="108" s="26" customFormat="true" ht="14.4" hidden="false" customHeight="false" outlineLevel="0" collapsed="false">
      <c r="A108" s="20" t="s">
        <v>24</v>
      </c>
      <c r="B108" s="20" t="s">
        <v>97</v>
      </c>
      <c r="C108" s="20"/>
      <c r="D108" s="21" t="s">
        <v>26</v>
      </c>
      <c r="E108" s="22" t="n">
        <v>15</v>
      </c>
      <c r="F108" s="20" t="s">
        <v>311</v>
      </c>
      <c r="G108" s="20" t="s">
        <v>312</v>
      </c>
      <c r="H108" s="21" t="s">
        <v>250</v>
      </c>
      <c r="I108" s="20"/>
      <c r="J108" s="27" t="n">
        <v>1600</v>
      </c>
      <c r="K108" s="20" t="s">
        <v>30</v>
      </c>
      <c r="L108" s="20" t="s">
        <v>313</v>
      </c>
      <c r="M108" s="24"/>
      <c r="N108" s="25" t="n">
        <f aca="false">J108*M108</f>
        <v>0</v>
      </c>
    </row>
    <row r="109" s="26" customFormat="true" ht="14.4" hidden="false" customHeight="false" outlineLevel="0" collapsed="false">
      <c r="A109" s="20" t="s">
        <v>24</v>
      </c>
      <c r="B109" s="20" t="s">
        <v>97</v>
      </c>
      <c r="C109" s="20"/>
      <c r="D109" s="21" t="s">
        <v>26</v>
      </c>
      <c r="E109" s="22" t="n">
        <v>15</v>
      </c>
      <c r="F109" s="20" t="s">
        <v>314</v>
      </c>
      <c r="G109" s="20" t="s">
        <v>315</v>
      </c>
      <c r="H109" s="21" t="s">
        <v>253</v>
      </c>
      <c r="I109" s="20"/>
      <c r="J109" s="27" t="n">
        <v>1660</v>
      </c>
      <c r="K109" s="20" t="s">
        <v>30</v>
      </c>
      <c r="L109" s="20" t="s">
        <v>316</v>
      </c>
      <c r="M109" s="24"/>
      <c r="N109" s="25" t="n">
        <f aca="false">J109*M109</f>
        <v>0</v>
      </c>
    </row>
    <row r="110" s="26" customFormat="true" ht="14.4" hidden="false" customHeight="false" outlineLevel="0" collapsed="false">
      <c r="A110" s="20" t="s">
        <v>24</v>
      </c>
      <c r="B110" s="20" t="s">
        <v>97</v>
      </c>
      <c r="C110" s="20"/>
      <c r="D110" s="21" t="s">
        <v>26</v>
      </c>
      <c r="E110" s="22" t="n">
        <v>15</v>
      </c>
      <c r="F110" s="20" t="s">
        <v>317</v>
      </c>
      <c r="G110" s="20" t="s">
        <v>318</v>
      </c>
      <c r="H110" s="21" t="s">
        <v>125</v>
      </c>
      <c r="I110" s="20"/>
      <c r="J110" s="27" t="n">
        <v>1600</v>
      </c>
      <c r="K110" s="20" t="s">
        <v>30</v>
      </c>
      <c r="L110" s="20" t="s">
        <v>319</v>
      </c>
      <c r="M110" s="24"/>
      <c r="N110" s="25" t="n">
        <f aca="false">J110*M110</f>
        <v>0</v>
      </c>
    </row>
    <row r="111" s="26" customFormat="true" ht="14.4" hidden="false" customHeight="false" outlineLevel="0" collapsed="false">
      <c r="A111" s="20" t="s">
        <v>24</v>
      </c>
      <c r="B111" s="20" t="s">
        <v>97</v>
      </c>
      <c r="C111" s="20"/>
      <c r="D111" s="21" t="s">
        <v>26</v>
      </c>
      <c r="E111" s="22" t="n">
        <v>15</v>
      </c>
      <c r="F111" s="20" t="s">
        <v>320</v>
      </c>
      <c r="G111" s="20" t="s">
        <v>321</v>
      </c>
      <c r="H111" s="21" t="s">
        <v>207</v>
      </c>
      <c r="I111" s="20"/>
      <c r="J111" s="27" t="n">
        <v>1640</v>
      </c>
      <c r="K111" s="20" t="s">
        <v>30</v>
      </c>
      <c r="L111" s="20" t="s">
        <v>322</v>
      </c>
      <c r="M111" s="24"/>
      <c r="N111" s="25" t="n">
        <f aca="false">J111*M111</f>
        <v>0</v>
      </c>
    </row>
    <row r="112" s="26" customFormat="true" ht="14.4" hidden="false" customHeight="false" outlineLevel="0" collapsed="false">
      <c r="A112" s="20" t="s">
        <v>24</v>
      </c>
      <c r="B112" s="20" t="s">
        <v>97</v>
      </c>
      <c r="C112" s="20"/>
      <c r="D112" s="21" t="s">
        <v>26</v>
      </c>
      <c r="E112" s="22" t="n">
        <v>15</v>
      </c>
      <c r="F112" s="20" t="s">
        <v>323</v>
      </c>
      <c r="G112" s="20" t="s">
        <v>324</v>
      </c>
      <c r="H112" s="21" t="s">
        <v>170</v>
      </c>
      <c r="I112" s="20"/>
      <c r="J112" s="27" t="n">
        <v>1420</v>
      </c>
      <c r="K112" s="20" t="s">
        <v>30</v>
      </c>
      <c r="L112" s="20" t="s">
        <v>325</v>
      </c>
      <c r="M112" s="24"/>
      <c r="N112" s="25" t="n">
        <f aca="false">J112*M112</f>
        <v>0</v>
      </c>
    </row>
    <row r="113" s="26" customFormat="true" ht="14.4" hidden="false" customHeight="false" outlineLevel="0" collapsed="false">
      <c r="A113" s="20" t="s">
        <v>24</v>
      </c>
      <c r="B113" s="20" t="s">
        <v>97</v>
      </c>
      <c r="C113" s="20"/>
      <c r="D113" s="21" t="s">
        <v>26</v>
      </c>
      <c r="E113" s="22" t="n">
        <v>15</v>
      </c>
      <c r="F113" s="20" t="s">
        <v>326</v>
      </c>
      <c r="G113" s="20" t="s">
        <v>327</v>
      </c>
      <c r="H113" s="21" t="s">
        <v>328</v>
      </c>
      <c r="I113" s="20"/>
      <c r="J113" s="27" t="n">
        <v>3078</v>
      </c>
      <c r="K113" s="20" t="s">
        <v>30</v>
      </c>
      <c r="L113" s="20" t="s">
        <v>329</v>
      </c>
      <c r="M113" s="24"/>
      <c r="N113" s="25" t="n">
        <f aca="false">J113*M113</f>
        <v>0</v>
      </c>
    </row>
    <row r="114" s="26" customFormat="true" ht="14.4" hidden="false" customHeight="false" outlineLevel="0" collapsed="false">
      <c r="A114" s="20" t="s">
        <v>24</v>
      </c>
      <c r="B114" s="20" t="s">
        <v>97</v>
      </c>
      <c r="C114" s="20"/>
      <c r="D114" s="21" t="s">
        <v>26</v>
      </c>
      <c r="E114" s="22" t="n">
        <v>15</v>
      </c>
      <c r="F114" s="20" t="s">
        <v>326</v>
      </c>
      <c r="G114" s="20" t="s">
        <v>330</v>
      </c>
      <c r="H114" s="21" t="s">
        <v>331</v>
      </c>
      <c r="I114" s="20"/>
      <c r="J114" s="27" t="n">
        <v>3250</v>
      </c>
      <c r="K114" s="20" t="s">
        <v>30</v>
      </c>
      <c r="L114" s="20" t="s">
        <v>332</v>
      </c>
      <c r="M114" s="24"/>
      <c r="N114" s="25" t="n">
        <f aca="false">J114*M114</f>
        <v>0</v>
      </c>
    </row>
    <row r="115" s="26" customFormat="true" ht="14.4" hidden="false" customHeight="false" outlineLevel="0" collapsed="false">
      <c r="A115" s="20" t="s">
        <v>24</v>
      </c>
      <c r="B115" s="20" t="s">
        <v>97</v>
      </c>
      <c r="C115" s="20"/>
      <c r="D115" s="21" t="s">
        <v>26</v>
      </c>
      <c r="E115" s="22" t="n">
        <v>15</v>
      </c>
      <c r="F115" s="20" t="s">
        <v>326</v>
      </c>
      <c r="G115" s="20" t="s">
        <v>333</v>
      </c>
      <c r="H115" s="21" t="s">
        <v>334</v>
      </c>
      <c r="I115" s="20"/>
      <c r="J115" s="27" t="n">
        <v>3190</v>
      </c>
      <c r="K115" s="20" t="s">
        <v>30</v>
      </c>
      <c r="L115" s="20" t="s">
        <v>335</v>
      </c>
      <c r="M115" s="24"/>
      <c r="N115" s="25" t="n">
        <f aca="false">J115*M115</f>
        <v>0</v>
      </c>
    </row>
    <row r="116" s="26" customFormat="true" ht="14.4" hidden="false" customHeight="false" outlineLevel="0" collapsed="false">
      <c r="A116" s="20" t="s">
        <v>24</v>
      </c>
      <c r="B116" s="20" t="s">
        <v>97</v>
      </c>
      <c r="C116" s="20"/>
      <c r="D116" s="21" t="s">
        <v>26</v>
      </c>
      <c r="E116" s="22" t="n">
        <v>15</v>
      </c>
      <c r="F116" s="20" t="s">
        <v>326</v>
      </c>
      <c r="G116" s="20" t="s">
        <v>336</v>
      </c>
      <c r="H116" s="21" t="s">
        <v>337</v>
      </c>
      <c r="I116" s="20"/>
      <c r="J116" s="27" t="n">
        <v>3360</v>
      </c>
      <c r="K116" s="20" t="s">
        <v>30</v>
      </c>
      <c r="L116" s="20" t="s">
        <v>338</v>
      </c>
      <c r="M116" s="24"/>
      <c r="N116" s="25" t="n">
        <f aca="false">J116*M116</f>
        <v>0</v>
      </c>
    </row>
    <row r="117" s="26" customFormat="true" ht="14.4" hidden="false" customHeight="false" outlineLevel="0" collapsed="false">
      <c r="A117" s="20" t="s">
        <v>24</v>
      </c>
      <c r="B117" s="20" t="s">
        <v>339</v>
      </c>
      <c r="C117" s="20"/>
      <c r="D117" s="21" t="s">
        <v>26</v>
      </c>
      <c r="E117" s="22" t="n">
        <v>15</v>
      </c>
      <c r="F117" s="20" t="s">
        <v>340</v>
      </c>
      <c r="G117" s="20" t="s">
        <v>341</v>
      </c>
      <c r="H117" s="21"/>
      <c r="I117" s="20"/>
      <c r="J117" s="23" t="n">
        <v>15</v>
      </c>
      <c r="K117" s="20" t="s">
        <v>30</v>
      </c>
      <c r="L117" s="20" t="s">
        <v>342</v>
      </c>
      <c r="M117" s="24"/>
      <c r="N117" s="25" t="n">
        <f aca="false">J117*M117</f>
        <v>0</v>
      </c>
    </row>
    <row r="118" s="26" customFormat="true" ht="14.4" hidden="false" customHeight="false" outlineLevel="0" collapsed="false">
      <c r="A118" s="20" t="s">
        <v>24</v>
      </c>
      <c r="B118" s="20" t="s">
        <v>343</v>
      </c>
      <c r="C118" s="20"/>
      <c r="D118" s="21" t="s">
        <v>26</v>
      </c>
      <c r="E118" s="22" t="n">
        <v>15</v>
      </c>
      <c r="F118" s="20" t="s">
        <v>344</v>
      </c>
      <c r="G118" s="20" t="s">
        <v>345</v>
      </c>
      <c r="H118" s="21"/>
      <c r="I118" s="20"/>
      <c r="J118" s="23" t="n">
        <v>60</v>
      </c>
      <c r="K118" s="20" t="s">
        <v>30</v>
      </c>
      <c r="L118" s="20" t="s">
        <v>346</v>
      </c>
      <c r="M118" s="24"/>
      <c r="N118" s="25" t="n">
        <f aca="false">J118*M118</f>
        <v>0</v>
      </c>
    </row>
    <row r="119" s="26" customFormat="true" ht="14.4" hidden="false" customHeight="false" outlineLevel="0" collapsed="false">
      <c r="A119" s="20" t="s">
        <v>24</v>
      </c>
      <c r="B119" s="20" t="s">
        <v>347</v>
      </c>
      <c r="C119" s="20" t="s">
        <v>348</v>
      </c>
      <c r="D119" s="21" t="s">
        <v>26</v>
      </c>
      <c r="E119" s="22" t="n">
        <v>15</v>
      </c>
      <c r="F119" s="20" t="s">
        <v>349</v>
      </c>
      <c r="G119" s="20" t="s">
        <v>350</v>
      </c>
      <c r="H119" s="21" t="s">
        <v>114</v>
      </c>
      <c r="I119" s="20"/>
      <c r="J119" s="23" t="n">
        <v>115</v>
      </c>
      <c r="K119" s="20" t="s">
        <v>30</v>
      </c>
      <c r="L119" s="20" t="s">
        <v>351</v>
      </c>
      <c r="M119" s="24"/>
      <c r="N119" s="25" t="n">
        <f aca="false">J119*M119</f>
        <v>0</v>
      </c>
    </row>
    <row r="120" s="26" customFormat="true" ht="14.4" hidden="false" customHeight="false" outlineLevel="0" collapsed="false">
      <c r="A120" s="20" t="s">
        <v>24</v>
      </c>
      <c r="B120" s="20" t="s">
        <v>347</v>
      </c>
      <c r="C120" s="20" t="s">
        <v>348</v>
      </c>
      <c r="D120" s="21" t="s">
        <v>26</v>
      </c>
      <c r="E120" s="22" t="n">
        <v>15</v>
      </c>
      <c r="F120" s="20" t="s">
        <v>349</v>
      </c>
      <c r="G120" s="20" t="s">
        <v>352</v>
      </c>
      <c r="H120" s="21" t="s">
        <v>117</v>
      </c>
      <c r="I120" s="20"/>
      <c r="J120" s="23" t="n">
        <v>125</v>
      </c>
      <c r="K120" s="20" t="s">
        <v>30</v>
      </c>
      <c r="L120" s="20" t="s">
        <v>353</v>
      </c>
      <c r="M120" s="24"/>
      <c r="N120" s="25" t="n">
        <f aca="false">J120*M120</f>
        <v>0</v>
      </c>
    </row>
    <row r="121" s="26" customFormat="true" ht="14.4" hidden="false" customHeight="false" outlineLevel="0" collapsed="false">
      <c r="A121" s="20" t="s">
        <v>24</v>
      </c>
      <c r="B121" s="20" t="s">
        <v>347</v>
      </c>
      <c r="C121" s="20" t="s">
        <v>348</v>
      </c>
      <c r="D121" s="21" t="s">
        <v>26</v>
      </c>
      <c r="E121" s="22" t="n">
        <v>15</v>
      </c>
      <c r="F121" s="20" t="s">
        <v>349</v>
      </c>
      <c r="G121" s="20" t="s">
        <v>354</v>
      </c>
      <c r="H121" s="21" t="s">
        <v>100</v>
      </c>
      <c r="I121" s="20"/>
      <c r="J121" s="23" t="n">
        <v>115</v>
      </c>
      <c r="K121" s="20" t="s">
        <v>30</v>
      </c>
      <c r="L121" s="20" t="s">
        <v>355</v>
      </c>
      <c r="M121" s="24"/>
      <c r="N121" s="25" t="n">
        <f aca="false">J121*M121</f>
        <v>0</v>
      </c>
    </row>
    <row r="122" s="26" customFormat="true" ht="14.4" hidden="false" customHeight="false" outlineLevel="0" collapsed="false">
      <c r="A122" s="20" t="s">
        <v>24</v>
      </c>
      <c r="B122" s="20" t="s">
        <v>347</v>
      </c>
      <c r="C122" s="20" t="s">
        <v>348</v>
      </c>
      <c r="D122" s="21" t="s">
        <v>26</v>
      </c>
      <c r="E122" s="22" t="n">
        <v>15</v>
      </c>
      <c r="F122" s="20" t="s">
        <v>349</v>
      </c>
      <c r="G122" s="20" t="s">
        <v>356</v>
      </c>
      <c r="H122" s="21" t="s">
        <v>357</v>
      </c>
      <c r="I122" s="20"/>
      <c r="J122" s="23" t="n">
        <v>135</v>
      </c>
      <c r="K122" s="20" t="s">
        <v>30</v>
      </c>
      <c r="L122" s="20" t="s">
        <v>358</v>
      </c>
      <c r="M122" s="24"/>
      <c r="N122" s="25" t="n">
        <f aca="false">J122*M122</f>
        <v>0</v>
      </c>
    </row>
    <row r="123" s="26" customFormat="true" ht="14.4" hidden="false" customHeight="false" outlineLevel="0" collapsed="false">
      <c r="A123" s="20" t="s">
        <v>24</v>
      </c>
      <c r="B123" s="20" t="s">
        <v>347</v>
      </c>
      <c r="C123" s="20" t="s">
        <v>348</v>
      </c>
      <c r="D123" s="21" t="s">
        <v>26</v>
      </c>
      <c r="E123" s="22" t="n">
        <v>15</v>
      </c>
      <c r="F123" s="20" t="s">
        <v>349</v>
      </c>
      <c r="G123" s="20" t="s">
        <v>359</v>
      </c>
      <c r="H123" s="21" t="s">
        <v>360</v>
      </c>
      <c r="I123" s="20"/>
      <c r="J123" s="23" t="n">
        <v>137</v>
      </c>
      <c r="K123" s="20" t="s">
        <v>30</v>
      </c>
      <c r="L123" s="20" t="s">
        <v>361</v>
      </c>
      <c r="M123" s="24"/>
      <c r="N123" s="25" t="n">
        <f aca="false">J123*M123</f>
        <v>0</v>
      </c>
    </row>
    <row r="124" s="26" customFormat="true" ht="14.4" hidden="false" customHeight="false" outlineLevel="0" collapsed="false">
      <c r="A124" s="20" t="s">
        <v>24</v>
      </c>
      <c r="B124" s="20" t="s">
        <v>347</v>
      </c>
      <c r="C124" s="20" t="s">
        <v>348</v>
      </c>
      <c r="D124" s="21" t="s">
        <v>26</v>
      </c>
      <c r="E124" s="22" t="n">
        <v>15</v>
      </c>
      <c r="F124" s="20" t="s">
        <v>362</v>
      </c>
      <c r="G124" s="20" t="s">
        <v>363</v>
      </c>
      <c r="H124" s="21" t="s">
        <v>108</v>
      </c>
      <c r="I124" s="20"/>
      <c r="J124" s="23" t="n">
        <v>120</v>
      </c>
      <c r="K124" s="20" t="s">
        <v>30</v>
      </c>
      <c r="L124" s="20" t="s">
        <v>364</v>
      </c>
      <c r="M124" s="24"/>
      <c r="N124" s="25" t="n">
        <f aca="false">J124*M124</f>
        <v>0</v>
      </c>
    </row>
    <row r="125" s="26" customFormat="true" ht="14.4" hidden="false" customHeight="false" outlineLevel="0" collapsed="false">
      <c r="A125" s="20" t="s">
        <v>24</v>
      </c>
      <c r="B125" s="20" t="s">
        <v>347</v>
      </c>
      <c r="C125" s="20" t="s">
        <v>348</v>
      </c>
      <c r="D125" s="21" t="s">
        <v>26</v>
      </c>
      <c r="E125" s="22" t="n">
        <v>15</v>
      </c>
      <c r="F125" s="20" t="s">
        <v>362</v>
      </c>
      <c r="G125" s="20" t="s">
        <v>365</v>
      </c>
      <c r="H125" s="21" t="s">
        <v>114</v>
      </c>
      <c r="I125" s="20"/>
      <c r="J125" s="23" t="n">
        <v>128</v>
      </c>
      <c r="K125" s="20" t="s">
        <v>30</v>
      </c>
      <c r="L125" s="20" t="s">
        <v>366</v>
      </c>
      <c r="M125" s="24"/>
      <c r="N125" s="25" t="n">
        <f aca="false">J125*M125</f>
        <v>0</v>
      </c>
    </row>
    <row r="126" s="26" customFormat="true" ht="14.4" hidden="false" customHeight="false" outlineLevel="0" collapsed="false">
      <c r="A126" s="20" t="s">
        <v>24</v>
      </c>
      <c r="B126" s="20" t="s">
        <v>347</v>
      </c>
      <c r="C126" s="20" t="s">
        <v>348</v>
      </c>
      <c r="D126" s="21" t="s">
        <v>26</v>
      </c>
      <c r="E126" s="22" t="n">
        <v>15</v>
      </c>
      <c r="F126" s="20" t="s">
        <v>362</v>
      </c>
      <c r="G126" s="20" t="s">
        <v>367</v>
      </c>
      <c r="H126" s="21" t="s">
        <v>145</v>
      </c>
      <c r="I126" s="20"/>
      <c r="J126" s="23" t="n">
        <v>132</v>
      </c>
      <c r="K126" s="20" t="s">
        <v>30</v>
      </c>
      <c r="L126" s="20" t="s">
        <v>368</v>
      </c>
      <c r="M126" s="24"/>
      <c r="N126" s="25" t="n">
        <f aca="false">J126*M126</f>
        <v>0</v>
      </c>
    </row>
    <row r="127" s="26" customFormat="true" ht="14.4" hidden="false" customHeight="false" outlineLevel="0" collapsed="false">
      <c r="A127" s="20" t="s">
        <v>24</v>
      </c>
      <c r="B127" s="20" t="s">
        <v>347</v>
      </c>
      <c r="C127" s="20" t="s">
        <v>348</v>
      </c>
      <c r="D127" s="21" t="s">
        <v>26</v>
      </c>
      <c r="E127" s="22" t="n">
        <v>15</v>
      </c>
      <c r="F127" s="20" t="s">
        <v>369</v>
      </c>
      <c r="G127" s="20" t="s">
        <v>370</v>
      </c>
      <c r="H127" s="21" t="s">
        <v>170</v>
      </c>
      <c r="I127" s="20"/>
      <c r="J127" s="23" t="n">
        <v>152</v>
      </c>
      <c r="K127" s="20" t="s">
        <v>30</v>
      </c>
      <c r="L127" s="20" t="s">
        <v>371</v>
      </c>
      <c r="M127" s="24"/>
      <c r="N127" s="25" t="n">
        <f aca="false">J127*M127</f>
        <v>0</v>
      </c>
    </row>
    <row r="128" s="26" customFormat="true" ht="14.4" hidden="false" customHeight="false" outlineLevel="0" collapsed="false">
      <c r="A128" s="20" t="s">
        <v>24</v>
      </c>
      <c r="B128" s="20" t="s">
        <v>347</v>
      </c>
      <c r="C128" s="20" t="s">
        <v>348</v>
      </c>
      <c r="D128" s="21" t="s">
        <v>26</v>
      </c>
      <c r="E128" s="22" t="n">
        <v>15</v>
      </c>
      <c r="F128" s="20" t="s">
        <v>369</v>
      </c>
      <c r="G128" s="20" t="s">
        <v>372</v>
      </c>
      <c r="H128" s="21" t="s">
        <v>173</v>
      </c>
      <c r="I128" s="20"/>
      <c r="J128" s="23" t="n">
        <v>167</v>
      </c>
      <c r="K128" s="20" t="s">
        <v>30</v>
      </c>
      <c r="L128" s="20" t="s">
        <v>373</v>
      </c>
      <c r="M128" s="24"/>
      <c r="N128" s="25" t="n">
        <f aca="false">J128*M128</f>
        <v>0</v>
      </c>
    </row>
    <row r="129" s="26" customFormat="true" ht="14.4" hidden="false" customHeight="false" outlineLevel="0" collapsed="false">
      <c r="A129" s="20" t="s">
        <v>24</v>
      </c>
      <c r="B129" s="20" t="s">
        <v>347</v>
      </c>
      <c r="C129" s="20" t="s">
        <v>348</v>
      </c>
      <c r="D129" s="21" t="s">
        <v>26</v>
      </c>
      <c r="E129" s="22" t="n">
        <v>15</v>
      </c>
      <c r="F129" s="20" t="s">
        <v>374</v>
      </c>
      <c r="G129" s="20" t="s">
        <v>375</v>
      </c>
      <c r="H129" s="21" t="s">
        <v>173</v>
      </c>
      <c r="I129" s="20"/>
      <c r="J129" s="23" t="n">
        <v>133</v>
      </c>
      <c r="K129" s="20" t="s">
        <v>30</v>
      </c>
      <c r="L129" s="20" t="s">
        <v>376</v>
      </c>
      <c r="M129" s="24"/>
      <c r="N129" s="25" t="n">
        <f aca="false">J129*M129</f>
        <v>0</v>
      </c>
    </row>
    <row r="130" s="26" customFormat="true" ht="14.4" hidden="false" customHeight="false" outlineLevel="0" collapsed="false">
      <c r="A130" s="20" t="s">
        <v>24</v>
      </c>
      <c r="B130" s="20" t="s">
        <v>347</v>
      </c>
      <c r="C130" s="20" t="s">
        <v>348</v>
      </c>
      <c r="D130" s="21" t="s">
        <v>26</v>
      </c>
      <c r="E130" s="22" t="n">
        <v>15</v>
      </c>
      <c r="F130" s="20" t="s">
        <v>377</v>
      </c>
      <c r="G130" s="20" t="s">
        <v>378</v>
      </c>
      <c r="H130" s="21" t="s">
        <v>204</v>
      </c>
      <c r="I130" s="20"/>
      <c r="J130" s="23" t="n">
        <v>165</v>
      </c>
      <c r="K130" s="20" t="s">
        <v>30</v>
      </c>
      <c r="L130" s="20" t="s">
        <v>379</v>
      </c>
      <c r="M130" s="24"/>
      <c r="N130" s="25" t="n">
        <f aca="false">J130*M130</f>
        <v>0</v>
      </c>
    </row>
    <row r="131" s="26" customFormat="true" ht="14.4" hidden="false" customHeight="false" outlineLevel="0" collapsed="false">
      <c r="A131" s="20" t="s">
        <v>24</v>
      </c>
      <c r="B131" s="20" t="s">
        <v>347</v>
      </c>
      <c r="C131" s="20" t="s">
        <v>348</v>
      </c>
      <c r="D131" s="21" t="s">
        <v>26</v>
      </c>
      <c r="E131" s="22" t="n">
        <v>15</v>
      </c>
      <c r="F131" s="20" t="s">
        <v>377</v>
      </c>
      <c r="G131" s="20" t="s">
        <v>380</v>
      </c>
      <c r="H131" s="21" t="s">
        <v>207</v>
      </c>
      <c r="I131" s="20"/>
      <c r="J131" s="23" t="n">
        <v>165</v>
      </c>
      <c r="K131" s="20" t="s">
        <v>30</v>
      </c>
      <c r="L131" s="20" t="s">
        <v>381</v>
      </c>
      <c r="M131" s="24"/>
      <c r="N131" s="25" t="n">
        <f aca="false">J131*M131</f>
        <v>0</v>
      </c>
    </row>
    <row r="132" s="26" customFormat="true" ht="14.4" hidden="false" customHeight="false" outlineLevel="0" collapsed="false">
      <c r="A132" s="20" t="s">
        <v>24</v>
      </c>
      <c r="B132" s="20" t="s">
        <v>347</v>
      </c>
      <c r="C132" s="20" t="s">
        <v>348</v>
      </c>
      <c r="D132" s="21" t="s">
        <v>26</v>
      </c>
      <c r="E132" s="22" t="n">
        <v>15</v>
      </c>
      <c r="F132" s="20" t="s">
        <v>382</v>
      </c>
      <c r="G132" s="20" t="s">
        <v>383</v>
      </c>
      <c r="H132" s="21" t="s">
        <v>224</v>
      </c>
      <c r="I132" s="20"/>
      <c r="J132" s="23" t="n">
        <v>140</v>
      </c>
      <c r="K132" s="20" t="s">
        <v>30</v>
      </c>
      <c r="L132" s="20" t="s">
        <v>384</v>
      </c>
      <c r="M132" s="24"/>
      <c r="N132" s="25" t="n">
        <f aca="false">J132*M132</f>
        <v>0</v>
      </c>
    </row>
    <row r="133" s="26" customFormat="true" ht="14.4" hidden="false" customHeight="false" outlineLevel="0" collapsed="false">
      <c r="A133" s="20" t="s">
        <v>24</v>
      </c>
      <c r="B133" s="20" t="s">
        <v>347</v>
      </c>
      <c r="C133" s="20" t="s">
        <v>348</v>
      </c>
      <c r="D133" s="21" t="s">
        <v>26</v>
      </c>
      <c r="E133" s="22" t="n">
        <v>15</v>
      </c>
      <c r="F133" s="20" t="s">
        <v>382</v>
      </c>
      <c r="G133" s="20" t="s">
        <v>385</v>
      </c>
      <c r="H133" s="21" t="s">
        <v>218</v>
      </c>
      <c r="I133" s="20"/>
      <c r="J133" s="23" t="n">
        <v>160</v>
      </c>
      <c r="K133" s="20" t="s">
        <v>30</v>
      </c>
      <c r="L133" s="20" t="s">
        <v>386</v>
      </c>
      <c r="M133" s="24"/>
      <c r="N133" s="25" t="n">
        <f aca="false">J133*M133</f>
        <v>0</v>
      </c>
    </row>
    <row r="134" s="26" customFormat="true" ht="14.4" hidden="false" customHeight="false" outlineLevel="0" collapsed="false">
      <c r="A134" s="20" t="s">
        <v>24</v>
      </c>
      <c r="B134" s="20" t="s">
        <v>347</v>
      </c>
      <c r="C134" s="20" t="s">
        <v>348</v>
      </c>
      <c r="D134" s="21" t="s">
        <v>26</v>
      </c>
      <c r="E134" s="22" t="n">
        <v>15</v>
      </c>
      <c r="F134" s="20" t="s">
        <v>382</v>
      </c>
      <c r="G134" s="20" t="s">
        <v>387</v>
      </c>
      <c r="H134" s="21" t="s">
        <v>170</v>
      </c>
      <c r="I134" s="20"/>
      <c r="J134" s="23" t="n">
        <v>165</v>
      </c>
      <c r="K134" s="20" t="s">
        <v>30</v>
      </c>
      <c r="L134" s="20" t="s">
        <v>388</v>
      </c>
      <c r="M134" s="24"/>
      <c r="N134" s="25" t="n">
        <f aca="false">J134*M134</f>
        <v>0</v>
      </c>
    </row>
    <row r="135" s="26" customFormat="true" ht="14.4" hidden="false" customHeight="false" outlineLevel="0" collapsed="false">
      <c r="A135" s="20" t="s">
        <v>24</v>
      </c>
      <c r="B135" s="20" t="s">
        <v>347</v>
      </c>
      <c r="C135" s="20" t="s">
        <v>348</v>
      </c>
      <c r="D135" s="21" t="s">
        <v>26</v>
      </c>
      <c r="E135" s="22" t="n">
        <v>15</v>
      </c>
      <c r="F135" s="20" t="s">
        <v>382</v>
      </c>
      <c r="G135" s="20" t="s">
        <v>389</v>
      </c>
      <c r="H135" s="21" t="s">
        <v>104</v>
      </c>
      <c r="I135" s="20"/>
      <c r="J135" s="23" t="n">
        <v>150</v>
      </c>
      <c r="K135" s="20" t="s">
        <v>30</v>
      </c>
      <c r="L135" s="20" t="s">
        <v>390</v>
      </c>
      <c r="M135" s="24"/>
      <c r="N135" s="25" t="n">
        <f aca="false">J135*M135</f>
        <v>0</v>
      </c>
    </row>
    <row r="136" s="26" customFormat="true" ht="14.4" hidden="false" customHeight="false" outlineLevel="0" collapsed="false">
      <c r="A136" s="20" t="s">
        <v>24</v>
      </c>
      <c r="B136" s="20" t="s">
        <v>347</v>
      </c>
      <c r="C136" s="20" t="s">
        <v>348</v>
      </c>
      <c r="D136" s="21" t="s">
        <v>26</v>
      </c>
      <c r="E136" s="22" t="n">
        <v>15</v>
      </c>
      <c r="F136" s="20" t="s">
        <v>391</v>
      </c>
      <c r="G136" s="20" t="s">
        <v>392</v>
      </c>
      <c r="H136" s="21" t="s">
        <v>250</v>
      </c>
      <c r="I136" s="20"/>
      <c r="J136" s="23" t="n">
        <v>176</v>
      </c>
      <c r="K136" s="20" t="s">
        <v>30</v>
      </c>
      <c r="L136" s="20" t="s">
        <v>393</v>
      </c>
      <c r="M136" s="24"/>
      <c r="N136" s="25" t="n">
        <f aca="false">J136*M136</f>
        <v>0</v>
      </c>
    </row>
    <row r="137" s="26" customFormat="true" ht="14.4" hidden="false" customHeight="false" outlineLevel="0" collapsed="false">
      <c r="A137" s="20" t="s">
        <v>24</v>
      </c>
      <c r="B137" s="20" t="s">
        <v>347</v>
      </c>
      <c r="C137" s="20" t="s">
        <v>348</v>
      </c>
      <c r="D137" s="21" t="s">
        <v>26</v>
      </c>
      <c r="E137" s="22" t="n">
        <v>15</v>
      </c>
      <c r="F137" s="20" t="s">
        <v>394</v>
      </c>
      <c r="G137" s="20" t="s">
        <v>395</v>
      </c>
      <c r="H137" s="21" t="s">
        <v>250</v>
      </c>
      <c r="I137" s="20"/>
      <c r="J137" s="23" t="n">
        <v>410</v>
      </c>
      <c r="K137" s="20" t="s">
        <v>30</v>
      </c>
      <c r="L137" s="20" t="s">
        <v>396</v>
      </c>
      <c r="M137" s="24"/>
      <c r="N137" s="25" t="n">
        <f aca="false">J137*M137</f>
        <v>0</v>
      </c>
    </row>
    <row r="138" s="26" customFormat="true" ht="14.4" hidden="false" customHeight="false" outlineLevel="0" collapsed="false">
      <c r="A138" s="20" t="s">
        <v>24</v>
      </c>
      <c r="B138" s="20" t="s">
        <v>347</v>
      </c>
      <c r="C138" s="20" t="s">
        <v>348</v>
      </c>
      <c r="D138" s="21" t="s">
        <v>26</v>
      </c>
      <c r="E138" s="22" t="n">
        <v>15</v>
      </c>
      <c r="F138" s="20" t="s">
        <v>397</v>
      </c>
      <c r="G138" s="20" t="s">
        <v>398</v>
      </c>
      <c r="H138" s="21" t="s">
        <v>253</v>
      </c>
      <c r="I138" s="20"/>
      <c r="J138" s="23" t="n">
        <v>188</v>
      </c>
      <c r="K138" s="20" t="s">
        <v>30</v>
      </c>
      <c r="L138" s="20" t="s">
        <v>399</v>
      </c>
      <c r="M138" s="24"/>
      <c r="N138" s="25" t="n">
        <f aca="false">J138*M138</f>
        <v>0</v>
      </c>
    </row>
    <row r="139" s="26" customFormat="true" ht="14.4" hidden="false" customHeight="false" outlineLevel="0" collapsed="false">
      <c r="A139" s="20" t="s">
        <v>24</v>
      </c>
      <c r="B139" s="20" t="s">
        <v>347</v>
      </c>
      <c r="C139" s="20" t="s">
        <v>348</v>
      </c>
      <c r="D139" s="21" t="s">
        <v>26</v>
      </c>
      <c r="E139" s="22" t="n">
        <v>15</v>
      </c>
      <c r="F139" s="20" t="s">
        <v>400</v>
      </c>
      <c r="G139" s="20" t="s">
        <v>401</v>
      </c>
      <c r="H139" s="21" t="s">
        <v>253</v>
      </c>
      <c r="I139" s="20"/>
      <c r="J139" s="23" t="n">
        <v>430</v>
      </c>
      <c r="K139" s="20" t="s">
        <v>30</v>
      </c>
      <c r="L139" s="20" t="s">
        <v>402</v>
      </c>
      <c r="M139" s="24"/>
      <c r="N139" s="25" t="n">
        <f aca="false">J139*M139</f>
        <v>0</v>
      </c>
    </row>
    <row r="140" s="26" customFormat="true" ht="14.4" hidden="false" customHeight="false" outlineLevel="0" collapsed="false">
      <c r="A140" s="20" t="s">
        <v>24</v>
      </c>
      <c r="B140" s="20" t="s">
        <v>347</v>
      </c>
      <c r="C140" s="20" t="s">
        <v>348</v>
      </c>
      <c r="D140" s="21" t="s">
        <v>26</v>
      </c>
      <c r="E140" s="22" t="n">
        <v>15</v>
      </c>
      <c r="F140" s="20" t="s">
        <v>403</v>
      </c>
      <c r="G140" s="20" t="s">
        <v>404</v>
      </c>
      <c r="H140" s="21" t="s">
        <v>250</v>
      </c>
      <c r="I140" s="20"/>
      <c r="J140" s="23" t="n">
        <v>172</v>
      </c>
      <c r="K140" s="20" t="s">
        <v>30</v>
      </c>
      <c r="L140" s="20" t="s">
        <v>405</v>
      </c>
      <c r="M140" s="24"/>
      <c r="N140" s="25" t="n">
        <f aca="false">J140*M140</f>
        <v>0</v>
      </c>
    </row>
    <row r="141" s="26" customFormat="true" ht="14.4" hidden="false" customHeight="false" outlineLevel="0" collapsed="false">
      <c r="A141" s="20" t="s">
        <v>24</v>
      </c>
      <c r="B141" s="20" t="s">
        <v>347</v>
      </c>
      <c r="C141" s="20" t="s">
        <v>348</v>
      </c>
      <c r="D141" s="21" t="s">
        <v>26</v>
      </c>
      <c r="E141" s="22" t="n">
        <v>15</v>
      </c>
      <c r="F141" s="20" t="s">
        <v>403</v>
      </c>
      <c r="G141" s="20" t="s">
        <v>406</v>
      </c>
      <c r="H141" s="21" t="s">
        <v>253</v>
      </c>
      <c r="I141" s="20"/>
      <c r="J141" s="23" t="n">
        <v>182</v>
      </c>
      <c r="K141" s="20" t="s">
        <v>30</v>
      </c>
      <c r="L141" s="20" t="s">
        <v>407</v>
      </c>
      <c r="M141" s="24"/>
      <c r="N141" s="25" t="n">
        <f aca="false">J141*M141</f>
        <v>0</v>
      </c>
    </row>
    <row r="142" s="26" customFormat="true" ht="14.4" hidden="false" customHeight="false" outlineLevel="0" collapsed="false">
      <c r="A142" s="20" t="s">
        <v>24</v>
      </c>
      <c r="B142" s="20" t="s">
        <v>347</v>
      </c>
      <c r="C142" s="20" t="s">
        <v>348</v>
      </c>
      <c r="D142" s="21" t="s">
        <v>26</v>
      </c>
      <c r="E142" s="22" t="n">
        <v>15</v>
      </c>
      <c r="F142" s="20" t="s">
        <v>408</v>
      </c>
      <c r="G142" s="20" t="s">
        <v>409</v>
      </c>
      <c r="H142" s="21" t="s">
        <v>250</v>
      </c>
      <c r="I142" s="20"/>
      <c r="J142" s="23" t="n">
        <v>373</v>
      </c>
      <c r="K142" s="20" t="s">
        <v>30</v>
      </c>
      <c r="L142" s="20" t="s">
        <v>410</v>
      </c>
      <c r="M142" s="24"/>
      <c r="N142" s="25" t="n">
        <f aca="false">J142*M142</f>
        <v>0</v>
      </c>
    </row>
    <row r="143" s="26" customFormat="true" ht="14.4" hidden="false" customHeight="false" outlineLevel="0" collapsed="false">
      <c r="A143" s="20" t="s">
        <v>24</v>
      </c>
      <c r="B143" s="20" t="s">
        <v>347</v>
      </c>
      <c r="C143" s="20" t="s">
        <v>348</v>
      </c>
      <c r="D143" s="21" t="s">
        <v>26</v>
      </c>
      <c r="E143" s="22" t="n">
        <v>15</v>
      </c>
      <c r="F143" s="20" t="s">
        <v>408</v>
      </c>
      <c r="G143" s="20" t="s">
        <v>411</v>
      </c>
      <c r="H143" s="21" t="s">
        <v>253</v>
      </c>
      <c r="I143" s="20"/>
      <c r="J143" s="23" t="n">
        <v>390</v>
      </c>
      <c r="K143" s="20" t="s">
        <v>30</v>
      </c>
      <c r="L143" s="20" t="s">
        <v>412</v>
      </c>
      <c r="M143" s="24"/>
      <c r="N143" s="25" t="n">
        <f aca="false">J143*M143</f>
        <v>0</v>
      </c>
    </row>
    <row r="144" s="26" customFormat="true" ht="14.4" hidden="false" customHeight="false" outlineLevel="0" collapsed="false">
      <c r="A144" s="20" t="s">
        <v>413</v>
      </c>
      <c r="B144" s="20" t="s">
        <v>71</v>
      </c>
      <c r="C144" s="20" t="s">
        <v>414</v>
      </c>
      <c r="D144" s="21" t="s">
        <v>26</v>
      </c>
      <c r="E144" s="22" t="n">
        <v>15</v>
      </c>
      <c r="F144" s="20" t="s">
        <v>415</v>
      </c>
      <c r="G144" s="20" t="s">
        <v>416</v>
      </c>
      <c r="H144" s="21"/>
      <c r="I144" s="20"/>
      <c r="J144" s="23" t="n">
        <v>5</v>
      </c>
      <c r="K144" s="20" t="s">
        <v>30</v>
      </c>
      <c r="L144" s="20" t="s">
        <v>417</v>
      </c>
      <c r="M144" s="24"/>
      <c r="N144" s="25" t="n">
        <f aca="false">J144*M144</f>
        <v>0</v>
      </c>
    </row>
    <row r="145" s="26" customFormat="true" ht="14.4" hidden="false" customHeight="false" outlineLevel="0" collapsed="false">
      <c r="A145" s="20" t="s">
        <v>413</v>
      </c>
      <c r="B145" s="20" t="s">
        <v>71</v>
      </c>
      <c r="C145" s="20" t="s">
        <v>418</v>
      </c>
      <c r="D145" s="21" t="s">
        <v>26</v>
      </c>
      <c r="E145" s="22" t="n">
        <v>15</v>
      </c>
      <c r="F145" s="20" t="s">
        <v>419</v>
      </c>
      <c r="G145" s="20" t="s">
        <v>420</v>
      </c>
      <c r="H145" s="21" t="s">
        <v>421</v>
      </c>
      <c r="I145" s="20"/>
      <c r="J145" s="23" t="n">
        <v>6</v>
      </c>
      <c r="K145" s="20" t="s">
        <v>30</v>
      </c>
      <c r="L145" s="20" t="s">
        <v>422</v>
      </c>
      <c r="M145" s="24"/>
      <c r="N145" s="25" t="n">
        <f aca="false">J145*M145</f>
        <v>0</v>
      </c>
    </row>
    <row r="146" s="26" customFormat="true" ht="14.4" hidden="false" customHeight="false" outlineLevel="0" collapsed="false">
      <c r="A146" s="20" t="s">
        <v>413</v>
      </c>
      <c r="B146" s="20" t="s">
        <v>71</v>
      </c>
      <c r="C146" s="20" t="s">
        <v>418</v>
      </c>
      <c r="D146" s="21" t="s">
        <v>26</v>
      </c>
      <c r="E146" s="22" t="n">
        <v>15</v>
      </c>
      <c r="F146" s="20" t="s">
        <v>419</v>
      </c>
      <c r="G146" s="20" t="s">
        <v>423</v>
      </c>
      <c r="H146" s="21" t="s">
        <v>424</v>
      </c>
      <c r="I146" s="20"/>
      <c r="J146" s="23" t="n">
        <v>4</v>
      </c>
      <c r="K146" s="20" t="s">
        <v>30</v>
      </c>
      <c r="L146" s="20" t="s">
        <v>425</v>
      </c>
      <c r="M146" s="24"/>
      <c r="N146" s="25" t="n">
        <f aca="false">J146*M146</f>
        <v>0</v>
      </c>
    </row>
    <row r="147" s="26" customFormat="true" ht="14.4" hidden="false" customHeight="false" outlineLevel="0" collapsed="false">
      <c r="A147" s="20" t="s">
        <v>413</v>
      </c>
      <c r="B147" s="20" t="s">
        <v>71</v>
      </c>
      <c r="C147" s="20" t="s">
        <v>414</v>
      </c>
      <c r="D147" s="21" t="s">
        <v>26</v>
      </c>
      <c r="E147" s="22" t="n">
        <v>15</v>
      </c>
      <c r="F147" s="20" t="s">
        <v>426</v>
      </c>
      <c r="G147" s="20" t="s">
        <v>427</v>
      </c>
      <c r="H147" s="21" t="s">
        <v>428</v>
      </c>
      <c r="I147" s="20"/>
      <c r="J147" s="23" t="n">
        <v>1</v>
      </c>
      <c r="K147" s="20" t="s">
        <v>30</v>
      </c>
      <c r="L147" s="20" t="s">
        <v>429</v>
      </c>
      <c r="M147" s="24"/>
      <c r="N147" s="25" t="n">
        <f aca="false">J147*M147</f>
        <v>0</v>
      </c>
    </row>
    <row r="148" s="26" customFormat="true" ht="14.4" hidden="false" customHeight="false" outlineLevel="0" collapsed="false">
      <c r="A148" s="20" t="s">
        <v>413</v>
      </c>
      <c r="B148" s="20" t="s">
        <v>71</v>
      </c>
      <c r="C148" s="20" t="s">
        <v>414</v>
      </c>
      <c r="D148" s="21" t="s">
        <v>26</v>
      </c>
      <c r="E148" s="22" t="n">
        <v>15</v>
      </c>
      <c r="F148" s="20" t="s">
        <v>430</v>
      </c>
      <c r="G148" s="20" t="s">
        <v>431</v>
      </c>
      <c r="H148" s="21"/>
      <c r="I148" s="20"/>
      <c r="J148" s="23" t="n">
        <v>28</v>
      </c>
      <c r="K148" s="20" t="s">
        <v>30</v>
      </c>
      <c r="L148" s="20" t="s">
        <v>432</v>
      </c>
      <c r="M148" s="24"/>
      <c r="N148" s="25" t="n">
        <f aca="false">J148*M148</f>
        <v>0</v>
      </c>
    </row>
    <row r="149" s="26" customFormat="true" ht="14.4" hidden="false" customHeight="false" outlineLevel="0" collapsed="false">
      <c r="A149" s="20" t="s">
        <v>413</v>
      </c>
      <c r="B149" s="20" t="s">
        <v>71</v>
      </c>
      <c r="C149" s="20" t="s">
        <v>433</v>
      </c>
      <c r="D149" s="21" t="s">
        <v>26</v>
      </c>
      <c r="E149" s="22" t="n">
        <v>15</v>
      </c>
      <c r="F149" s="20" t="s">
        <v>434</v>
      </c>
      <c r="G149" s="20" t="s">
        <v>435</v>
      </c>
      <c r="H149" s="21"/>
      <c r="I149" s="20"/>
      <c r="J149" s="23" t="n">
        <v>15</v>
      </c>
      <c r="K149" s="20" t="s">
        <v>30</v>
      </c>
      <c r="L149" s="20" t="s">
        <v>436</v>
      </c>
      <c r="M149" s="24"/>
      <c r="N149" s="25" t="n">
        <f aca="false">J149*M149</f>
        <v>0</v>
      </c>
    </row>
    <row r="150" s="26" customFormat="true" ht="14.4" hidden="false" customHeight="false" outlineLevel="0" collapsed="false">
      <c r="A150" s="20" t="s">
        <v>413</v>
      </c>
      <c r="B150" s="20" t="s">
        <v>71</v>
      </c>
      <c r="C150" s="20" t="s">
        <v>414</v>
      </c>
      <c r="D150" s="21" t="s">
        <v>26</v>
      </c>
      <c r="E150" s="22" t="n">
        <v>0</v>
      </c>
      <c r="F150" s="20" t="s">
        <v>437</v>
      </c>
      <c r="G150" s="20" t="s">
        <v>438</v>
      </c>
      <c r="H150" s="21"/>
      <c r="I150" s="20"/>
      <c r="J150" s="23" t="n">
        <v>100</v>
      </c>
      <c r="K150" s="20" t="s">
        <v>439</v>
      </c>
      <c r="L150" s="20"/>
      <c r="M150" s="24"/>
      <c r="N150" s="25" t="n">
        <f aca="false">J150*M150</f>
        <v>0</v>
      </c>
    </row>
    <row r="151" s="26" customFormat="true" ht="14.4" hidden="false" customHeight="false" outlineLevel="0" collapsed="false">
      <c r="A151" s="20" t="s">
        <v>413</v>
      </c>
      <c r="B151" s="20" t="s">
        <v>71</v>
      </c>
      <c r="C151" s="20" t="s">
        <v>414</v>
      </c>
      <c r="D151" s="21" t="s">
        <v>26</v>
      </c>
      <c r="E151" s="22" t="n">
        <v>0</v>
      </c>
      <c r="F151" s="20" t="s">
        <v>440</v>
      </c>
      <c r="G151" s="20" t="s">
        <v>441</v>
      </c>
      <c r="H151" s="21"/>
      <c r="I151" s="20"/>
      <c r="J151" s="23" t="n">
        <v>160</v>
      </c>
      <c r="K151" s="20" t="s">
        <v>439</v>
      </c>
      <c r="L151" s="20"/>
      <c r="M151" s="24"/>
      <c r="N151" s="25" t="n">
        <f aca="false">J151*M151</f>
        <v>0</v>
      </c>
    </row>
    <row r="152" s="26" customFormat="true" ht="14.4" hidden="false" customHeight="false" outlineLevel="0" collapsed="false">
      <c r="A152" s="20" t="s">
        <v>413</v>
      </c>
      <c r="B152" s="20" t="s">
        <v>71</v>
      </c>
      <c r="C152" s="20" t="s">
        <v>414</v>
      </c>
      <c r="D152" s="21" t="s">
        <v>26</v>
      </c>
      <c r="E152" s="22" t="n">
        <v>0</v>
      </c>
      <c r="F152" s="20" t="s">
        <v>442</v>
      </c>
      <c r="G152" s="20" t="s">
        <v>443</v>
      </c>
      <c r="H152" s="21"/>
      <c r="I152" s="20"/>
      <c r="J152" s="23" t="n">
        <v>180</v>
      </c>
      <c r="K152" s="20" t="s">
        <v>439</v>
      </c>
      <c r="L152" s="20"/>
      <c r="M152" s="24"/>
      <c r="N152" s="25" t="n">
        <f aca="false">J152*M152</f>
        <v>0</v>
      </c>
    </row>
    <row r="153" s="26" customFormat="true" ht="14.4" hidden="false" customHeight="false" outlineLevel="0" collapsed="false">
      <c r="A153" s="20" t="s">
        <v>413</v>
      </c>
      <c r="B153" s="20" t="s">
        <v>71</v>
      </c>
      <c r="C153" s="20" t="s">
        <v>414</v>
      </c>
      <c r="D153" s="21" t="s">
        <v>26</v>
      </c>
      <c r="E153" s="22" t="n">
        <v>15</v>
      </c>
      <c r="F153" s="20" t="s">
        <v>444</v>
      </c>
      <c r="G153" s="20" t="s">
        <v>445</v>
      </c>
      <c r="H153" s="21"/>
      <c r="I153" s="20"/>
      <c r="J153" s="23" t="n">
        <v>5</v>
      </c>
      <c r="K153" s="20" t="s">
        <v>30</v>
      </c>
      <c r="L153" s="20" t="s">
        <v>446</v>
      </c>
      <c r="M153" s="24"/>
      <c r="N153" s="25" t="n">
        <f aca="false">J153*M153</f>
        <v>0</v>
      </c>
    </row>
    <row r="154" s="26" customFormat="true" ht="14.4" hidden="false" customHeight="false" outlineLevel="0" collapsed="false">
      <c r="A154" s="20" t="s">
        <v>413</v>
      </c>
      <c r="B154" s="20" t="s">
        <v>71</v>
      </c>
      <c r="C154" s="20" t="s">
        <v>414</v>
      </c>
      <c r="D154" s="21" t="s">
        <v>26</v>
      </c>
      <c r="E154" s="22" t="n">
        <v>15</v>
      </c>
      <c r="F154" s="20" t="s">
        <v>447</v>
      </c>
      <c r="G154" s="20" t="s">
        <v>448</v>
      </c>
      <c r="H154" s="21"/>
      <c r="I154" s="20"/>
      <c r="J154" s="23" t="n">
        <v>5</v>
      </c>
      <c r="K154" s="20" t="s">
        <v>30</v>
      </c>
      <c r="L154" s="20" t="s">
        <v>449</v>
      </c>
      <c r="M154" s="24"/>
      <c r="N154" s="25" t="n">
        <f aca="false">J154*M154</f>
        <v>0</v>
      </c>
    </row>
    <row r="155" s="26" customFormat="true" ht="14.4" hidden="false" customHeight="false" outlineLevel="0" collapsed="false">
      <c r="A155" s="20" t="s">
        <v>413</v>
      </c>
      <c r="B155" s="20" t="s">
        <v>71</v>
      </c>
      <c r="C155" s="20" t="s">
        <v>414</v>
      </c>
      <c r="D155" s="21" t="s">
        <v>26</v>
      </c>
      <c r="E155" s="22" t="n">
        <v>15</v>
      </c>
      <c r="F155" s="20" t="s">
        <v>450</v>
      </c>
      <c r="G155" s="20" t="s">
        <v>451</v>
      </c>
      <c r="H155" s="21"/>
      <c r="I155" s="20"/>
      <c r="J155" s="23" t="n">
        <v>5</v>
      </c>
      <c r="K155" s="20" t="s">
        <v>30</v>
      </c>
      <c r="L155" s="20" t="s">
        <v>452</v>
      </c>
      <c r="M155" s="24"/>
      <c r="N155" s="25" t="n">
        <f aca="false">J155*M155</f>
        <v>0</v>
      </c>
    </row>
    <row r="156" s="26" customFormat="true" ht="14.4" hidden="false" customHeight="false" outlineLevel="0" collapsed="false">
      <c r="A156" s="20" t="s">
        <v>413</v>
      </c>
      <c r="B156" s="20" t="s">
        <v>71</v>
      </c>
      <c r="C156" s="20" t="s">
        <v>414</v>
      </c>
      <c r="D156" s="21" t="s">
        <v>26</v>
      </c>
      <c r="E156" s="22" t="n">
        <v>15</v>
      </c>
      <c r="F156" s="20" t="s">
        <v>453</v>
      </c>
      <c r="G156" s="20" t="s">
        <v>454</v>
      </c>
      <c r="H156" s="21"/>
      <c r="I156" s="20"/>
      <c r="J156" s="23" t="n">
        <v>6</v>
      </c>
      <c r="K156" s="20" t="s">
        <v>30</v>
      </c>
      <c r="L156" s="20" t="s">
        <v>455</v>
      </c>
      <c r="M156" s="24"/>
      <c r="N156" s="25" t="n">
        <f aca="false">J156*M156</f>
        <v>0</v>
      </c>
    </row>
    <row r="157" s="26" customFormat="true" ht="14.4" hidden="false" customHeight="false" outlineLevel="0" collapsed="false">
      <c r="A157" s="20" t="s">
        <v>413</v>
      </c>
      <c r="B157" s="20" t="s">
        <v>71</v>
      </c>
      <c r="C157" s="20" t="s">
        <v>414</v>
      </c>
      <c r="D157" s="21" t="s">
        <v>26</v>
      </c>
      <c r="E157" s="22" t="n">
        <v>15</v>
      </c>
      <c r="F157" s="20" t="s">
        <v>456</v>
      </c>
      <c r="G157" s="20" t="s">
        <v>457</v>
      </c>
      <c r="H157" s="21"/>
      <c r="I157" s="20"/>
      <c r="J157" s="23" t="n">
        <v>6</v>
      </c>
      <c r="K157" s="20" t="s">
        <v>30</v>
      </c>
      <c r="L157" s="20" t="s">
        <v>458</v>
      </c>
      <c r="M157" s="24"/>
      <c r="N157" s="25" t="n">
        <f aca="false">J157*M157</f>
        <v>0</v>
      </c>
    </row>
    <row r="158" s="26" customFormat="true" ht="14.4" hidden="false" customHeight="false" outlineLevel="0" collapsed="false">
      <c r="A158" s="20" t="s">
        <v>413</v>
      </c>
      <c r="B158" s="20" t="s">
        <v>71</v>
      </c>
      <c r="C158" s="20" t="s">
        <v>414</v>
      </c>
      <c r="D158" s="21" t="s">
        <v>26</v>
      </c>
      <c r="E158" s="22" t="n">
        <v>15</v>
      </c>
      <c r="F158" s="20" t="s">
        <v>459</v>
      </c>
      <c r="G158" s="20" t="s">
        <v>460</v>
      </c>
      <c r="H158" s="21"/>
      <c r="I158" s="20"/>
      <c r="J158" s="23" t="n">
        <v>6</v>
      </c>
      <c r="K158" s="20" t="s">
        <v>30</v>
      </c>
      <c r="L158" s="20" t="s">
        <v>461</v>
      </c>
      <c r="M158" s="24"/>
      <c r="N158" s="25" t="n">
        <f aca="false">J158*M158</f>
        <v>0</v>
      </c>
    </row>
    <row r="159" s="26" customFormat="true" ht="14.4" hidden="false" customHeight="false" outlineLevel="0" collapsed="false">
      <c r="A159" s="20" t="s">
        <v>413</v>
      </c>
      <c r="B159" s="20" t="s">
        <v>71</v>
      </c>
      <c r="C159" s="20" t="s">
        <v>414</v>
      </c>
      <c r="D159" s="21" t="s">
        <v>26</v>
      </c>
      <c r="E159" s="22" t="n">
        <v>15</v>
      </c>
      <c r="F159" s="20" t="s">
        <v>462</v>
      </c>
      <c r="G159" s="20" t="s">
        <v>463</v>
      </c>
      <c r="H159" s="21"/>
      <c r="I159" s="20"/>
      <c r="J159" s="23" t="n">
        <v>7</v>
      </c>
      <c r="K159" s="20" t="s">
        <v>30</v>
      </c>
      <c r="L159" s="20" t="s">
        <v>464</v>
      </c>
      <c r="M159" s="24"/>
      <c r="N159" s="25" t="n">
        <f aca="false">J159*M159</f>
        <v>0</v>
      </c>
    </row>
    <row r="160" s="26" customFormat="true" ht="14.4" hidden="false" customHeight="false" outlineLevel="0" collapsed="false">
      <c r="A160" s="20" t="s">
        <v>413</v>
      </c>
      <c r="B160" s="20" t="s">
        <v>71</v>
      </c>
      <c r="C160" s="20" t="s">
        <v>414</v>
      </c>
      <c r="D160" s="21" t="s">
        <v>26</v>
      </c>
      <c r="E160" s="22" t="n">
        <v>15</v>
      </c>
      <c r="F160" s="20" t="s">
        <v>465</v>
      </c>
      <c r="G160" s="20" t="s">
        <v>466</v>
      </c>
      <c r="H160" s="21"/>
      <c r="I160" s="20"/>
      <c r="J160" s="23" t="n">
        <v>7</v>
      </c>
      <c r="K160" s="20" t="s">
        <v>30</v>
      </c>
      <c r="L160" s="20" t="s">
        <v>467</v>
      </c>
      <c r="M160" s="24"/>
      <c r="N160" s="25" t="n">
        <f aca="false">J160*M160</f>
        <v>0</v>
      </c>
    </row>
    <row r="161" s="26" customFormat="true" ht="14.4" hidden="false" customHeight="false" outlineLevel="0" collapsed="false">
      <c r="A161" s="20" t="s">
        <v>413</v>
      </c>
      <c r="B161" s="20" t="s">
        <v>71</v>
      </c>
      <c r="C161" s="20" t="s">
        <v>433</v>
      </c>
      <c r="D161" s="21" t="s">
        <v>26</v>
      </c>
      <c r="E161" s="22" t="n">
        <v>0</v>
      </c>
      <c r="F161" s="20" t="s">
        <v>468</v>
      </c>
      <c r="G161" s="20" t="s">
        <v>469</v>
      </c>
      <c r="H161" s="21"/>
      <c r="I161" s="20"/>
      <c r="J161" s="23" t="n">
        <v>460</v>
      </c>
      <c r="K161" s="20" t="s">
        <v>439</v>
      </c>
      <c r="L161" s="20"/>
      <c r="M161" s="24"/>
      <c r="N161" s="25" t="n">
        <f aca="false">J161*M161</f>
        <v>0</v>
      </c>
    </row>
    <row r="162" s="26" customFormat="true" ht="14.4" hidden="false" customHeight="false" outlineLevel="0" collapsed="false">
      <c r="A162" s="20" t="s">
        <v>413</v>
      </c>
      <c r="B162" s="20" t="s">
        <v>71</v>
      </c>
      <c r="C162" s="20" t="s">
        <v>414</v>
      </c>
      <c r="D162" s="21" t="s">
        <v>26</v>
      </c>
      <c r="E162" s="22" t="n">
        <v>15</v>
      </c>
      <c r="F162" s="20" t="s">
        <v>470</v>
      </c>
      <c r="G162" s="20" t="s">
        <v>471</v>
      </c>
      <c r="H162" s="21"/>
      <c r="I162" s="20"/>
      <c r="J162" s="23" t="n">
        <v>8</v>
      </c>
      <c r="K162" s="20" t="s">
        <v>30</v>
      </c>
      <c r="L162" s="20" t="s">
        <v>472</v>
      </c>
      <c r="M162" s="24"/>
      <c r="N162" s="25" t="n">
        <f aca="false">J162*M162</f>
        <v>0</v>
      </c>
    </row>
    <row r="163" s="26" customFormat="true" ht="14.4" hidden="false" customHeight="false" outlineLevel="0" collapsed="false">
      <c r="A163" s="20" t="s">
        <v>413</v>
      </c>
      <c r="B163" s="20" t="s">
        <v>473</v>
      </c>
      <c r="C163" s="20"/>
      <c r="D163" s="21" t="s">
        <v>26</v>
      </c>
      <c r="E163" s="22" t="n">
        <v>15</v>
      </c>
      <c r="F163" s="20" t="s">
        <v>474</v>
      </c>
      <c r="G163" s="20" t="s">
        <v>475</v>
      </c>
      <c r="H163" s="21" t="s">
        <v>476</v>
      </c>
      <c r="I163" s="20"/>
      <c r="J163" s="27" t="n">
        <v>1640</v>
      </c>
      <c r="K163" s="20" t="s">
        <v>30</v>
      </c>
      <c r="L163" s="20" t="s">
        <v>477</v>
      </c>
      <c r="M163" s="24"/>
      <c r="N163" s="25" t="n">
        <f aca="false">J163*M163</f>
        <v>0</v>
      </c>
    </row>
    <row r="164" s="26" customFormat="true" ht="14.4" hidden="false" customHeight="false" outlineLevel="0" collapsed="false">
      <c r="A164" s="20" t="s">
        <v>413</v>
      </c>
      <c r="B164" s="20" t="s">
        <v>473</v>
      </c>
      <c r="C164" s="20"/>
      <c r="D164" s="21" t="s">
        <v>26</v>
      </c>
      <c r="E164" s="22" t="n">
        <v>15</v>
      </c>
      <c r="F164" s="20" t="s">
        <v>478</v>
      </c>
      <c r="G164" s="20" t="s">
        <v>479</v>
      </c>
      <c r="H164" s="21" t="s">
        <v>480</v>
      </c>
      <c r="I164" s="20"/>
      <c r="J164" s="27" t="n">
        <v>1750</v>
      </c>
      <c r="K164" s="20" t="s">
        <v>30</v>
      </c>
      <c r="L164" s="20" t="s">
        <v>481</v>
      </c>
      <c r="M164" s="24"/>
      <c r="N164" s="25" t="n">
        <f aca="false">J164*M164</f>
        <v>0</v>
      </c>
    </row>
    <row r="165" s="26" customFormat="true" ht="14.4" hidden="false" customHeight="false" outlineLevel="0" collapsed="false">
      <c r="A165" s="20" t="s">
        <v>413</v>
      </c>
      <c r="B165" s="20" t="s">
        <v>473</v>
      </c>
      <c r="C165" s="20"/>
      <c r="D165" s="21" t="s">
        <v>26</v>
      </c>
      <c r="E165" s="22" t="n">
        <v>15</v>
      </c>
      <c r="F165" s="20" t="s">
        <v>482</v>
      </c>
      <c r="G165" s="20" t="s">
        <v>483</v>
      </c>
      <c r="H165" s="21" t="s">
        <v>484</v>
      </c>
      <c r="I165" s="20"/>
      <c r="J165" s="27" t="n">
        <v>2742</v>
      </c>
      <c r="K165" s="20" t="s">
        <v>30</v>
      </c>
      <c r="L165" s="20" t="s">
        <v>485</v>
      </c>
      <c r="M165" s="24"/>
      <c r="N165" s="25" t="n">
        <f aca="false">J165*M165</f>
        <v>0</v>
      </c>
    </row>
    <row r="166" s="26" customFormat="true" ht="14.4" hidden="false" customHeight="false" outlineLevel="0" collapsed="false">
      <c r="A166" s="20" t="s">
        <v>413</v>
      </c>
      <c r="B166" s="20" t="s">
        <v>473</v>
      </c>
      <c r="C166" s="20"/>
      <c r="D166" s="21" t="s">
        <v>26</v>
      </c>
      <c r="E166" s="22" t="n">
        <v>15</v>
      </c>
      <c r="F166" s="20" t="s">
        <v>482</v>
      </c>
      <c r="G166" s="20" t="s">
        <v>486</v>
      </c>
      <c r="H166" s="21" t="s">
        <v>487</v>
      </c>
      <c r="I166" s="20"/>
      <c r="J166" s="27" t="n">
        <v>2742</v>
      </c>
      <c r="K166" s="20" t="s">
        <v>30</v>
      </c>
      <c r="L166" s="20" t="s">
        <v>488</v>
      </c>
      <c r="M166" s="24"/>
      <c r="N166" s="25" t="n">
        <f aca="false">J166*M166</f>
        <v>0</v>
      </c>
    </row>
    <row r="167" s="26" customFormat="true" ht="14.4" hidden="false" customHeight="false" outlineLevel="0" collapsed="false">
      <c r="A167" s="20" t="s">
        <v>413</v>
      </c>
      <c r="B167" s="20" t="s">
        <v>473</v>
      </c>
      <c r="C167" s="20"/>
      <c r="D167" s="21" t="s">
        <v>26</v>
      </c>
      <c r="E167" s="22" t="n">
        <v>15</v>
      </c>
      <c r="F167" s="20" t="s">
        <v>482</v>
      </c>
      <c r="G167" s="20" t="s">
        <v>489</v>
      </c>
      <c r="H167" s="21" t="s">
        <v>490</v>
      </c>
      <c r="I167" s="20"/>
      <c r="J167" s="27" t="n">
        <v>2742</v>
      </c>
      <c r="K167" s="20" t="s">
        <v>30</v>
      </c>
      <c r="L167" s="20" t="s">
        <v>491</v>
      </c>
      <c r="M167" s="24"/>
      <c r="N167" s="25" t="n">
        <f aca="false">J167*M167</f>
        <v>0</v>
      </c>
    </row>
    <row r="168" s="26" customFormat="true" ht="14.4" hidden="false" customHeight="false" outlineLevel="0" collapsed="false">
      <c r="A168" s="20" t="s">
        <v>413</v>
      </c>
      <c r="B168" s="20" t="s">
        <v>473</v>
      </c>
      <c r="C168" s="20"/>
      <c r="D168" s="21" t="s">
        <v>26</v>
      </c>
      <c r="E168" s="22" t="n">
        <v>15</v>
      </c>
      <c r="F168" s="20" t="s">
        <v>482</v>
      </c>
      <c r="G168" s="20" t="s">
        <v>492</v>
      </c>
      <c r="H168" s="21" t="s">
        <v>493</v>
      </c>
      <c r="I168" s="20"/>
      <c r="J168" s="27" t="n">
        <v>2742</v>
      </c>
      <c r="K168" s="20" t="s">
        <v>30</v>
      </c>
      <c r="L168" s="20" t="s">
        <v>494</v>
      </c>
      <c r="M168" s="24"/>
      <c r="N168" s="25" t="n">
        <f aca="false">J168*M168</f>
        <v>0</v>
      </c>
    </row>
    <row r="169" s="26" customFormat="true" ht="14.4" hidden="false" customHeight="false" outlineLevel="0" collapsed="false">
      <c r="A169" s="20" t="s">
        <v>413</v>
      </c>
      <c r="B169" s="20" t="s">
        <v>473</v>
      </c>
      <c r="C169" s="20"/>
      <c r="D169" s="21" t="s">
        <v>26</v>
      </c>
      <c r="E169" s="22" t="n">
        <v>15</v>
      </c>
      <c r="F169" s="20" t="s">
        <v>495</v>
      </c>
      <c r="G169" s="20" t="s">
        <v>496</v>
      </c>
      <c r="H169" s="21" t="s">
        <v>497</v>
      </c>
      <c r="I169" s="20"/>
      <c r="J169" s="27" t="n">
        <v>2742</v>
      </c>
      <c r="K169" s="20" t="s">
        <v>30</v>
      </c>
      <c r="L169" s="20" t="s">
        <v>498</v>
      </c>
      <c r="M169" s="24"/>
      <c r="N169" s="25" t="n">
        <f aca="false">J169*M169</f>
        <v>0</v>
      </c>
    </row>
    <row r="170" s="26" customFormat="true" ht="14.4" hidden="false" customHeight="false" outlineLevel="0" collapsed="false">
      <c r="A170" s="20" t="s">
        <v>413</v>
      </c>
      <c r="B170" s="20" t="s">
        <v>473</v>
      </c>
      <c r="C170" s="20"/>
      <c r="D170" s="21" t="s">
        <v>26</v>
      </c>
      <c r="E170" s="22" t="n">
        <v>15</v>
      </c>
      <c r="F170" s="20" t="s">
        <v>495</v>
      </c>
      <c r="G170" s="20" t="s">
        <v>499</v>
      </c>
      <c r="H170" s="21" t="s">
        <v>490</v>
      </c>
      <c r="I170" s="20"/>
      <c r="J170" s="27" t="n">
        <v>2742</v>
      </c>
      <c r="K170" s="20" t="s">
        <v>30</v>
      </c>
      <c r="L170" s="20" t="s">
        <v>500</v>
      </c>
      <c r="M170" s="24"/>
      <c r="N170" s="25" t="n">
        <f aca="false">J170*M170</f>
        <v>0</v>
      </c>
    </row>
    <row r="171" s="26" customFormat="true" ht="14.4" hidden="false" customHeight="false" outlineLevel="0" collapsed="false">
      <c r="A171" s="20" t="s">
        <v>413</v>
      </c>
      <c r="B171" s="20" t="s">
        <v>473</v>
      </c>
      <c r="C171" s="20"/>
      <c r="D171" s="21" t="s">
        <v>26</v>
      </c>
      <c r="E171" s="22" t="n">
        <v>15</v>
      </c>
      <c r="F171" s="20" t="s">
        <v>495</v>
      </c>
      <c r="G171" s="20" t="s">
        <v>501</v>
      </c>
      <c r="H171" s="21" t="s">
        <v>502</v>
      </c>
      <c r="I171" s="20"/>
      <c r="J171" s="27" t="n">
        <v>2742</v>
      </c>
      <c r="K171" s="20" t="s">
        <v>30</v>
      </c>
      <c r="L171" s="20" t="s">
        <v>503</v>
      </c>
      <c r="M171" s="24"/>
      <c r="N171" s="25" t="n">
        <f aca="false">J171*M171</f>
        <v>0</v>
      </c>
    </row>
    <row r="172" s="26" customFormat="true" ht="14.4" hidden="false" customHeight="false" outlineLevel="0" collapsed="false">
      <c r="A172" s="20" t="s">
        <v>413</v>
      </c>
      <c r="B172" s="20" t="s">
        <v>473</v>
      </c>
      <c r="C172" s="20"/>
      <c r="D172" s="21" t="s">
        <v>26</v>
      </c>
      <c r="E172" s="22" t="n">
        <v>15</v>
      </c>
      <c r="F172" s="20" t="s">
        <v>495</v>
      </c>
      <c r="G172" s="20" t="s">
        <v>504</v>
      </c>
      <c r="H172" s="21" t="s">
        <v>505</v>
      </c>
      <c r="I172" s="20"/>
      <c r="J172" s="27" t="n">
        <v>2742</v>
      </c>
      <c r="K172" s="20" t="s">
        <v>30</v>
      </c>
      <c r="L172" s="20" t="s">
        <v>506</v>
      </c>
      <c r="M172" s="24"/>
      <c r="N172" s="25" t="n">
        <f aca="false">J172*M172</f>
        <v>0</v>
      </c>
    </row>
    <row r="173" s="26" customFormat="true" ht="14.4" hidden="false" customHeight="false" outlineLevel="0" collapsed="false">
      <c r="A173" s="20" t="s">
        <v>413</v>
      </c>
      <c r="B173" s="20" t="s">
        <v>473</v>
      </c>
      <c r="C173" s="20"/>
      <c r="D173" s="21" t="s">
        <v>26</v>
      </c>
      <c r="E173" s="22" t="n">
        <v>15</v>
      </c>
      <c r="F173" s="20" t="s">
        <v>507</v>
      </c>
      <c r="G173" s="20" t="s">
        <v>508</v>
      </c>
      <c r="H173" s="21" t="s">
        <v>509</v>
      </c>
      <c r="I173" s="20"/>
      <c r="J173" s="27" t="n">
        <v>2678</v>
      </c>
      <c r="K173" s="20" t="s">
        <v>30</v>
      </c>
      <c r="L173" s="20" t="s">
        <v>510</v>
      </c>
      <c r="M173" s="24"/>
      <c r="N173" s="25" t="n">
        <f aca="false">J173*M173</f>
        <v>0</v>
      </c>
    </row>
    <row r="174" s="26" customFormat="true" ht="14.4" hidden="false" customHeight="false" outlineLevel="0" collapsed="false">
      <c r="A174" s="20" t="s">
        <v>413</v>
      </c>
      <c r="B174" s="20" t="s">
        <v>473</v>
      </c>
      <c r="C174" s="20"/>
      <c r="D174" s="21" t="s">
        <v>26</v>
      </c>
      <c r="E174" s="22" t="n">
        <v>15</v>
      </c>
      <c r="F174" s="20" t="s">
        <v>507</v>
      </c>
      <c r="G174" s="20" t="s">
        <v>511</v>
      </c>
      <c r="H174" s="21" t="s">
        <v>29</v>
      </c>
      <c r="I174" s="20"/>
      <c r="J174" s="27" t="n">
        <v>2678</v>
      </c>
      <c r="K174" s="20" t="s">
        <v>30</v>
      </c>
      <c r="L174" s="20" t="s">
        <v>512</v>
      </c>
      <c r="M174" s="24"/>
      <c r="N174" s="25" t="n">
        <f aca="false">J174*M174</f>
        <v>0</v>
      </c>
    </row>
    <row r="175" s="26" customFormat="true" ht="14.4" hidden="false" customHeight="false" outlineLevel="0" collapsed="false">
      <c r="A175" s="20" t="s">
        <v>413</v>
      </c>
      <c r="B175" s="20" t="s">
        <v>473</v>
      </c>
      <c r="C175" s="20"/>
      <c r="D175" s="21" t="s">
        <v>26</v>
      </c>
      <c r="E175" s="22" t="n">
        <v>15</v>
      </c>
      <c r="F175" s="20" t="s">
        <v>507</v>
      </c>
      <c r="G175" s="20" t="s">
        <v>513</v>
      </c>
      <c r="H175" s="21" t="s">
        <v>502</v>
      </c>
      <c r="I175" s="20"/>
      <c r="J175" s="27" t="n">
        <v>2678</v>
      </c>
      <c r="K175" s="20" t="s">
        <v>30</v>
      </c>
      <c r="L175" s="20" t="s">
        <v>514</v>
      </c>
      <c r="M175" s="24"/>
      <c r="N175" s="25" t="n">
        <f aca="false">J175*M175</f>
        <v>0</v>
      </c>
    </row>
    <row r="176" s="26" customFormat="true" ht="14.4" hidden="false" customHeight="false" outlineLevel="0" collapsed="false">
      <c r="A176" s="20" t="s">
        <v>413</v>
      </c>
      <c r="B176" s="20" t="s">
        <v>473</v>
      </c>
      <c r="C176" s="20"/>
      <c r="D176" s="21" t="s">
        <v>26</v>
      </c>
      <c r="E176" s="22" t="n">
        <v>15</v>
      </c>
      <c r="F176" s="20" t="s">
        <v>507</v>
      </c>
      <c r="G176" s="20" t="s">
        <v>515</v>
      </c>
      <c r="H176" s="21" t="s">
        <v>516</v>
      </c>
      <c r="I176" s="20"/>
      <c r="J176" s="27" t="n">
        <v>2678</v>
      </c>
      <c r="K176" s="20" t="s">
        <v>30</v>
      </c>
      <c r="L176" s="20" t="s">
        <v>517</v>
      </c>
      <c r="M176" s="24"/>
      <c r="N176" s="25" t="n">
        <f aca="false">J176*M176</f>
        <v>0</v>
      </c>
    </row>
    <row r="177" s="26" customFormat="true" ht="14.4" hidden="false" customHeight="false" outlineLevel="0" collapsed="false">
      <c r="A177" s="20" t="s">
        <v>413</v>
      </c>
      <c r="B177" s="20" t="s">
        <v>473</v>
      </c>
      <c r="C177" s="20"/>
      <c r="D177" s="21" t="s">
        <v>26</v>
      </c>
      <c r="E177" s="22" t="n">
        <v>15</v>
      </c>
      <c r="F177" s="20" t="s">
        <v>507</v>
      </c>
      <c r="G177" s="20" t="s">
        <v>518</v>
      </c>
      <c r="H177" s="21" t="s">
        <v>519</v>
      </c>
      <c r="I177" s="20"/>
      <c r="J177" s="27" t="n">
        <v>2678</v>
      </c>
      <c r="K177" s="20" t="s">
        <v>30</v>
      </c>
      <c r="L177" s="20" t="s">
        <v>520</v>
      </c>
      <c r="M177" s="24"/>
      <c r="N177" s="25" t="n">
        <f aca="false">J177*M177</f>
        <v>0</v>
      </c>
    </row>
    <row r="178" s="26" customFormat="true" ht="14.4" hidden="false" customHeight="false" outlineLevel="0" collapsed="false">
      <c r="A178" s="20" t="s">
        <v>413</v>
      </c>
      <c r="B178" s="20" t="s">
        <v>473</v>
      </c>
      <c r="C178" s="20"/>
      <c r="D178" s="21" t="s">
        <v>26</v>
      </c>
      <c r="E178" s="22" t="n">
        <v>15</v>
      </c>
      <c r="F178" s="20" t="s">
        <v>521</v>
      </c>
      <c r="G178" s="20" t="s">
        <v>522</v>
      </c>
      <c r="H178" s="21" t="s">
        <v>29</v>
      </c>
      <c r="I178" s="20"/>
      <c r="J178" s="27" t="n">
        <v>2295</v>
      </c>
      <c r="K178" s="20" t="s">
        <v>30</v>
      </c>
      <c r="L178" s="20" t="s">
        <v>523</v>
      </c>
      <c r="M178" s="24"/>
      <c r="N178" s="25" t="n">
        <f aca="false">J178*M178</f>
        <v>0</v>
      </c>
    </row>
    <row r="179" s="26" customFormat="true" ht="14.4" hidden="false" customHeight="false" outlineLevel="0" collapsed="false">
      <c r="A179" s="20" t="s">
        <v>413</v>
      </c>
      <c r="B179" s="20" t="s">
        <v>473</v>
      </c>
      <c r="C179" s="20"/>
      <c r="D179" s="21" t="s">
        <v>26</v>
      </c>
      <c r="E179" s="22" t="n">
        <v>15</v>
      </c>
      <c r="F179" s="20" t="s">
        <v>521</v>
      </c>
      <c r="G179" s="20" t="s">
        <v>524</v>
      </c>
      <c r="H179" s="21" t="s">
        <v>502</v>
      </c>
      <c r="I179" s="20"/>
      <c r="J179" s="27" t="n">
        <v>2295</v>
      </c>
      <c r="K179" s="20" t="s">
        <v>30</v>
      </c>
      <c r="L179" s="20" t="s">
        <v>525</v>
      </c>
      <c r="M179" s="24"/>
      <c r="N179" s="25" t="n">
        <f aca="false">J179*M179</f>
        <v>0</v>
      </c>
    </row>
    <row r="180" s="26" customFormat="true" ht="14.4" hidden="false" customHeight="false" outlineLevel="0" collapsed="false">
      <c r="A180" s="20" t="s">
        <v>413</v>
      </c>
      <c r="B180" s="20" t="s">
        <v>473</v>
      </c>
      <c r="C180" s="20"/>
      <c r="D180" s="21" t="s">
        <v>26</v>
      </c>
      <c r="E180" s="22" t="n">
        <v>15</v>
      </c>
      <c r="F180" s="20" t="s">
        <v>521</v>
      </c>
      <c r="G180" s="20" t="s">
        <v>526</v>
      </c>
      <c r="H180" s="21" t="s">
        <v>516</v>
      </c>
      <c r="I180" s="20"/>
      <c r="J180" s="27" t="n">
        <v>2295</v>
      </c>
      <c r="K180" s="20" t="s">
        <v>30</v>
      </c>
      <c r="L180" s="20" t="s">
        <v>527</v>
      </c>
      <c r="M180" s="24"/>
      <c r="N180" s="25" t="n">
        <f aca="false">J180*M180</f>
        <v>0</v>
      </c>
    </row>
    <row r="181" s="26" customFormat="true" ht="14.4" hidden="false" customHeight="false" outlineLevel="0" collapsed="false">
      <c r="A181" s="20" t="s">
        <v>413</v>
      </c>
      <c r="B181" s="20" t="s">
        <v>473</v>
      </c>
      <c r="C181" s="20"/>
      <c r="D181" s="21" t="s">
        <v>26</v>
      </c>
      <c r="E181" s="22" t="n">
        <v>15</v>
      </c>
      <c r="F181" s="20" t="s">
        <v>521</v>
      </c>
      <c r="G181" s="20" t="s">
        <v>528</v>
      </c>
      <c r="H181" s="21" t="s">
        <v>519</v>
      </c>
      <c r="I181" s="20"/>
      <c r="J181" s="27" t="n">
        <v>2295</v>
      </c>
      <c r="K181" s="20" t="s">
        <v>30</v>
      </c>
      <c r="L181" s="20" t="s">
        <v>529</v>
      </c>
      <c r="M181" s="24"/>
      <c r="N181" s="25" t="n">
        <f aca="false">J181*M181</f>
        <v>0</v>
      </c>
    </row>
    <row r="182" s="26" customFormat="true" ht="14.4" hidden="false" customHeight="false" outlineLevel="0" collapsed="false">
      <c r="A182" s="20" t="s">
        <v>413</v>
      </c>
      <c r="B182" s="20" t="s">
        <v>473</v>
      </c>
      <c r="C182" s="20"/>
      <c r="D182" s="21" t="s">
        <v>26</v>
      </c>
      <c r="E182" s="22" t="n">
        <v>15</v>
      </c>
      <c r="F182" s="20" t="s">
        <v>530</v>
      </c>
      <c r="G182" s="20" t="s">
        <v>531</v>
      </c>
      <c r="H182" s="21" t="s">
        <v>33</v>
      </c>
      <c r="I182" s="20"/>
      <c r="J182" s="27" t="n">
        <v>2610</v>
      </c>
      <c r="K182" s="20" t="s">
        <v>30</v>
      </c>
      <c r="L182" s="20" t="s">
        <v>532</v>
      </c>
      <c r="M182" s="24"/>
      <c r="N182" s="25" t="n">
        <f aca="false">J182*M182</f>
        <v>0</v>
      </c>
    </row>
    <row r="183" s="26" customFormat="true" ht="14.4" hidden="false" customHeight="false" outlineLevel="0" collapsed="false">
      <c r="A183" s="20" t="s">
        <v>413</v>
      </c>
      <c r="B183" s="20" t="s">
        <v>473</v>
      </c>
      <c r="C183" s="20"/>
      <c r="D183" s="21" t="s">
        <v>26</v>
      </c>
      <c r="E183" s="22" t="n">
        <v>15</v>
      </c>
      <c r="F183" s="20" t="s">
        <v>530</v>
      </c>
      <c r="G183" s="20" t="s">
        <v>533</v>
      </c>
      <c r="H183" s="21" t="s">
        <v>534</v>
      </c>
      <c r="I183" s="20"/>
      <c r="J183" s="27" t="n">
        <v>2610</v>
      </c>
      <c r="K183" s="20" t="s">
        <v>30</v>
      </c>
      <c r="L183" s="20" t="s">
        <v>535</v>
      </c>
      <c r="M183" s="24"/>
      <c r="N183" s="25" t="n">
        <f aca="false">J183*M183</f>
        <v>0</v>
      </c>
    </row>
    <row r="184" s="26" customFormat="true" ht="14.4" hidden="false" customHeight="false" outlineLevel="0" collapsed="false">
      <c r="A184" s="20" t="s">
        <v>413</v>
      </c>
      <c r="B184" s="20" t="s">
        <v>473</v>
      </c>
      <c r="C184" s="20"/>
      <c r="D184" s="21" t="s">
        <v>26</v>
      </c>
      <c r="E184" s="22" t="n">
        <v>15</v>
      </c>
      <c r="F184" s="20" t="s">
        <v>530</v>
      </c>
      <c r="G184" s="20" t="s">
        <v>536</v>
      </c>
      <c r="H184" s="21" t="s">
        <v>537</v>
      </c>
      <c r="I184" s="20"/>
      <c r="J184" s="27" t="n">
        <v>2610</v>
      </c>
      <c r="K184" s="20" t="s">
        <v>30</v>
      </c>
      <c r="L184" s="20" t="s">
        <v>538</v>
      </c>
      <c r="M184" s="24"/>
      <c r="N184" s="25" t="n">
        <f aca="false">J184*M184</f>
        <v>0</v>
      </c>
    </row>
    <row r="185" s="26" customFormat="true" ht="14.4" hidden="false" customHeight="false" outlineLevel="0" collapsed="false">
      <c r="A185" s="20" t="s">
        <v>413</v>
      </c>
      <c r="B185" s="20" t="s">
        <v>473</v>
      </c>
      <c r="C185" s="20"/>
      <c r="D185" s="21" t="s">
        <v>26</v>
      </c>
      <c r="E185" s="22" t="n">
        <v>15</v>
      </c>
      <c r="F185" s="20" t="s">
        <v>539</v>
      </c>
      <c r="G185" s="20" t="s">
        <v>540</v>
      </c>
      <c r="H185" s="21" t="s">
        <v>541</v>
      </c>
      <c r="I185" s="20"/>
      <c r="J185" s="27" t="n">
        <v>2476</v>
      </c>
      <c r="K185" s="20" t="s">
        <v>30</v>
      </c>
      <c r="L185" s="20" t="s">
        <v>542</v>
      </c>
      <c r="M185" s="24"/>
      <c r="N185" s="25" t="n">
        <f aca="false">J185*M185</f>
        <v>0</v>
      </c>
    </row>
    <row r="186" s="26" customFormat="true" ht="14.4" hidden="false" customHeight="false" outlineLevel="0" collapsed="false">
      <c r="A186" s="20" t="s">
        <v>413</v>
      </c>
      <c r="B186" s="20" t="s">
        <v>473</v>
      </c>
      <c r="C186" s="20"/>
      <c r="D186" s="21" t="s">
        <v>26</v>
      </c>
      <c r="E186" s="22" t="n">
        <v>15</v>
      </c>
      <c r="F186" s="20" t="s">
        <v>539</v>
      </c>
      <c r="G186" s="20" t="s">
        <v>543</v>
      </c>
      <c r="H186" s="21" t="s">
        <v>544</v>
      </c>
      <c r="I186" s="20"/>
      <c r="J186" s="27" t="n">
        <v>2476</v>
      </c>
      <c r="K186" s="20" t="s">
        <v>30</v>
      </c>
      <c r="L186" s="20" t="s">
        <v>545</v>
      </c>
      <c r="M186" s="24"/>
      <c r="N186" s="25" t="n">
        <f aca="false">J186*M186</f>
        <v>0</v>
      </c>
    </row>
    <row r="187" s="26" customFormat="true" ht="14.4" hidden="false" customHeight="false" outlineLevel="0" collapsed="false">
      <c r="A187" s="20" t="s">
        <v>413</v>
      </c>
      <c r="B187" s="20" t="s">
        <v>473</v>
      </c>
      <c r="C187" s="20"/>
      <c r="D187" s="21" t="s">
        <v>26</v>
      </c>
      <c r="E187" s="22" t="n">
        <v>15</v>
      </c>
      <c r="F187" s="20" t="s">
        <v>539</v>
      </c>
      <c r="G187" s="20" t="s">
        <v>546</v>
      </c>
      <c r="H187" s="21" t="s">
        <v>547</v>
      </c>
      <c r="I187" s="20"/>
      <c r="J187" s="27" t="n">
        <v>2476</v>
      </c>
      <c r="K187" s="20" t="s">
        <v>30</v>
      </c>
      <c r="L187" s="20" t="s">
        <v>548</v>
      </c>
      <c r="M187" s="24"/>
      <c r="N187" s="25" t="n">
        <f aca="false">J187*M187</f>
        <v>0</v>
      </c>
    </row>
    <row r="188" s="26" customFormat="true" ht="14.4" hidden="false" customHeight="false" outlineLevel="0" collapsed="false">
      <c r="A188" s="20" t="s">
        <v>413</v>
      </c>
      <c r="B188" s="20" t="s">
        <v>473</v>
      </c>
      <c r="C188" s="20"/>
      <c r="D188" s="21" t="s">
        <v>26</v>
      </c>
      <c r="E188" s="22" t="n">
        <v>15</v>
      </c>
      <c r="F188" s="20" t="s">
        <v>549</v>
      </c>
      <c r="G188" s="20" t="s">
        <v>550</v>
      </c>
      <c r="H188" s="21" t="s">
        <v>541</v>
      </c>
      <c r="I188" s="20"/>
      <c r="J188" s="27" t="n">
        <v>2084</v>
      </c>
      <c r="K188" s="20" t="s">
        <v>30</v>
      </c>
      <c r="L188" s="20" t="s">
        <v>551</v>
      </c>
      <c r="M188" s="24"/>
      <c r="N188" s="25" t="n">
        <f aca="false">J188*M188</f>
        <v>0</v>
      </c>
    </row>
    <row r="189" s="26" customFormat="true" ht="14.4" hidden="false" customHeight="false" outlineLevel="0" collapsed="false">
      <c r="A189" s="20" t="s">
        <v>413</v>
      </c>
      <c r="B189" s="20" t="s">
        <v>473</v>
      </c>
      <c r="C189" s="20"/>
      <c r="D189" s="21" t="s">
        <v>26</v>
      </c>
      <c r="E189" s="22" t="n">
        <v>15</v>
      </c>
      <c r="F189" s="20" t="s">
        <v>549</v>
      </c>
      <c r="G189" s="20" t="s">
        <v>552</v>
      </c>
      <c r="H189" s="21" t="s">
        <v>544</v>
      </c>
      <c r="I189" s="20"/>
      <c r="J189" s="27" t="n">
        <v>2084</v>
      </c>
      <c r="K189" s="20" t="s">
        <v>30</v>
      </c>
      <c r="L189" s="20" t="s">
        <v>553</v>
      </c>
      <c r="M189" s="24"/>
      <c r="N189" s="25" t="n">
        <f aca="false">J189*M189</f>
        <v>0</v>
      </c>
    </row>
    <row r="190" s="26" customFormat="true" ht="14.4" hidden="false" customHeight="false" outlineLevel="0" collapsed="false">
      <c r="A190" s="20" t="s">
        <v>413</v>
      </c>
      <c r="B190" s="20" t="s">
        <v>473</v>
      </c>
      <c r="C190" s="20"/>
      <c r="D190" s="21" t="s">
        <v>26</v>
      </c>
      <c r="E190" s="22" t="n">
        <v>15</v>
      </c>
      <c r="F190" s="20" t="s">
        <v>549</v>
      </c>
      <c r="G190" s="20" t="s">
        <v>554</v>
      </c>
      <c r="H190" s="21" t="s">
        <v>547</v>
      </c>
      <c r="I190" s="20"/>
      <c r="J190" s="27" t="n">
        <v>2084</v>
      </c>
      <c r="K190" s="20" t="s">
        <v>30</v>
      </c>
      <c r="L190" s="20" t="s">
        <v>555</v>
      </c>
      <c r="M190" s="24"/>
      <c r="N190" s="25" t="n">
        <f aca="false">J190*M190</f>
        <v>0</v>
      </c>
    </row>
    <row r="191" s="26" customFormat="true" ht="14.4" hidden="false" customHeight="false" outlineLevel="0" collapsed="false">
      <c r="A191" s="20" t="s">
        <v>413</v>
      </c>
      <c r="B191" s="20" t="s">
        <v>473</v>
      </c>
      <c r="C191" s="20"/>
      <c r="D191" s="21" t="s">
        <v>26</v>
      </c>
      <c r="E191" s="22" t="n">
        <v>15</v>
      </c>
      <c r="F191" s="20" t="s">
        <v>556</v>
      </c>
      <c r="G191" s="20" t="s">
        <v>557</v>
      </c>
      <c r="H191" s="21" t="s">
        <v>558</v>
      </c>
      <c r="I191" s="20"/>
      <c r="J191" s="27" t="n">
        <v>3268</v>
      </c>
      <c r="K191" s="20" t="s">
        <v>30</v>
      </c>
      <c r="L191" s="20" t="s">
        <v>559</v>
      </c>
      <c r="M191" s="24"/>
      <c r="N191" s="25" t="n">
        <f aca="false">J191*M191</f>
        <v>0</v>
      </c>
    </row>
    <row r="192" s="26" customFormat="true" ht="14.4" hidden="false" customHeight="false" outlineLevel="0" collapsed="false">
      <c r="A192" s="20" t="s">
        <v>413</v>
      </c>
      <c r="B192" s="20" t="s">
        <v>473</v>
      </c>
      <c r="C192" s="20"/>
      <c r="D192" s="21" t="s">
        <v>26</v>
      </c>
      <c r="E192" s="22" t="n">
        <v>15</v>
      </c>
      <c r="F192" s="20" t="s">
        <v>556</v>
      </c>
      <c r="G192" s="20" t="s">
        <v>560</v>
      </c>
      <c r="H192" s="21" t="s">
        <v>561</v>
      </c>
      <c r="I192" s="20"/>
      <c r="J192" s="27" t="n">
        <v>3268</v>
      </c>
      <c r="K192" s="20" t="s">
        <v>30</v>
      </c>
      <c r="L192" s="20" t="s">
        <v>562</v>
      </c>
      <c r="M192" s="24"/>
      <c r="N192" s="25" t="n">
        <f aca="false">J192*M192</f>
        <v>0</v>
      </c>
    </row>
    <row r="193" s="26" customFormat="true" ht="14.4" hidden="false" customHeight="false" outlineLevel="0" collapsed="false">
      <c r="A193" s="20" t="s">
        <v>413</v>
      </c>
      <c r="B193" s="20" t="s">
        <v>473</v>
      </c>
      <c r="C193" s="20"/>
      <c r="D193" s="21" t="s">
        <v>26</v>
      </c>
      <c r="E193" s="22" t="n">
        <v>15</v>
      </c>
      <c r="F193" s="20" t="s">
        <v>563</v>
      </c>
      <c r="G193" s="20" t="s">
        <v>564</v>
      </c>
      <c r="H193" s="21" t="s">
        <v>565</v>
      </c>
      <c r="I193" s="20"/>
      <c r="J193" s="27" t="n">
        <v>2476</v>
      </c>
      <c r="K193" s="20" t="s">
        <v>30</v>
      </c>
      <c r="L193" s="20" t="s">
        <v>566</v>
      </c>
      <c r="M193" s="24"/>
      <c r="N193" s="25" t="n">
        <f aca="false">J193*M193</f>
        <v>0</v>
      </c>
    </row>
    <row r="194" s="26" customFormat="true" ht="14.4" hidden="false" customHeight="false" outlineLevel="0" collapsed="false">
      <c r="A194" s="20" t="s">
        <v>413</v>
      </c>
      <c r="B194" s="20" t="s">
        <v>473</v>
      </c>
      <c r="C194" s="20"/>
      <c r="D194" s="21" t="s">
        <v>26</v>
      </c>
      <c r="E194" s="22" t="n">
        <v>15</v>
      </c>
      <c r="F194" s="20" t="s">
        <v>563</v>
      </c>
      <c r="G194" s="20" t="s">
        <v>567</v>
      </c>
      <c r="H194" s="21" t="s">
        <v>519</v>
      </c>
      <c r="I194" s="20"/>
      <c r="J194" s="27" t="n">
        <v>2476</v>
      </c>
      <c r="K194" s="20" t="s">
        <v>30</v>
      </c>
      <c r="L194" s="20" t="s">
        <v>568</v>
      </c>
      <c r="M194" s="24"/>
      <c r="N194" s="25" t="n">
        <f aca="false">J194*M194</f>
        <v>0</v>
      </c>
    </row>
    <row r="195" s="26" customFormat="true" ht="14.4" hidden="false" customHeight="false" outlineLevel="0" collapsed="false">
      <c r="A195" s="20" t="s">
        <v>413</v>
      </c>
      <c r="B195" s="20" t="s">
        <v>473</v>
      </c>
      <c r="C195" s="20"/>
      <c r="D195" s="21" t="s">
        <v>26</v>
      </c>
      <c r="E195" s="22" t="n">
        <v>15</v>
      </c>
      <c r="F195" s="20" t="s">
        <v>563</v>
      </c>
      <c r="G195" s="20" t="s">
        <v>569</v>
      </c>
      <c r="H195" s="21" t="s">
        <v>558</v>
      </c>
      <c r="I195" s="20"/>
      <c r="J195" s="27" t="n">
        <v>2476</v>
      </c>
      <c r="K195" s="20" t="s">
        <v>30</v>
      </c>
      <c r="L195" s="20" t="s">
        <v>570</v>
      </c>
      <c r="M195" s="24"/>
      <c r="N195" s="25" t="n">
        <f aca="false">J195*M195</f>
        <v>0</v>
      </c>
    </row>
    <row r="196" s="26" customFormat="true" ht="14.4" hidden="false" customHeight="false" outlineLevel="0" collapsed="false">
      <c r="A196" s="20" t="s">
        <v>413</v>
      </c>
      <c r="B196" s="20" t="s">
        <v>473</v>
      </c>
      <c r="C196" s="20"/>
      <c r="D196" s="21" t="s">
        <v>26</v>
      </c>
      <c r="E196" s="22" t="n">
        <v>15</v>
      </c>
      <c r="F196" s="20" t="s">
        <v>563</v>
      </c>
      <c r="G196" s="20" t="s">
        <v>571</v>
      </c>
      <c r="H196" s="21" t="s">
        <v>561</v>
      </c>
      <c r="I196" s="20"/>
      <c r="J196" s="27" t="n">
        <v>2476</v>
      </c>
      <c r="K196" s="20" t="s">
        <v>30</v>
      </c>
      <c r="L196" s="20" t="s">
        <v>572</v>
      </c>
      <c r="M196" s="24"/>
      <c r="N196" s="25" t="n">
        <f aca="false">J196*M196</f>
        <v>0</v>
      </c>
    </row>
    <row r="197" s="26" customFormat="true" ht="14.4" hidden="false" customHeight="false" outlineLevel="0" collapsed="false">
      <c r="A197" s="20" t="s">
        <v>413</v>
      </c>
      <c r="B197" s="20" t="s">
        <v>473</v>
      </c>
      <c r="C197" s="20"/>
      <c r="D197" s="21" t="s">
        <v>26</v>
      </c>
      <c r="E197" s="22" t="n">
        <v>15</v>
      </c>
      <c r="F197" s="20" t="s">
        <v>573</v>
      </c>
      <c r="G197" s="20" t="s">
        <v>574</v>
      </c>
      <c r="H197" s="21" t="s">
        <v>565</v>
      </c>
      <c r="I197" s="20"/>
      <c r="J197" s="27" t="n">
        <v>2084</v>
      </c>
      <c r="K197" s="20" t="s">
        <v>30</v>
      </c>
      <c r="L197" s="20" t="s">
        <v>575</v>
      </c>
      <c r="M197" s="24"/>
      <c r="N197" s="25" t="n">
        <f aca="false">J197*M197</f>
        <v>0</v>
      </c>
    </row>
    <row r="198" s="26" customFormat="true" ht="14.4" hidden="false" customHeight="false" outlineLevel="0" collapsed="false">
      <c r="A198" s="20" t="s">
        <v>413</v>
      </c>
      <c r="B198" s="20" t="s">
        <v>473</v>
      </c>
      <c r="C198" s="20"/>
      <c r="D198" s="21" t="s">
        <v>26</v>
      </c>
      <c r="E198" s="22" t="n">
        <v>15</v>
      </c>
      <c r="F198" s="20" t="s">
        <v>573</v>
      </c>
      <c r="G198" s="20" t="s">
        <v>576</v>
      </c>
      <c r="H198" s="21" t="s">
        <v>519</v>
      </c>
      <c r="I198" s="20"/>
      <c r="J198" s="27" t="n">
        <v>2084</v>
      </c>
      <c r="K198" s="20" t="s">
        <v>30</v>
      </c>
      <c r="L198" s="20" t="s">
        <v>577</v>
      </c>
      <c r="M198" s="24"/>
      <c r="N198" s="25" t="n">
        <f aca="false">J198*M198</f>
        <v>0</v>
      </c>
    </row>
    <row r="199" s="26" customFormat="true" ht="14.4" hidden="false" customHeight="false" outlineLevel="0" collapsed="false">
      <c r="A199" s="20" t="s">
        <v>413</v>
      </c>
      <c r="B199" s="20" t="s">
        <v>473</v>
      </c>
      <c r="C199" s="20"/>
      <c r="D199" s="21" t="s">
        <v>26</v>
      </c>
      <c r="E199" s="22" t="n">
        <v>15</v>
      </c>
      <c r="F199" s="20" t="s">
        <v>573</v>
      </c>
      <c r="G199" s="20" t="s">
        <v>578</v>
      </c>
      <c r="H199" s="21" t="s">
        <v>558</v>
      </c>
      <c r="I199" s="20"/>
      <c r="J199" s="27" t="n">
        <v>2084</v>
      </c>
      <c r="K199" s="20" t="s">
        <v>30</v>
      </c>
      <c r="L199" s="20" t="s">
        <v>579</v>
      </c>
      <c r="M199" s="24"/>
      <c r="N199" s="25" t="n">
        <f aca="false">J199*M199</f>
        <v>0</v>
      </c>
    </row>
    <row r="200" s="26" customFormat="true" ht="14.4" hidden="false" customHeight="false" outlineLevel="0" collapsed="false">
      <c r="A200" s="20" t="s">
        <v>413</v>
      </c>
      <c r="B200" s="20" t="s">
        <v>473</v>
      </c>
      <c r="C200" s="20"/>
      <c r="D200" s="21" t="s">
        <v>26</v>
      </c>
      <c r="E200" s="22" t="n">
        <v>15</v>
      </c>
      <c r="F200" s="20" t="s">
        <v>573</v>
      </c>
      <c r="G200" s="20" t="s">
        <v>580</v>
      </c>
      <c r="H200" s="21" t="s">
        <v>561</v>
      </c>
      <c r="I200" s="20"/>
      <c r="J200" s="27" t="n">
        <v>2084</v>
      </c>
      <c r="K200" s="20" t="s">
        <v>30</v>
      </c>
      <c r="L200" s="20" t="s">
        <v>581</v>
      </c>
      <c r="M200" s="24"/>
      <c r="N200" s="25" t="n">
        <f aca="false">J200*M200</f>
        <v>0</v>
      </c>
    </row>
    <row r="201" s="26" customFormat="true" ht="14.4" hidden="false" customHeight="false" outlineLevel="0" collapsed="false">
      <c r="A201" s="20" t="s">
        <v>413</v>
      </c>
      <c r="B201" s="20" t="s">
        <v>473</v>
      </c>
      <c r="C201" s="20"/>
      <c r="D201" s="21" t="s">
        <v>26</v>
      </c>
      <c r="E201" s="22" t="n">
        <v>15</v>
      </c>
      <c r="F201" s="20" t="s">
        <v>582</v>
      </c>
      <c r="G201" s="20" t="s">
        <v>583</v>
      </c>
      <c r="H201" s="21" t="s">
        <v>565</v>
      </c>
      <c r="I201" s="20"/>
      <c r="J201" s="27" t="n">
        <v>1572</v>
      </c>
      <c r="K201" s="20" t="s">
        <v>30</v>
      </c>
      <c r="L201" s="20" t="s">
        <v>584</v>
      </c>
      <c r="M201" s="24"/>
      <c r="N201" s="25" t="n">
        <f aca="false">J201*M201</f>
        <v>0</v>
      </c>
    </row>
    <row r="202" s="26" customFormat="true" ht="14.4" hidden="false" customHeight="false" outlineLevel="0" collapsed="false">
      <c r="A202" s="20" t="s">
        <v>413</v>
      </c>
      <c r="B202" s="20" t="s">
        <v>473</v>
      </c>
      <c r="C202" s="20"/>
      <c r="D202" s="21" t="s">
        <v>26</v>
      </c>
      <c r="E202" s="22" t="n">
        <v>15</v>
      </c>
      <c r="F202" s="20" t="s">
        <v>582</v>
      </c>
      <c r="G202" s="20" t="s">
        <v>585</v>
      </c>
      <c r="H202" s="21" t="s">
        <v>519</v>
      </c>
      <c r="I202" s="20"/>
      <c r="J202" s="27" t="n">
        <v>1572</v>
      </c>
      <c r="K202" s="20" t="s">
        <v>30</v>
      </c>
      <c r="L202" s="20" t="s">
        <v>586</v>
      </c>
      <c r="M202" s="24"/>
      <c r="N202" s="25" t="n">
        <f aca="false">J202*M202</f>
        <v>0</v>
      </c>
    </row>
    <row r="203" s="26" customFormat="true" ht="14.4" hidden="false" customHeight="false" outlineLevel="0" collapsed="false">
      <c r="A203" s="20" t="s">
        <v>413</v>
      </c>
      <c r="B203" s="20" t="s">
        <v>473</v>
      </c>
      <c r="C203" s="20"/>
      <c r="D203" s="21" t="s">
        <v>26</v>
      </c>
      <c r="E203" s="22" t="n">
        <v>15</v>
      </c>
      <c r="F203" s="20" t="s">
        <v>582</v>
      </c>
      <c r="G203" s="20" t="s">
        <v>587</v>
      </c>
      <c r="H203" s="21" t="s">
        <v>558</v>
      </c>
      <c r="I203" s="20"/>
      <c r="J203" s="27" t="n">
        <v>1572</v>
      </c>
      <c r="K203" s="20" t="s">
        <v>30</v>
      </c>
      <c r="L203" s="20" t="s">
        <v>588</v>
      </c>
      <c r="M203" s="24"/>
      <c r="N203" s="25" t="n">
        <f aca="false">J203*M203</f>
        <v>0</v>
      </c>
    </row>
    <row r="204" s="26" customFormat="true" ht="14.4" hidden="false" customHeight="false" outlineLevel="0" collapsed="false">
      <c r="A204" s="20" t="s">
        <v>413</v>
      </c>
      <c r="B204" s="20" t="s">
        <v>473</v>
      </c>
      <c r="C204" s="20"/>
      <c r="D204" s="21" t="s">
        <v>26</v>
      </c>
      <c r="E204" s="22" t="n">
        <v>15</v>
      </c>
      <c r="F204" s="20" t="s">
        <v>582</v>
      </c>
      <c r="G204" s="20" t="s">
        <v>589</v>
      </c>
      <c r="H204" s="21" t="s">
        <v>561</v>
      </c>
      <c r="I204" s="20"/>
      <c r="J204" s="27" t="n">
        <v>1572</v>
      </c>
      <c r="K204" s="20" t="s">
        <v>30</v>
      </c>
      <c r="L204" s="20" t="s">
        <v>590</v>
      </c>
      <c r="M204" s="24"/>
      <c r="N204" s="25" t="n">
        <f aca="false">J204*M204</f>
        <v>0</v>
      </c>
    </row>
    <row r="205" s="26" customFormat="true" ht="14.4" hidden="false" customHeight="false" outlineLevel="0" collapsed="false">
      <c r="A205" s="20" t="s">
        <v>413</v>
      </c>
      <c r="B205" s="20" t="s">
        <v>473</v>
      </c>
      <c r="C205" s="20"/>
      <c r="D205" s="21" t="s">
        <v>26</v>
      </c>
      <c r="E205" s="22" t="n">
        <v>15</v>
      </c>
      <c r="F205" s="20" t="s">
        <v>591</v>
      </c>
      <c r="G205" s="20" t="s">
        <v>592</v>
      </c>
      <c r="H205" s="21" t="s">
        <v>593</v>
      </c>
      <c r="I205" s="20"/>
      <c r="J205" s="27" t="n">
        <v>2476</v>
      </c>
      <c r="K205" s="20" t="s">
        <v>30</v>
      </c>
      <c r="L205" s="20" t="s">
        <v>594</v>
      </c>
      <c r="M205" s="24"/>
      <c r="N205" s="25" t="n">
        <f aca="false">J205*M205</f>
        <v>0</v>
      </c>
    </row>
    <row r="206" s="26" customFormat="true" ht="14.4" hidden="false" customHeight="false" outlineLevel="0" collapsed="false">
      <c r="A206" s="20" t="s">
        <v>413</v>
      </c>
      <c r="B206" s="20" t="s">
        <v>473</v>
      </c>
      <c r="C206" s="20"/>
      <c r="D206" s="21" t="s">
        <v>26</v>
      </c>
      <c r="E206" s="22" t="n">
        <v>15</v>
      </c>
      <c r="F206" s="20" t="s">
        <v>591</v>
      </c>
      <c r="G206" s="20" t="s">
        <v>595</v>
      </c>
      <c r="H206" s="21" t="s">
        <v>596</v>
      </c>
      <c r="I206" s="20"/>
      <c r="J206" s="27" t="n">
        <v>2476</v>
      </c>
      <c r="K206" s="20" t="s">
        <v>30</v>
      </c>
      <c r="L206" s="20" t="s">
        <v>597</v>
      </c>
      <c r="M206" s="24"/>
      <c r="N206" s="25" t="n">
        <f aca="false">J206*M206</f>
        <v>0</v>
      </c>
    </row>
    <row r="207" s="26" customFormat="true" ht="14.4" hidden="false" customHeight="false" outlineLevel="0" collapsed="false">
      <c r="A207" s="20" t="s">
        <v>413</v>
      </c>
      <c r="B207" s="20" t="s">
        <v>473</v>
      </c>
      <c r="C207" s="20"/>
      <c r="D207" s="21" t="s">
        <v>26</v>
      </c>
      <c r="E207" s="22" t="n">
        <v>15</v>
      </c>
      <c r="F207" s="20" t="s">
        <v>591</v>
      </c>
      <c r="G207" s="20" t="s">
        <v>598</v>
      </c>
      <c r="H207" s="21" t="s">
        <v>599</v>
      </c>
      <c r="I207" s="20"/>
      <c r="J207" s="27" t="n">
        <v>2476</v>
      </c>
      <c r="K207" s="20" t="s">
        <v>30</v>
      </c>
      <c r="L207" s="20" t="s">
        <v>600</v>
      </c>
      <c r="M207" s="24"/>
      <c r="N207" s="25" t="n">
        <f aca="false">J207*M207</f>
        <v>0</v>
      </c>
    </row>
    <row r="208" s="26" customFormat="true" ht="14.4" hidden="false" customHeight="false" outlineLevel="0" collapsed="false">
      <c r="A208" s="20" t="s">
        <v>413</v>
      </c>
      <c r="B208" s="20" t="s">
        <v>473</v>
      </c>
      <c r="C208" s="20"/>
      <c r="D208" s="21" t="s">
        <v>26</v>
      </c>
      <c r="E208" s="22" t="n">
        <v>15</v>
      </c>
      <c r="F208" s="20" t="s">
        <v>601</v>
      </c>
      <c r="G208" s="20" t="s">
        <v>602</v>
      </c>
      <c r="H208" s="21" t="s">
        <v>593</v>
      </c>
      <c r="I208" s="20"/>
      <c r="J208" s="27" t="n">
        <v>2084</v>
      </c>
      <c r="K208" s="20" t="s">
        <v>30</v>
      </c>
      <c r="L208" s="20" t="s">
        <v>603</v>
      </c>
      <c r="M208" s="24"/>
      <c r="N208" s="25" t="n">
        <f aca="false">J208*M208</f>
        <v>0</v>
      </c>
    </row>
    <row r="209" s="26" customFormat="true" ht="14.4" hidden="false" customHeight="false" outlineLevel="0" collapsed="false">
      <c r="A209" s="20" t="s">
        <v>413</v>
      </c>
      <c r="B209" s="20" t="s">
        <v>473</v>
      </c>
      <c r="C209" s="20"/>
      <c r="D209" s="21" t="s">
        <v>26</v>
      </c>
      <c r="E209" s="22" t="n">
        <v>15</v>
      </c>
      <c r="F209" s="20" t="s">
        <v>601</v>
      </c>
      <c r="G209" s="20" t="s">
        <v>604</v>
      </c>
      <c r="H209" s="21" t="s">
        <v>596</v>
      </c>
      <c r="I209" s="20"/>
      <c r="J209" s="27" t="n">
        <v>2084</v>
      </c>
      <c r="K209" s="20" t="s">
        <v>30</v>
      </c>
      <c r="L209" s="20" t="s">
        <v>605</v>
      </c>
      <c r="M209" s="24"/>
      <c r="N209" s="25" t="n">
        <f aca="false">J209*M209</f>
        <v>0</v>
      </c>
    </row>
    <row r="210" s="26" customFormat="true" ht="14.4" hidden="false" customHeight="false" outlineLevel="0" collapsed="false">
      <c r="A210" s="20" t="s">
        <v>413</v>
      </c>
      <c r="B210" s="20" t="s">
        <v>473</v>
      </c>
      <c r="C210" s="20"/>
      <c r="D210" s="21" t="s">
        <v>26</v>
      </c>
      <c r="E210" s="22" t="n">
        <v>15</v>
      </c>
      <c r="F210" s="20" t="s">
        <v>601</v>
      </c>
      <c r="G210" s="20" t="s">
        <v>606</v>
      </c>
      <c r="H210" s="21" t="s">
        <v>599</v>
      </c>
      <c r="I210" s="20"/>
      <c r="J210" s="27" t="n">
        <v>2084</v>
      </c>
      <c r="K210" s="20" t="s">
        <v>30</v>
      </c>
      <c r="L210" s="20" t="s">
        <v>607</v>
      </c>
      <c r="M210" s="24"/>
      <c r="N210" s="25" t="n">
        <f aca="false">J210*M210</f>
        <v>0</v>
      </c>
    </row>
    <row r="211" s="26" customFormat="true" ht="14.4" hidden="false" customHeight="false" outlineLevel="0" collapsed="false">
      <c r="A211" s="20" t="s">
        <v>413</v>
      </c>
      <c r="B211" s="20" t="s">
        <v>473</v>
      </c>
      <c r="C211" s="20"/>
      <c r="D211" s="21" t="s">
        <v>26</v>
      </c>
      <c r="E211" s="22" t="n">
        <v>15</v>
      </c>
      <c r="F211" s="20" t="s">
        <v>601</v>
      </c>
      <c r="G211" s="20" t="s">
        <v>608</v>
      </c>
      <c r="H211" s="21" t="s">
        <v>609</v>
      </c>
      <c r="I211" s="20"/>
      <c r="J211" s="27" t="n">
        <v>2084</v>
      </c>
      <c r="K211" s="20" t="s">
        <v>30</v>
      </c>
      <c r="L211" s="20" t="s">
        <v>610</v>
      </c>
      <c r="M211" s="24"/>
      <c r="N211" s="25" t="n">
        <f aca="false">J211*M211</f>
        <v>0</v>
      </c>
    </row>
    <row r="212" s="26" customFormat="true" ht="14.4" hidden="false" customHeight="false" outlineLevel="0" collapsed="false">
      <c r="A212" s="20" t="s">
        <v>413</v>
      </c>
      <c r="B212" s="20" t="s">
        <v>473</v>
      </c>
      <c r="C212" s="20"/>
      <c r="D212" s="21" t="s">
        <v>26</v>
      </c>
      <c r="E212" s="22" t="n">
        <v>15</v>
      </c>
      <c r="F212" s="20" t="s">
        <v>611</v>
      </c>
      <c r="G212" s="20" t="s">
        <v>612</v>
      </c>
      <c r="H212" s="21" t="s">
        <v>593</v>
      </c>
      <c r="I212" s="20"/>
      <c r="J212" s="27" t="n">
        <v>1572</v>
      </c>
      <c r="K212" s="20" t="s">
        <v>30</v>
      </c>
      <c r="L212" s="20" t="s">
        <v>613</v>
      </c>
      <c r="M212" s="24"/>
      <c r="N212" s="25" t="n">
        <f aca="false">J212*M212</f>
        <v>0</v>
      </c>
    </row>
    <row r="213" s="26" customFormat="true" ht="14.4" hidden="false" customHeight="false" outlineLevel="0" collapsed="false">
      <c r="A213" s="20" t="s">
        <v>413</v>
      </c>
      <c r="B213" s="20" t="s">
        <v>473</v>
      </c>
      <c r="C213" s="20"/>
      <c r="D213" s="21" t="s">
        <v>26</v>
      </c>
      <c r="E213" s="22" t="n">
        <v>15</v>
      </c>
      <c r="F213" s="20" t="s">
        <v>611</v>
      </c>
      <c r="G213" s="20" t="s">
        <v>614</v>
      </c>
      <c r="H213" s="21" t="s">
        <v>596</v>
      </c>
      <c r="I213" s="20"/>
      <c r="J213" s="27" t="n">
        <v>1572</v>
      </c>
      <c r="K213" s="20" t="s">
        <v>30</v>
      </c>
      <c r="L213" s="20" t="s">
        <v>615</v>
      </c>
      <c r="M213" s="24"/>
      <c r="N213" s="25" t="n">
        <f aca="false">J213*M213</f>
        <v>0</v>
      </c>
    </row>
    <row r="214" s="26" customFormat="true" ht="14.4" hidden="false" customHeight="false" outlineLevel="0" collapsed="false">
      <c r="A214" s="20" t="s">
        <v>413</v>
      </c>
      <c r="B214" s="20" t="s">
        <v>473</v>
      </c>
      <c r="C214" s="20"/>
      <c r="D214" s="21" t="s">
        <v>26</v>
      </c>
      <c r="E214" s="22" t="n">
        <v>15</v>
      </c>
      <c r="F214" s="20" t="s">
        <v>611</v>
      </c>
      <c r="G214" s="20" t="s">
        <v>616</v>
      </c>
      <c r="H214" s="21" t="s">
        <v>599</v>
      </c>
      <c r="I214" s="20"/>
      <c r="J214" s="27" t="n">
        <v>1572</v>
      </c>
      <c r="K214" s="20" t="s">
        <v>30</v>
      </c>
      <c r="L214" s="20" t="s">
        <v>617</v>
      </c>
      <c r="M214" s="24"/>
      <c r="N214" s="25" t="n">
        <f aca="false">J214*M214</f>
        <v>0</v>
      </c>
    </row>
    <row r="215" s="26" customFormat="true" ht="14.4" hidden="false" customHeight="false" outlineLevel="0" collapsed="false">
      <c r="A215" s="20" t="s">
        <v>413</v>
      </c>
      <c r="B215" s="20" t="s">
        <v>473</v>
      </c>
      <c r="C215" s="20"/>
      <c r="D215" s="21" t="s">
        <v>26</v>
      </c>
      <c r="E215" s="22" t="n">
        <v>15</v>
      </c>
      <c r="F215" s="20" t="s">
        <v>611</v>
      </c>
      <c r="G215" s="20" t="s">
        <v>618</v>
      </c>
      <c r="H215" s="21" t="s">
        <v>609</v>
      </c>
      <c r="I215" s="20"/>
      <c r="J215" s="27" t="n">
        <v>1572</v>
      </c>
      <c r="K215" s="20" t="s">
        <v>30</v>
      </c>
      <c r="L215" s="20" t="s">
        <v>619</v>
      </c>
      <c r="M215" s="24"/>
      <c r="N215" s="25" t="n">
        <f aca="false">J215*M215</f>
        <v>0</v>
      </c>
    </row>
    <row r="216" s="26" customFormat="true" ht="14.4" hidden="false" customHeight="false" outlineLevel="0" collapsed="false">
      <c r="A216" s="20" t="s">
        <v>413</v>
      </c>
      <c r="B216" s="20" t="s">
        <v>473</v>
      </c>
      <c r="C216" s="20"/>
      <c r="D216" s="21" t="s">
        <v>26</v>
      </c>
      <c r="E216" s="22" t="n">
        <v>15</v>
      </c>
      <c r="F216" s="20" t="s">
        <v>620</v>
      </c>
      <c r="G216" s="20" t="s">
        <v>621</v>
      </c>
      <c r="H216" s="21" t="s">
        <v>599</v>
      </c>
      <c r="I216" s="20"/>
      <c r="J216" s="27" t="n">
        <v>1646</v>
      </c>
      <c r="K216" s="20" t="s">
        <v>30</v>
      </c>
      <c r="L216" s="20" t="s">
        <v>622</v>
      </c>
      <c r="M216" s="24"/>
      <c r="N216" s="25" t="n">
        <f aca="false">J216*M216</f>
        <v>0</v>
      </c>
    </row>
    <row r="217" s="26" customFormat="true" ht="14.4" hidden="false" customHeight="false" outlineLevel="0" collapsed="false">
      <c r="A217" s="20" t="s">
        <v>413</v>
      </c>
      <c r="B217" s="20" t="s">
        <v>473</v>
      </c>
      <c r="C217" s="20"/>
      <c r="D217" s="21" t="s">
        <v>26</v>
      </c>
      <c r="E217" s="22" t="n">
        <v>15</v>
      </c>
      <c r="F217" s="20" t="s">
        <v>623</v>
      </c>
      <c r="G217" s="20" t="s">
        <v>624</v>
      </c>
      <c r="H217" s="21" t="s">
        <v>625</v>
      </c>
      <c r="I217" s="20"/>
      <c r="J217" s="27" t="n">
        <v>3042</v>
      </c>
      <c r="K217" s="20" t="s">
        <v>30</v>
      </c>
      <c r="L217" s="20" t="s">
        <v>626</v>
      </c>
      <c r="M217" s="24"/>
      <c r="N217" s="25" t="n">
        <f aca="false">J217*M217</f>
        <v>0</v>
      </c>
    </row>
    <row r="218" s="26" customFormat="true" ht="14.4" hidden="false" customHeight="false" outlineLevel="0" collapsed="false">
      <c r="A218" s="20" t="s">
        <v>413</v>
      </c>
      <c r="B218" s="20" t="s">
        <v>473</v>
      </c>
      <c r="C218" s="20"/>
      <c r="D218" s="21" t="s">
        <v>26</v>
      </c>
      <c r="E218" s="22" t="n">
        <v>15</v>
      </c>
      <c r="F218" s="20" t="s">
        <v>627</v>
      </c>
      <c r="G218" s="20" t="s">
        <v>628</v>
      </c>
      <c r="H218" s="21" t="s">
        <v>629</v>
      </c>
      <c r="I218" s="20"/>
      <c r="J218" s="27" t="n">
        <v>2476</v>
      </c>
      <c r="K218" s="20" t="s">
        <v>30</v>
      </c>
      <c r="L218" s="20" t="s">
        <v>630</v>
      </c>
      <c r="M218" s="24"/>
      <c r="N218" s="25" t="n">
        <f aca="false">J218*M218</f>
        <v>0</v>
      </c>
    </row>
    <row r="219" s="26" customFormat="true" ht="14.4" hidden="false" customHeight="false" outlineLevel="0" collapsed="false">
      <c r="A219" s="20" t="s">
        <v>413</v>
      </c>
      <c r="B219" s="20" t="s">
        <v>473</v>
      </c>
      <c r="C219" s="20"/>
      <c r="D219" s="21" t="s">
        <v>26</v>
      </c>
      <c r="E219" s="22" t="n">
        <v>15</v>
      </c>
      <c r="F219" s="20" t="s">
        <v>627</v>
      </c>
      <c r="G219" s="20" t="s">
        <v>631</v>
      </c>
      <c r="H219" s="21" t="s">
        <v>632</v>
      </c>
      <c r="I219" s="20"/>
      <c r="J219" s="27" t="n">
        <v>2476</v>
      </c>
      <c r="K219" s="20" t="s">
        <v>30</v>
      </c>
      <c r="L219" s="20" t="s">
        <v>633</v>
      </c>
      <c r="M219" s="24"/>
      <c r="N219" s="25" t="n">
        <f aca="false">J219*M219</f>
        <v>0</v>
      </c>
    </row>
    <row r="220" s="26" customFormat="true" ht="14.4" hidden="false" customHeight="false" outlineLevel="0" collapsed="false">
      <c r="A220" s="20" t="s">
        <v>413</v>
      </c>
      <c r="B220" s="20" t="s">
        <v>473</v>
      </c>
      <c r="C220" s="20"/>
      <c r="D220" s="21" t="s">
        <v>26</v>
      </c>
      <c r="E220" s="22" t="n">
        <v>15</v>
      </c>
      <c r="F220" s="20" t="s">
        <v>627</v>
      </c>
      <c r="G220" s="20" t="s">
        <v>634</v>
      </c>
      <c r="H220" s="21" t="s">
        <v>625</v>
      </c>
      <c r="I220" s="20"/>
      <c r="J220" s="27" t="n">
        <v>2476</v>
      </c>
      <c r="K220" s="20" t="s">
        <v>30</v>
      </c>
      <c r="L220" s="20" t="s">
        <v>635</v>
      </c>
      <c r="M220" s="24"/>
      <c r="N220" s="25" t="n">
        <f aca="false">J220*M220</f>
        <v>0</v>
      </c>
    </row>
    <row r="221" s="26" customFormat="true" ht="14.4" hidden="false" customHeight="false" outlineLevel="0" collapsed="false">
      <c r="A221" s="20" t="s">
        <v>413</v>
      </c>
      <c r="B221" s="20" t="s">
        <v>473</v>
      </c>
      <c r="C221" s="20"/>
      <c r="D221" s="21" t="s">
        <v>26</v>
      </c>
      <c r="E221" s="22" t="n">
        <v>15</v>
      </c>
      <c r="F221" s="20" t="s">
        <v>627</v>
      </c>
      <c r="G221" s="20" t="s">
        <v>636</v>
      </c>
      <c r="H221" s="21" t="s">
        <v>637</v>
      </c>
      <c r="I221" s="20"/>
      <c r="J221" s="27" t="n">
        <v>2476</v>
      </c>
      <c r="K221" s="20" t="s">
        <v>30</v>
      </c>
      <c r="L221" s="20" t="s">
        <v>638</v>
      </c>
      <c r="M221" s="24"/>
      <c r="N221" s="25" t="n">
        <f aca="false">J221*M221</f>
        <v>0</v>
      </c>
    </row>
    <row r="222" s="26" customFormat="true" ht="14.4" hidden="false" customHeight="false" outlineLevel="0" collapsed="false">
      <c r="A222" s="20" t="s">
        <v>413</v>
      </c>
      <c r="B222" s="20" t="s">
        <v>473</v>
      </c>
      <c r="C222" s="20"/>
      <c r="D222" s="21" t="s">
        <v>26</v>
      </c>
      <c r="E222" s="22" t="n">
        <v>15</v>
      </c>
      <c r="F222" s="20" t="s">
        <v>639</v>
      </c>
      <c r="G222" s="20" t="s">
        <v>640</v>
      </c>
      <c r="H222" s="21" t="s">
        <v>641</v>
      </c>
      <c r="I222" s="20"/>
      <c r="J222" s="27" t="n">
        <v>3266</v>
      </c>
      <c r="K222" s="20" t="s">
        <v>30</v>
      </c>
      <c r="L222" s="20" t="s">
        <v>642</v>
      </c>
      <c r="M222" s="24"/>
      <c r="N222" s="25" t="n">
        <f aca="false">J222*M222</f>
        <v>0</v>
      </c>
    </row>
    <row r="223" s="26" customFormat="true" ht="14.4" hidden="false" customHeight="false" outlineLevel="0" collapsed="false">
      <c r="A223" s="20" t="s">
        <v>413</v>
      </c>
      <c r="B223" s="20" t="s">
        <v>473</v>
      </c>
      <c r="C223" s="20"/>
      <c r="D223" s="21" t="s">
        <v>26</v>
      </c>
      <c r="E223" s="22" t="n">
        <v>15</v>
      </c>
      <c r="F223" s="20" t="s">
        <v>643</v>
      </c>
      <c r="G223" s="20" t="s">
        <v>644</v>
      </c>
      <c r="H223" s="21" t="s">
        <v>641</v>
      </c>
      <c r="I223" s="20"/>
      <c r="J223" s="27" t="n">
        <v>2782</v>
      </c>
      <c r="K223" s="20" t="s">
        <v>30</v>
      </c>
      <c r="L223" s="20" t="s">
        <v>645</v>
      </c>
      <c r="M223" s="24"/>
      <c r="N223" s="25" t="n">
        <f aca="false">J223*M223</f>
        <v>0</v>
      </c>
    </row>
    <row r="224" s="26" customFormat="true" ht="14.4" hidden="false" customHeight="false" outlineLevel="0" collapsed="false">
      <c r="A224" s="20" t="s">
        <v>413</v>
      </c>
      <c r="B224" s="20" t="s">
        <v>473</v>
      </c>
      <c r="C224" s="20"/>
      <c r="D224" s="21" t="s">
        <v>26</v>
      </c>
      <c r="E224" s="22" t="n">
        <v>15</v>
      </c>
      <c r="F224" s="20" t="s">
        <v>646</v>
      </c>
      <c r="G224" s="20" t="s">
        <v>647</v>
      </c>
      <c r="H224" s="21" t="s">
        <v>641</v>
      </c>
      <c r="I224" s="20"/>
      <c r="J224" s="27" t="n">
        <v>2280</v>
      </c>
      <c r="K224" s="20" t="s">
        <v>30</v>
      </c>
      <c r="L224" s="20" t="s">
        <v>648</v>
      </c>
      <c r="M224" s="24"/>
      <c r="N224" s="25" t="n">
        <f aca="false">J224*M224</f>
        <v>0</v>
      </c>
    </row>
    <row r="225" s="26" customFormat="true" ht="14.4" hidden="false" customHeight="false" outlineLevel="0" collapsed="false">
      <c r="A225" s="20" t="s">
        <v>413</v>
      </c>
      <c r="B225" s="20" t="s">
        <v>473</v>
      </c>
      <c r="C225" s="20"/>
      <c r="D225" s="21" t="s">
        <v>26</v>
      </c>
      <c r="E225" s="22" t="n">
        <v>15</v>
      </c>
      <c r="F225" s="20" t="s">
        <v>649</v>
      </c>
      <c r="G225" s="20" t="s">
        <v>650</v>
      </c>
      <c r="H225" s="21" t="s">
        <v>651</v>
      </c>
      <c r="I225" s="20"/>
      <c r="J225" s="27" t="n">
        <v>2170</v>
      </c>
      <c r="K225" s="20" t="s">
        <v>30</v>
      </c>
      <c r="L225" s="20" t="s">
        <v>652</v>
      </c>
      <c r="M225" s="24"/>
      <c r="N225" s="25" t="n">
        <f aca="false">J225*M225</f>
        <v>0</v>
      </c>
    </row>
    <row r="226" s="26" customFormat="true" ht="14.4" hidden="false" customHeight="false" outlineLevel="0" collapsed="false">
      <c r="A226" s="20" t="s">
        <v>413</v>
      </c>
      <c r="B226" s="20" t="s">
        <v>473</v>
      </c>
      <c r="C226" s="20"/>
      <c r="D226" s="21" t="s">
        <v>26</v>
      </c>
      <c r="E226" s="22" t="n">
        <v>15</v>
      </c>
      <c r="F226" s="20" t="s">
        <v>649</v>
      </c>
      <c r="G226" s="20" t="s">
        <v>653</v>
      </c>
      <c r="H226" s="21" t="s">
        <v>654</v>
      </c>
      <c r="I226" s="20"/>
      <c r="J226" s="27" t="n">
        <v>2170</v>
      </c>
      <c r="K226" s="20" t="s">
        <v>30</v>
      </c>
      <c r="L226" s="20" t="s">
        <v>655</v>
      </c>
      <c r="M226" s="24"/>
      <c r="N226" s="25" t="n">
        <f aca="false">J226*M226</f>
        <v>0</v>
      </c>
    </row>
    <row r="227" s="26" customFormat="true" ht="14.4" hidden="false" customHeight="false" outlineLevel="0" collapsed="false">
      <c r="A227" s="20" t="s">
        <v>413</v>
      </c>
      <c r="B227" s="20" t="s">
        <v>473</v>
      </c>
      <c r="C227" s="20"/>
      <c r="D227" s="21" t="s">
        <v>26</v>
      </c>
      <c r="E227" s="22" t="n">
        <v>15</v>
      </c>
      <c r="F227" s="20" t="s">
        <v>656</v>
      </c>
      <c r="G227" s="20" t="s">
        <v>657</v>
      </c>
      <c r="H227" s="21" t="s">
        <v>658</v>
      </c>
      <c r="I227" s="20"/>
      <c r="J227" s="27" t="n">
        <v>2170</v>
      </c>
      <c r="K227" s="20" t="s">
        <v>30</v>
      </c>
      <c r="L227" s="20" t="s">
        <v>659</v>
      </c>
      <c r="M227" s="24"/>
      <c r="N227" s="25" t="n">
        <f aca="false">J227*M227</f>
        <v>0</v>
      </c>
    </row>
    <row r="228" s="26" customFormat="true" ht="14.4" hidden="false" customHeight="false" outlineLevel="0" collapsed="false">
      <c r="A228" s="20" t="s">
        <v>413</v>
      </c>
      <c r="B228" s="20" t="s">
        <v>473</v>
      </c>
      <c r="C228" s="20"/>
      <c r="D228" s="21" t="s">
        <v>26</v>
      </c>
      <c r="E228" s="22" t="n">
        <v>15</v>
      </c>
      <c r="F228" s="20" t="s">
        <v>660</v>
      </c>
      <c r="G228" s="20" t="s">
        <v>661</v>
      </c>
      <c r="H228" s="21" t="s">
        <v>629</v>
      </c>
      <c r="I228" s="20"/>
      <c r="J228" s="27" t="n">
        <v>3028</v>
      </c>
      <c r="K228" s="20" t="s">
        <v>30</v>
      </c>
      <c r="L228" s="20" t="s">
        <v>662</v>
      </c>
      <c r="M228" s="24"/>
      <c r="N228" s="25" t="n">
        <f aca="false">J228*M228</f>
        <v>0</v>
      </c>
    </row>
    <row r="229" s="26" customFormat="true" ht="14.4" hidden="false" customHeight="false" outlineLevel="0" collapsed="false">
      <c r="A229" s="20" t="s">
        <v>413</v>
      </c>
      <c r="B229" s="20" t="s">
        <v>473</v>
      </c>
      <c r="C229" s="20"/>
      <c r="D229" s="21" t="s">
        <v>26</v>
      </c>
      <c r="E229" s="22" t="n">
        <v>15</v>
      </c>
      <c r="F229" s="20" t="s">
        <v>663</v>
      </c>
      <c r="G229" s="20" t="s">
        <v>664</v>
      </c>
      <c r="H229" s="21" t="s">
        <v>658</v>
      </c>
      <c r="I229" s="20"/>
      <c r="J229" s="27" t="n">
        <v>2010</v>
      </c>
      <c r="K229" s="20" t="s">
        <v>30</v>
      </c>
      <c r="L229" s="20" t="s">
        <v>665</v>
      </c>
      <c r="M229" s="24"/>
      <c r="N229" s="25" t="n">
        <f aca="false">J229*M229</f>
        <v>0</v>
      </c>
    </row>
    <row r="230" s="26" customFormat="true" ht="14.4" hidden="false" customHeight="false" outlineLevel="0" collapsed="false">
      <c r="A230" s="20" t="s">
        <v>413</v>
      </c>
      <c r="B230" s="20" t="s">
        <v>473</v>
      </c>
      <c r="C230" s="20"/>
      <c r="D230" s="21" t="s">
        <v>26</v>
      </c>
      <c r="E230" s="22" t="n">
        <v>15</v>
      </c>
      <c r="F230" s="20" t="s">
        <v>666</v>
      </c>
      <c r="G230" s="20" t="s">
        <v>667</v>
      </c>
      <c r="H230" s="21" t="s">
        <v>668</v>
      </c>
      <c r="I230" s="20"/>
      <c r="J230" s="27" t="n">
        <v>1468</v>
      </c>
      <c r="K230" s="20" t="s">
        <v>30</v>
      </c>
      <c r="L230" s="20" t="s">
        <v>669</v>
      </c>
      <c r="M230" s="24"/>
      <c r="N230" s="25" t="n">
        <f aca="false">J230*M230</f>
        <v>0</v>
      </c>
    </row>
    <row r="231" s="26" customFormat="true" ht="14.4" hidden="false" customHeight="false" outlineLevel="0" collapsed="false">
      <c r="A231" s="20" t="s">
        <v>413</v>
      </c>
      <c r="B231" s="20" t="s">
        <v>473</v>
      </c>
      <c r="C231" s="20"/>
      <c r="D231" s="21" t="s">
        <v>26</v>
      </c>
      <c r="E231" s="22" t="n">
        <v>15</v>
      </c>
      <c r="F231" s="20" t="s">
        <v>670</v>
      </c>
      <c r="G231" s="20" t="s">
        <v>671</v>
      </c>
      <c r="H231" s="21" t="s">
        <v>672</v>
      </c>
      <c r="I231" s="20"/>
      <c r="J231" s="27" t="n">
        <v>1468</v>
      </c>
      <c r="K231" s="20" t="s">
        <v>30</v>
      </c>
      <c r="L231" s="20" t="s">
        <v>673</v>
      </c>
      <c r="M231" s="24"/>
      <c r="N231" s="25" t="n">
        <f aca="false">J231*M231</f>
        <v>0</v>
      </c>
    </row>
    <row r="232" s="26" customFormat="true" ht="14.4" hidden="false" customHeight="false" outlineLevel="0" collapsed="false">
      <c r="A232" s="20" t="s">
        <v>413</v>
      </c>
      <c r="B232" s="20" t="s">
        <v>473</v>
      </c>
      <c r="C232" s="20"/>
      <c r="D232" s="21" t="s">
        <v>26</v>
      </c>
      <c r="E232" s="22" t="n">
        <v>15</v>
      </c>
      <c r="F232" s="20" t="s">
        <v>674</v>
      </c>
      <c r="G232" s="20" t="s">
        <v>675</v>
      </c>
      <c r="H232" s="21" t="s">
        <v>599</v>
      </c>
      <c r="I232" s="20"/>
      <c r="J232" s="27" t="n">
        <v>1728</v>
      </c>
      <c r="K232" s="20" t="s">
        <v>30</v>
      </c>
      <c r="L232" s="20" t="s">
        <v>676</v>
      </c>
      <c r="M232" s="24"/>
      <c r="N232" s="25" t="n">
        <f aca="false">J232*M232</f>
        <v>0</v>
      </c>
    </row>
    <row r="233" s="26" customFormat="true" ht="14.4" hidden="false" customHeight="false" outlineLevel="0" collapsed="false">
      <c r="A233" s="20" t="s">
        <v>413</v>
      </c>
      <c r="B233" s="20" t="s">
        <v>473</v>
      </c>
      <c r="C233" s="20"/>
      <c r="D233" s="21" t="s">
        <v>26</v>
      </c>
      <c r="E233" s="22" t="n">
        <v>15</v>
      </c>
      <c r="F233" s="20" t="s">
        <v>674</v>
      </c>
      <c r="G233" s="20" t="s">
        <v>677</v>
      </c>
      <c r="H233" s="21" t="s">
        <v>678</v>
      </c>
      <c r="I233" s="20"/>
      <c r="J233" s="27" t="n">
        <v>1728</v>
      </c>
      <c r="K233" s="20" t="s">
        <v>30</v>
      </c>
      <c r="L233" s="20" t="s">
        <v>679</v>
      </c>
      <c r="M233" s="24"/>
      <c r="N233" s="25" t="n">
        <f aca="false">J233*M233</f>
        <v>0</v>
      </c>
    </row>
    <row r="234" s="26" customFormat="true" ht="14.4" hidden="false" customHeight="false" outlineLevel="0" collapsed="false">
      <c r="A234" s="20" t="s">
        <v>413</v>
      </c>
      <c r="B234" s="20" t="s">
        <v>473</v>
      </c>
      <c r="C234" s="20"/>
      <c r="D234" s="21" t="s">
        <v>26</v>
      </c>
      <c r="E234" s="22" t="n">
        <v>15</v>
      </c>
      <c r="F234" s="20" t="s">
        <v>674</v>
      </c>
      <c r="G234" s="20" t="s">
        <v>680</v>
      </c>
      <c r="H234" s="21" t="s">
        <v>681</v>
      </c>
      <c r="I234" s="20"/>
      <c r="J234" s="27" t="n">
        <v>1728</v>
      </c>
      <c r="K234" s="20" t="s">
        <v>30</v>
      </c>
      <c r="L234" s="20" t="s">
        <v>682</v>
      </c>
      <c r="M234" s="24"/>
      <c r="N234" s="25" t="n">
        <f aca="false">J234*M234</f>
        <v>0</v>
      </c>
    </row>
    <row r="235" s="26" customFormat="true" ht="14.4" hidden="false" customHeight="false" outlineLevel="0" collapsed="false">
      <c r="A235" s="20" t="s">
        <v>413</v>
      </c>
      <c r="B235" s="20" t="s">
        <v>473</v>
      </c>
      <c r="C235" s="20"/>
      <c r="D235" s="21" t="s">
        <v>26</v>
      </c>
      <c r="E235" s="22" t="n">
        <v>15</v>
      </c>
      <c r="F235" s="20" t="s">
        <v>683</v>
      </c>
      <c r="G235" s="20" t="s">
        <v>684</v>
      </c>
      <c r="H235" s="21" t="s">
        <v>599</v>
      </c>
      <c r="I235" s="20"/>
      <c r="J235" s="27" t="n">
        <v>1720</v>
      </c>
      <c r="K235" s="20" t="s">
        <v>30</v>
      </c>
      <c r="L235" s="20" t="s">
        <v>685</v>
      </c>
      <c r="M235" s="24"/>
      <c r="N235" s="25" t="n">
        <f aca="false">J235*M235</f>
        <v>0</v>
      </c>
    </row>
    <row r="236" s="26" customFormat="true" ht="14.4" hidden="false" customHeight="false" outlineLevel="0" collapsed="false">
      <c r="A236" s="20" t="s">
        <v>413</v>
      </c>
      <c r="B236" s="20" t="s">
        <v>473</v>
      </c>
      <c r="C236" s="20"/>
      <c r="D236" s="21" t="s">
        <v>26</v>
      </c>
      <c r="E236" s="22" t="n">
        <v>15</v>
      </c>
      <c r="F236" s="20" t="s">
        <v>683</v>
      </c>
      <c r="G236" s="20" t="s">
        <v>686</v>
      </c>
      <c r="H236" s="21" t="s">
        <v>609</v>
      </c>
      <c r="I236" s="20"/>
      <c r="J236" s="27" t="n">
        <v>1720</v>
      </c>
      <c r="K236" s="20" t="s">
        <v>30</v>
      </c>
      <c r="L236" s="20" t="s">
        <v>687</v>
      </c>
      <c r="M236" s="24"/>
      <c r="N236" s="25" t="n">
        <f aca="false">J236*M236</f>
        <v>0</v>
      </c>
    </row>
    <row r="237" s="26" customFormat="true" ht="14.4" hidden="false" customHeight="false" outlineLevel="0" collapsed="false">
      <c r="A237" s="20" t="s">
        <v>413</v>
      </c>
      <c r="B237" s="20" t="s">
        <v>473</v>
      </c>
      <c r="C237" s="20"/>
      <c r="D237" s="21" t="s">
        <v>26</v>
      </c>
      <c r="E237" s="22" t="n">
        <v>15</v>
      </c>
      <c r="F237" s="20" t="s">
        <v>683</v>
      </c>
      <c r="G237" s="20" t="s">
        <v>688</v>
      </c>
      <c r="H237" s="21" t="s">
        <v>689</v>
      </c>
      <c r="I237" s="20"/>
      <c r="J237" s="27" t="n">
        <v>1720</v>
      </c>
      <c r="K237" s="20" t="s">
        <v>30</v>
      </c>
      <c r="L237" s="20" t="s">
        <v>690</v>
      </c>
      <c r="M237" s="24"/>
      <c r="N237" s="25" t="n">
        <f aca="false">J237*M237</f>
        <v>0</v>
      </c>
    </row>
    <row r="238" s="26" customFormat="true" ht="14.4" hidden="false" customHeight="false" outlineLevel="0" collapsed="false">
      <c r="A238" s="20" t="s">
        <v>413</v>
      </c>
      <c r="B238" s="20" t="s">
        <v>473</v>
      </c>
      <c r="C238" s="20"/>
      <c r="D238" s="21" t="s">
        <v>26</v>
      </c>
      <c r="E238" s="22" t="n">
        <v>15</v>
      </c>
      <c r="F238" s="20" t="s">
        <v>683</v>
      </c>
      <c r="G238" s="20" t="s">
        <v>691</v>
      </c>
      <c r="H238" s="21" t="s">
        <v>692</v>
      </c>
      <c r="I238" s="20"/>
      <c r="J238" s="27" t="n">
        <v>1720</v>
      </c>
      <c r="K238" s="20" t="s">
        <v>30</v>
      </c>
      <c r="L238" s="20" t="s">
        <v>693</v>
      </c>
      <c r="M238" s="24"/>
      <c r="N238" s="25" t="n">
        <f aca="false">J238*M238</f>
        <v>0</v>
      </c>
    </row>
    <row r="239" s="26" customFormat="true" ht="14.4" hidden="false" customHeight="false" outlineLevel="0" collapsed="false">
      <c r="A239" s="20" t="s">
        <v>413</v>
      </c>
      <c r="B239" s="20" t="s">
        <v>694</v>
      </c>
      <c r="C239" s="20"/>
      <c r="D239" s="21" t="s">
        <v>26</v>
      </c>
      <c r="E239" s="22" t="n">
        <v>15</v>
      </c>
      <c r="F239" s="20" t="s">
        <v>695</v>
      </c>
      <c r="G239" s="20" t="s">
        <v>696</v>
      </c>
      <c r="H239" s="21"/>
      <c r="I239" s="20"/>
      <c r="J239" s="23" t="n">
        <v>3</v>
      </c>
      <c r="K239" s="20" t="s">
        <v>30</v>
      </c>
      <c r="L239" s="20"/>
      <c r="M239" s="24"/>
      <c r="N239" s="25" t="n">
        <f aca="false">J239*M239</f>
        <v>0</v>
      </c>
    </row>
    <row r="240" s="26" customFormat="true" ht="14.4" hidden="false" customHeight="false" outlineLevel="0" collapsed="false">
      <c r="A240" s="20" t="s">
        <v>413</v>
      </c>
      <c r="B240" s="20" t="s">
        <v>694</v>
      </c>
      <c r="C240" s="20"/>
      <c r="D240" s="21" t="s">
        <v>26</v>
      </c>
      <c r="E240" s="22" t="n">
        <v>15</v>
      </c>
      <c r="F240" s="20" t="s">
        <v>697</v>
      </c>
      <c r="G240" s="20" t="s">
        <v>698</v>
      </c>
      <c r="H240" s="21"/>
      <c r="I240" s="20"/>
      <c r="J240" s="23" t="n">
        <v>32</v>
      </c>
      <c r="K240" s="20" t="s">
        <v>30</v>
      </c>
      <c r="L240" s="20"/>
      <c r="M240" s="24"/>
      <c r="N240" s="25" t="n">
        <f aca="false">J240*M240</f>
        <v>0</v>
      </c>
    </row>
    <row r="241" s="26" customFormat="true" ht="14.4" hidden="false" customHeight="false" outlineLevel="0" collapsed="false">
      <c r="A241" s="20" t="s">
        <v>413</v>
      </c>
      <c r="B241" s="20" t="s">
        <v>694</v>
      </c>
      <c r="C241" s="20"/>
      <c r="D241" s="21" t="s">
        <v>26</v>
      </c>
      <c r="E241" s="22" t="n">
        <v>15</v>
      </c>
      <c r="F241" s="20" t="s">
        <v>699</v>
      </c>
      <c r="G241" s="20" t="s">
        <v>700</v>
      </c>
      <c r="H241" s="21"/>
      <c r="I241" s="20"/>
      <c r="J241" s="23" t="n">
        <v>20</v>
      </c>
      <c r="K241" s="20" t="s">
        <v>30</v>
      </c>
      <c r="L241" s="20" t="s">
        <v>701</v>
      </c>
      <c r="M241" s="24"/>
      <c r="N241" s="25" t="n">
        <f aca="false">J241*M241</f>
        <v>0</v>
      </c>
    </row>
    <row r="242" s="26" customFormat="true" ht="14.4" hidden="false" customHeight="false" outlineLevel="0" collapsed="false">
      <c r="A242" s="20" t="s">
        <v>413</v>
      </c>
      <c r="B242" s="20" t="s">
        <v>694</v>
      </c>
      <c r="C242" s="20"/>
      <c r="D242" s="21" t="s">
        <v>26</v>
      </c>
      <c r="E242" s="22" t="n">
        <v>15</v>
      </c>
      <c r="F242" s="20" t="s">
        <v>702</v>
      </c>
      <c r="G242" s="20" t="s">
        <v>703</v>
      </c>
      <c r="H242" s="21"/>
      <c r="I242" s="20"/>
      <c r="J242" s="23" t="n">
        <v>25</v>
      </c>
      <c r="K242" s="20" t="s">
        <v>30</v>
      </c>
      <c r="L242" s="20" t="s">
        <v>704</v>
      </c>
      <c r="M242" s="24"/>
      <c r="N242" s="25" t="n">
        <f aca="false">J242*M242</f>
        <v>0</v>
      </c>
    </row>
    <row r="243" s="26" customFormat="true" ht="14.4" hidden="false" customHeight="false" outlineLevel="0" collapsed="false">
      <c r="A243" s="20" t="s">
        <v>413</v>
      </c>
      <c r="B243" s="20" t="s">
        <v>347</v>
      </c>
      <c r="C243" s="20" t="s">
        <v>705</v>
      </c>
      <c r="D243" s="21" t="s">
        <v>26</v>
      </c>
      <c r="E243" s="22" t="n">
        <v>15</v>
      </c>
      <c r="F243" s="20" t="s">
        <v>706</v>
      </c>
      <c r="G243" s="20" t="s">
        <v>707</v>
      </c>
      <c r="H243" s="21" t="s">
        <v>708</v>
      </c>
      <c r="I243" s="20"/>
      <c r="J243" s="23" t="n">
        <v>115</v>
      </c>
      <c r="K243" s="20" t="s">
        <v>30</v>
      </c>
      <c r="L243" s="20" t="s">
        <v>709</v>
      </c>
      <c r="M243" s="24"/>
      <c r="N243" s="25" t="n">
        <f aca="false">J243*M243</f>
        <v>0</v>
      </c>
    </row>
    <row r="244" s="26" customFormat="true" ht="14.4" hidden="false" customHeight="false" outlineLevel="0" collapsed="false">
      <c r="A244" s="20" t="s">
        <v>413</v>
      </c>
      <c r="B244" s="20" t="s">
        <v>347</v>
      </c>
      <c r="C244" s="20" t="s">
        <v>705</v>
      </c>
      <c r="D244" s="21" t="s">
        <v>26</v>
      </c>
      <c r="E244" s="22" t="n">
        <v>15</v>
      </c>
      <c r="F244" s="20" t="s">
        <v>710</v>
      </c>
      <c r="G244" s="20" t="s">
        <v>711</v>
      </c>
      <c r="H244" s="21" t="s">
        <v>712</v>
      </c>
      <c r="I244" s="20"/>
      <c r="J244" s="23" t="n">
        <v>120</v>
      </c>
      <c r="K244" s="20" t="s">
        <v>30</v>
      </c>
      <c r="L244" s="20" t="s">
        <v>713</v>
      </c>
      <c r="M244" s="24"/>
      <c r="N244" s="25" t="n">
        <f aca="false">J244*M244</f>
        <v>0</v>
      </c>
    </row>
    <row r="245" s="26" customFormat="true" ht="14.4" hidden="false" customHeight="false" outlineLevel="0" collapsed="false">
      <c r="A245" s="20" t="s">
        <v>413</v>
      </c>
      <c r="B245" s="20" t="s">
        <v>347</v>
      </c>
      <c r="C245" s="20" t="s">
        <v>705</v>
      </c>
      <c r="D245" s="21" t="s">
        <v>26</v>
      </c>
      <c r="E245" s="22" t="n">
        <v>15</v>
      </c>
      <c r="F245" s="20" t="s">
        <v>714</v>
      </c>
      <c r="G245" s="20" t="s">
        <v>715</v>
      </c>
      <c r="H245" s="21" t="s">
        <v>716</v>
      </c>
      <c r="I245" s="20"/>
      <c r="J245" s="23" t="n">
        <v>125</v>
      </c>
      <c r="K245" s="20" t="s">
        <v>30</v>
      </c>
      <c r="L245" s="20" t="s">
        <v>717</v>
      </c>
      <c r="M245" s="24"/>
      <c r="N245" s="25" t="n">
        <f aca="false">J245*M245</f>
        <v>0</v>
      </c>
    </row>
    <row r="246" s="26" customFormat="true" ht="14.4" hidden="false" customHeight="false" outlineLevel="0" collapsed="false">
      <c r="A246" s="20" t="s">
        <v>413</v>
      </c>
      <c r="B246" s="20" t="s">
        <v>347</v>
      </c>
      <c r="C246" s="20" t="s">
        <v>705</v>
      </c>
      <c r="D246" s="21" t="s">
        <v>26</v>
      </c>
      <c r="E246" s="22" t="n">
        <v>15</v>
      </c>
      <c r="F246" s="20" t="s">
        <v>718</v>
      </c>
      <c r="G246" s="20" t="s">
        <v>719</v>
      </c>
      <c r="H246" s="21" t="s">
        <v>720</v>
      </c>
      <c r="I246" s="20"/>
      <c r="J246" s="23" t="n">
        <v>129</v>
      </c>
      <c r="K246" s="20" t="s">
        <v>30</v>
      </c>
      <c r="L246" s="20" t="s">
        <v>721</v>
      </c>
      <c r="M246" s="24"/>
      <c r="N246" s="25" t="n">
        <f aca="false">J246*M246</f>
        <v>0</v>
      </c>
    </row>
    <row r="247" s="26" customFormat="true" ht="14.4" hidden="false" customHeight="false" outlineLevel="0" collapsed="false">
      <c r="A247" s="20" t="s">
        <v>413</v>
      </c>
      <c r="B247" s="20" t="s">
        <v>347</v>
      </c>
      <c r="C247" s="20" t="s">
        <v>705</v>
      </c>
      <c r="D247" s="21" t="s">
        <v>26</v>
      </c>
      <c r="E247" s="22" t="n">
        <v>15</v>
      </c>
      <c r="F247" s="20" t="s">
        <v>722</v>
      </c>
      <c r="G247" s="20" t="s">
        <v>723</v>
      </c>
      <c r="H247" s="21" t="s">
        <v>724</v>
      </c>
      <c r="I247" s="20"/>
      <c r="J247" s="23" t="n">
        <v>135</v>
      </c>
      <c r="K247" s="20" t="s">
        <v>30</v>
      </c>
      <c r="L247" s="20" t="s">
        <v>725</v>
      </c>
      <c r="M247" s="24"/>
      <c r="N247" s="25" t="n">
        <f aca="false">J247*M247</f>
        <v>0</v>
      </c>
    </row>
    <row r="248" s="26" customFormat="true" ht="14.4" hidden="false" customHeight="false" outlineLevel="0" collapsed="false">
      <c r="A248" s="20" t="s">
        <v>413</v>
      </c>
      <c r="B248" s="20" t="s">
        <v>347</v>
      </c>
      <c r="C248" s="20" t="s">
        <v>705</v>
      </c>
      <c r="D248" s="21" t="s">
        <v>26</v>
      </c>
      <c r="E248" s="22" t="n">
        <v>15</v>
      </c>
      <c r="F248" s="20" t="s">
        <v>726</v>
      </c>
      <c r="G248" s="20" t="s">
        <v>727</v>
      </c>
      <c r="H248" s="21" t="s">
        <v>728</v>
      </c>
      <c r="I248" s="20"/>
      <c r="J248" s="23" t="n">
        <v>145</v>
      </c>
      <c r="K248" s="20" t="s">
        <v>30</v>
      </c>
      <c r="L248" s="20" t="s">
        <v>729</v>
      </c>
      <c r="M248" s="24"/>
      <c r="N248" s="25" t="n">
        <f aca="false">J248*M248</f>
        <v>0</v>
      </c>
    </row>
    <row r="249" s="26" customFormat="true" ht="14.4" hidden="false" customHeight="false" outlineLevel="0" collapsed="false">
      <c r="A249" s="20" t="s">
        <v>413</v>
      </c>
      <c r="B249" s="20" t="s">
        <v>347</v>
      </c>
      <c r="C249" s="20" t="s">
        <v>705</v>
      </c>
      <c r="D249" s="21" t="s">
        <v>26</v>
      </c>
      <c r="E249" s="22" t="n">
        <v>15</v>
      </c>
      <c r="F249" s="20" t="s">
        <v>730</v>
      </c>
      <c r="G249" s="20" t="s">
        <v>731</v>
      </c>
      <c r="H249" s="21" t="s">
        <v>732</v>
      </c>
      <c r="I249" s="20"/>
      <c r="J249" s="23" t="n">
        <v>155</v>
      </c>
      <c r="K249" s="20" t="s">
        <v>30</v>
      </c>
      <c r="L249" s="20" t="s">
        <v>733</v>
      </c>
      <c r="M249" s="24"/>
      <c r="N249" s="25" t="n">
        <f aca="false">J249*M249</f>
        <v>0</v>
      </c>
    </row>
    <row r="250" s="26" customFormat="true" ht="14.4" hidden="false" customHeight="false" outlineLevel="0" collapsed="false">
      <c r="A250" s="20" t="s">
        <v>413</v>
      </c>
      <c r="B250" s="20" t="s">
        <v>347</v>
      </c>
      <c r="C250" s="20" t="s">
        <v>705</v>
      </c>
      <c r="D250" s="21" t="s">
        <v>26</v>
      </c>
      <c r="E250" s="22" t="n">
        <v>15</v>
      </c>
      <c r="F250" s="20" t="s">
        <v>734</v>
      </c>
      <c r="G250" s="20" t="s">
        <v>735</v>
      </c>
      <c r="H250" s="21" t="s">
        <v>736</v>
      </c>
      <c r="I250" s="20"/>
      <c r="J250" s="23" t="n">
        <v>335</v>
      </c>
      <c r="K250" s="20" t="s">
        <v>30</v>
      </c>
      <c r="L250" s="20" t="s">
        <v>737</v>
      </c>
      <c r="M250" s="24"/>
      <c r="N250" s="25" t="n">
        <f aca="false">J250*M250</f>
        <v>0</v>
      </c>
    </row>
    <row r="251" s="26" customFormat="true" ht="14.4" hidden="false" customHeight="false" outlineLevel="0" collapsed="false">
      <c r="A251" s="20" t="s">
        <v>413</v>
      </c>
      <c r="B251" s="20" t="s">
        <v>347</v>
      </c>
      <c r="C251" s="20" t="s">
        <v>705</v>
      </c>
      <c r="D251" s="21" t="s">
        <v>26</v>
      </c>
      <c r="E251" s="22" t="n">
        <v>15</v>
      </c>
      <c r="F251" s="20" t="s">
        <v>738</v>
      </c>
      <c r="G251" s="20" t="s">
        <v>739</v>
      </c>
      <c r="H251" s="21" t="s">
        <v>740</v>
      </c>
      <c r="I251" s="20"/>
      <c r="J251" s="23" t="n">
        <v>440</v>
      </c>
      <c r="K251" s="20" t="s">
        <v>30</v>
      </c>
      <c r="L251" s="20" t="s">
        <v>741</v>
      </c>
      <c r="M251" s="24"/>
      <c r="N251" s="25" t="n">
        <f aca="false">J251*M251</f>
        <v>0</v>
      </c>
    </row>
    <row r="252" s="26" customFormat="true" ht="14.4" hidden="false" customHeight="false" outlineLevel="0" collapsed="false">
      <c r="A252" s="20" t="s">
        <v>413</v>
      </c>
      <c r="B252" s="20" t="s">
        <v>347</v>
      </c>
      <c r="C252" s="20" t="s">
        <v>705</v>
      </c>
      <c r="D252" s="21" t="s">
        <v>26</v>
      </c>
      <c r="E252" s="22" t="n">
        <v>15</v>
      </c>
      <c r="F252" s="20" t="s">
        <v>742</v>
      </c>
      <c r="G252" s="20" t="s">
        <v>743</v>
      </c>
      <c r="H252" s="21" t="s">
        <v>744</v>
      </c>
      <c r="I252" s="20"/>
      <c r="J252" s="23" t="n">
        <v>472</v>
      </c>
      <c r="K252" s="20" t="s">
        <v>30</v>
      </c>
      <c r="L252" s="20" t="s">
        <v>745</v>
      </c>
      <c r="M252" s="24"/>
      <c r="N252" s="25" t="n">
        <f aca="false">J252*M252</f>
        <v>0</v>
      </c>
    </row>
    <row r="253" s="26" customFormat="true" ht="14.4" hidden="false" customHeight="false" outlineLevel="0" collapsed="false">
      <c r="A253" s="20" t="s">
        <v>413</v>
      </c>
      <c r="B253" s="20" t="s">
        <v>746</v>
      </c>
      <c r="C253" s="20"/>
      <c r="D253" s="21" t="s">
        <v>26</v>
      </c>
      <c r="E253" s="22" t="n">
        <v>15</v>
      </c>
      <c r="F253" s="20" t="s">
        <v>747</v>
      </c>
      <c r="G253" s="20" t="s">
        <v>748</v>
      </c>
      <c r="H253" s="21"/>
      <c r="I253" s="20"/>
      <c r="J253" s="23" t="n">
        <v>110</v>
      </c>
      <c r="K253" s="20" t="s">
        <v>30</v>
      </c>
      <c r="L253" s="20"/>
      <c r="M253" s="24"/>
      <c r="N253" s="25" t="n">
        <f aca="false">J253*M253</f>
        <v>0</v>
      </c>
    </row>
    <row r="254" s="26" customFormat="true" ht="14.4" hidden="false" customHeight="false" outlineLevel="0" collapsed="false">
      <c r="A254" s="20" t="s">
        <v>413</v>
      </c>
      <c r="B254" s="20" t="s">
        <v>746</v>
      </c>
      <c r="C254" s="20"/>
      <c r="D254" s="21" t="s">
        <v>26</v>
      </c>
      <c r="E254" s="22" t="n">
        <v>15</v>
      </c>
      <c r="F254" s="20" t="s">
        <v>749</v>
      </c>
      <c r="G254" s="20" t="s">
        <v>750</v>
      </c>
      <c r="H254" s="21"/>
      <c r="I254" s="20"/>
      <c r="J254" s="23" t="n">
        <v>125</v>
      </c>
      <c r="K254" s="20" t="s">
        <v>30</v>
      </c>
      <c r="L254" s="20" t="s">
        <v>751</v>
      </c>
      <c r="M254" s="24"/>
      <c r="N254" s="25" t="n">
        <f aca="false">J254*M254</f>
        <v>0</v>
      </c>
    </row>
    <row r="255" s="26" customFormat="true" ht="14.4" hidden="false" customHeight="false" outlineLevel="0" collapsed="false">
      <c r="A255" s="20" t="s">
        <v>752</v>
      </c>
      <c r="B255" s="20" t="s">
        <v>753</v>
      </c>
      <c r="C255" s="20"/>
      <c r="D255" s="21" t="s">
        <v>26</v>
      </c>
      <c r="E255" s="22" t="n">
        <v>15</v>
      </c>
      <c r="F255" s="20" t="s">
        <v>754</v>
      </c>
      <c r="G255" s="20" t="s">
        <v>755</v>
      </c>
      <c r="H255" s="21" t="s">
        <v>756</v>
      </c>
      <c r="I255" s="20"/>
      <c r="J255" s="23" t="n">
        <v>30</v>
      </c>
      <c r="K255" s="20" t="s">
        <v>30</v>
      </c>
      <c r="L255" s="20" t="s">
        <v>757</v>
      </c>
      <c r="M255" s="24"/>
      <c r="N255" s="25" t="n">
        <f aca="false">J255*M255</f>
        <v>0</v>
      </c>
    </row>
    <row r="256" s="26" customFormat="true" ht="14.4" hidden="false" customHeight="false" outlineLevel="0" collapsed="false">
      <c r="A256" s="20" t="s">
        <v>752</v>
      </c>
      <c r="B256" s="20" t="s">
        <v>753</v>
      </c>
      <c r="C256" s="20"/>
      <c r="D256" s="21" t="s">
        <v>26</v>
      </c>
      <c r="E256" s="22" t="n">
        <v>15</v>
      </c>
      <c r="F256" s="20" t="s">
        <v>754</v>
      </c>
      <c r="G256" s="20" t="s">
        <v>758</v>
      </c>
      <c r="H256" s="21" t="s">
        <v>759</v>
      </c>
      <c r="I256" s="20"/>
      <c r="J256" s="23" t="n">
        <v>30</v>
      </c>
      <c r="K256" s="20" t="s">
        <v>30</v>
      </c>
      <c r="L256" s="20" t="s">
        <v>760</v>
      </c>
      <c r="M256" s="24"/>
      <c r="N256" s="25" t="n">
        <f aca="false">J256*M256</f>
        <v>0</v>
      </c>
    </row>
    <row r="257" s="26" customFormat="true" ht="14.4" hidden="false" customHeight="false" outlineLevel="0" collapsed="false">
      <c r="A257" s="20" t="s">
        <v>752</v>
      </c>
      <c r="B257" s="20" t="s">
        <v>753</v>
      </c>
      <c r="C257" s="20"/>
      <c r="D257" s="21" t="s">
        <v>26</v>
      </c>
      <c r="E257" s="22" t="n">
        <v>15</v>
      </c>
      <c r="F257" s="20" t="s">
        <v>754</v>
      </c>
      <c r="G257" s="20" t="s">
        <v>761</v>
      </c>
      <c r="H257" s="21" t="s">
        <v>762</v>
      </c>
      <c r="I257" s="20"/>
      <c r="J257" s="23" t="n">
        <v>30</v>
      </c>
      <c r="K257" s="20" t="s">
        <v>30</v>
      </c>
      <c r="L257" s="20" t="s">
        <v>763</v>
      </c>
      <c r="M257" s="24"/>
      <c r="N257" s="25" t="n">
        <f aca="false">J257*M257</f>
        <v>0</v>
      </c>
    </row>
    <row r="258" s="26" customFormat="true" ht="14.4" hidden="false" customHeight="false" outlineLevel="0" collapsed="false">
      <c r="A258" s="20" t="s">
        <v>752</v>
      </c>
      <c r="B258" s="20" t="s">
        <v>753</v>
      </c>
      <c r="C258" s="20"/>
      <c r="D258" s="21" t="s">
        <v>26</v>
      </c>
      <c r="E258" s="22" t="n">
        <v>15</v>
      </c>
      <c r="F258" s="20" t="s">
        <v>754</v>
      </c>
      <c r="G258" s="20" t="s">
        <v>764</v>
      </c>
      <c r="H258" s="21" t="s">
        <v>765</v>
      </c>
      <c r="I258" s="20"/>
      <c r="J258" s="23" t="n">
        <v>30</v>
      </c>
      <c r="K258" s="20" t="s">
        <v>30</v>
      </c>
      <c r="L258" s="20" t="s">
        <v>766</v>
      </c>
      <c r="M258" s="24"/>
      <c r="N258" s="25" t="n">
        <f aca="false">J258*M258</f>
        <v>0</v>
      </c>
    </row>
    <row r="259" s="26" customFormat="true" ht="14.4" hidden="false" customHeight="false" outlineLevel="0" collapsed="false">
      <c r="A259" s="20" t="s">
        <v>752</v>
      </c>
      <c r="B259" s="20" t="s">
        <v>753</v>
      </c>
      <c r="C259" s="20"/>
      <c r="D259" s="21" t="s">
        <v>26</v>
      </c>
      <c r="E259" s="22" t="n">
        <v>15</v>
      </c>
      <c r="F259" s="20" t="s">
        <v>754</v>
      </c>
      <c r="G259" s="20" t="s">
        <v>767</v>
      </c>
      <c r="H259" s="21" t="s">
        <v>768</v>
      </c>
      <c r="I259" s="20"/>
      <c r="J259" s="23" t="n">
        <v>30</v>
      </c>
      <c r="K259" s="20" t="s">
        <v>30</v>
      </c>
      <c r="L259" s="20" t="s">
        <v>769</v>
      </c>
      <c r="M259" s="24"/>
      <c r="N259" s="25" t="n">
        <f aca="false">J259*M259</f>
        <v>0</v>
      </c>
    </row>
    <row r="260" s="26" customFormat="true" ht="14.4" hidden="false" customHeight="false" outlineLevel="0" collapsed="false">
      <c r="A260" s="20" t="s">
        <v>752</v>
      </c>
      <c r="B260" s="20" t="s">
        <v>753</v>
      </c>
      <c r="C260" s="20"/>
      <c r="D260" s="21" t="s">
        <v>26</v>
      </c>
      <c r="E260" s="22" t="n">
        <v>15</v>
      </c>
      <c r="F260" s="20" t="s">
        <v>754</v>
      </c>
      <c r="G260" s="20" t="s">
        <v>770</v>
      </c>
      <c r="H260" s="21" t="s">
        <v>771</v>
      </c>
      <c r="I260" s="20"/>
      <c r="J260" s="23" t="n">
        <v>30</v>
      </c>
      <c r="K260" s="20" t="s">
        <v>30</v>
      </c>
      <c r="L260" s="20" t="s">
        <v>772</v>
      </c>
      <c r="M260" s="24"/>
      <c r="N260" s="25" t="n">
        <f aca="false">J260*M260</f>
        <v>0</v>
      </c>
    </row>
    <row r="261" s="26" customFormat="true" ht="14.4" hidden="false" customHeight="false" outlineLevel="0" collapsed="false">
      <c r="A261" s="20" t="s">
        <v>752</v>
      </c>
      <c r="B261" s="20" t="s">
        <v>753</v>
      </c>
      <c r="C261" s="20"/>
      <c r="D261" s="21" t="s">
        <v>26</v>
      </c>
      <c r="E261" s="22" t="n">
        <v>15</v>
      </c>
      <c r="F261" s="20" t="s">
        <v>754</v>
      </c>
      <c r="G261" s="20" t="s">
        <v>773</v>
      </c>
      <c r="H261" s="21" t="s">
        <v>774</v>
      </c>
      <c r="I261" s="20"/>
      <c r="J261" s="23" t="n">
        <v>30</v>
      </c>
      <c r="K261" s="20" t="s">
        <v>30</v>
      </c>
      <c r="L261" s="20" t="s">
        <v>775</v>
      </c>
      <c r="M261" s="24"/>
      <c r="N261" s="25" t="n">
        <f aca="false">J261*M261</f>
        <v>0</v>
      </c>
    </row>
    <row r="262" s="26" customFormat="true" ht="14.4" hidden="false" customHeight="false" outlineLevel="0" collapsed="false">
      <c r="A262" s="20" t="s">
        <v>776</v>
      </c>
      <c r="B262" s="20" t="s">
        <v>777</v>
      </c>
      <c r="C262" s="20"/>
      <c r="D262" s="21" t="s">
        <v>26</v>
      </c>
      <c r="E262" s="22" t="n">
        <v>15</v>
      </c>
      <c r="F262" s="20" t="s">
        <v>778</v>
      </c>
      <c r="G262" s="20" t="s">
        <v>779</v>
      </c>
      <c r="H262" s="21"/>
      <c r="I262" s="20"/>
      <c r="J262" s="23" t="n">
        <v>50</v>
      </c>
      <c r="K262" s="20" t="s">
        <v>30</v>
      </c>
      <c r="L262" s="20" t="s">
        <v>780</v>
      </c>
      <c r="M262" s="24"/>
      <c r="N262" s="25" t="n">
        <f aca="false">J262*M262</f>
        <v>0</v>
      </c>
    </row>
    <row r="263" s="26" customFormat="true" ht="14.4" hidden="false" customHeight="false" outlineLevel="0" collapsed="false">
      <c r="A263" s="20" t="s">
        <v>776</v>
      </c>
      <c r="B263" s="20" t="s">
        <v>781</v>
      </c>
      <c r="C263" s="20"/>
      <c r="D263" s="21" t="s">
        <v>26</v>
      </c>
      <c r="E263" s="22" t="n">
        <v>15</v>
      </c>
      <c r="F263" s="20" t="s">
        <v>782</v>
      </c>
      <c r="G263" s="20" t="s">
        <v>783</v>
      </c>
      <c r="H263" s="21"/>
      <c r="I263" s="20"/>
      <c r="J263" s="23" t="n">
        <v>23</v>
      </c>
      <c r="K263" s="20" t="s">
        <v>30</v>
      </c>
      <c r="L263" s="20" t="s">
        <v>784</v>
      </c>
      <c r="M263" s="24"/>
      <c r="N263" s="25" t="n">
        <f aca="false">J263*M263</f>
        <v>0</v>
      </c>
    </row>
    <row r="264" s="26" customFormat="true" ht="14.4" hidden="false" customHeight="false" outlineLevel="0" collapsed="false">
      <c r="A264" s="20" t="s">
        <v>776</v>
      </c>
      <c r="B264" s="20" t="s">
        <v>785</v>
      </c>
      <c r="C264" s="20"/>
      <c r="D264" s="21" t="s">
        <v>26</v>
      </c>
      <c r="E264" s="22" t="n">
        <v>15</v>
      </c>
      <c r="F264" s="20" t="s">
        <v>786</v>
      </c>
      <c r="G264" s="20" t="s">
        <v>787</v>
      </c>
      <c r="H264" s="21"/>
      <c r="I264" s="20"/>
      <c r="J264" s="23" t="n">
        <v>532</v>
      </c>
      <c r="K264" s="20" t="s">
        <v>30</v>
      </c>
      <c r="L264" s="20" t="s">
        <v>788</v>
      </c>
      <c r="M264" s="24"/>
      <c r="N264" s="25" t="n">
        <f aca="false">J264*M264</f>
        <v>0</v>
      </c>
    </row>
    <row r="265" s="26" customFormat="true" ht="14.4" hidden="false" customHeight="false" outlineLevel="0" collapsed="false">
      <c r="A265" s="20" t="s">
        <v>776</v>
      </c>
      <c r="B265" s="20" t="s">
        <v>785</v>
      </c>
      <c r="C265" s="20"/>
      <c r="D265" s="21" t="s">
        <v>26</v>
      </c>
      <c r="E265" s="22" t="n">
        <v>15</v>
      </c>
      <c r="F265" s="20" t="s">
        <v>789</v>
      </c>
      <c r="G265" s="20" t="s">
        <v>790</v>
      </c>
      <c r="H265" s="21"/>
      <c r="I265" s="20"/>
      <c r="J265" s="23" t="n">
        <v>378</v>
      </c>
      <c r="K265" s="20" t="s">
        <v>30</v>
      </c>
      <c r="L265" s="20" t="s">
        <v>791</v>
      </c>
      <c r="M265" s="24"/>
      <c r="N265" s="25" t="n">
        <f aca="false">J265*M265</f>
        <v>0</v>
      </c>
    </row>
    <row r="266" s="26" customFormat="true" ht="14.4" hidden="false" customHeight="false" outlineLevel="0" collapsed="false">
      <c r="A266" s="20" t="s">
        <v>776</v>
      </c>
      <c r="B266" s="20" t="s">
        <v>792</v>
      </c>
      <c r="C266" s="20"/>
      <c r="D266" s="21" t="s">
        <v>26</v>
      </c>
      <c r="E266" s="22" t="n">
        <v>15</v>
      </c>
      <c r="F266" s="20" t="s">
        <v>793</v>
      </c>
      <c r="G266" s="20" t="s">
        <v>794</v>
      </c>
      <c r="H266" s="21"/>
      <c r="I266" s="20"/>
      <c r="J266" s="23" t="n">
        <v>60</v>
      </c>
      <c r="K266" s="20" t="s">
        <v>30</v>
      </c>
      <c r="L266" s="20" t="s">
        <v>795</v>
      </c>
      <c r="M266" s="24"/>
      <c r="N266" s="25" t="n">
        <f aca="false">J266*M266</f>
        <v>0</v>
      </c>
    </row>
    <row r="267" s="26" customFormat="true" ht="14.4" hidden="false" customHeight="false" outlineLevel="0" collapsed="false">
      <c r="A267" s="20" t="s">
        <v>776</v>
      </c>
      <c r="B267" s="20" t="s">
        <v>792</v>
      </c>
      <c r="C267" s="20"/>
      <c r="D267" s="21" t="s">
        <v>26</v>
      </c>
      <c r="E267" s="22" t="n">
        <v>15</v>
      </c>
      <c r="F267" s="20" t="s">
        <v>796</v>
      </c>
      <c r="G267" s="20" t="s">
        <v>797</v>
      </c>
      <c r="H267" s="21"/>
      <c r="I267" s="20"/>
      <c r="J267" s="23" t="n">
        <v>109</v>
      </c>
      <c r="K267" s="20" t="s">
        <v>30</v>
      </c>
      <c r="L267" s="20" t="s">
        <v>798</v>
      </c>
      <c r="M267" s="24"/>
      <c r="N267" s="25" t="n">
        <f aca="false">J267*M267</f>
        <v>0</v>
      </c>
    </row>
    <row r="268" s="26" customFormat="true" ht="14.4" hidden="false" customHeight="false" outlineLevel="0" collapsed="false">
      <c r="D268" s="28"/>
      <c r="E268" s="28"/>
      <c r="H268" s="28"/>
      <c r="M268" s="29"/>
      <c r="N268" s="29"/>
    </row>
    <row r="269" s="26" customFormat="true" ht="14.4" hidden="false" customHeight="false" outlineLevel="0" collapsed="false">
      <c r="D269" s="28"/>
      <c r="E269" s="28"/>
      <c r="H269" s="28"/>
      <c r="M269" s="29"/>
      <c r="N269" s="29"/>
    </row>
    <row r="270" s="26" customFormat="true" ht="14.4" hidden="false" customHeight="false" outlineLevel="0" collapsed="false">
      <c r="D270" s="28"/>
      <c r="E270" s="28"/>
      <c r="H270" s="28"/>
      <c r="M270" s="29"/>
      <c r="N270" s="29"/>
    </row>
    <row r="271" s="26" customFormat="true" ht="14.4" hidden="false" customHeight="false" outlineLevel="0" collapsed="false">
      <c r="D271" s="28"/>
      <c r="E271" s="28"/>
      <c r="H271" s="28"/>
      <c r="M271" s="29"/>
      <c r="N271" s="29"/>
    </row>
    <row r="272" s="26" customFormat="true" ht="14.4" hidden="false" customHeight="false" outlineLevel="0" collapsed="false">
      <c r="D272" s="28"/>
      <c r="E272" s="28"/>
      <c r="H272" s="28"/>
      <c r="M272" s="29"/>
      <c r="N272" s="29"/>
    </row>
    <row r="273" s="26" customFormat="true" ht="14.4" hidden="false" customHeight="false" outlineLevel="0" collapsed="false">
      <c r="D273" s="28"/>
      <c r="E273" s="28"/>
      <c r="H273" s="28"/>
      <c r="M273" s="29"/>
      <c r="N273" s="29"/>
    </row>
    <row r="274" s="26" customFormat="true" ht="14.4" hidden="false" customHeight="false" outlineLevel="0" collapsed="false">
      <c r="D274" s="28"/>
      <c r="E274" s="28"/>
      <c r="H274" s="28"/>
      <c r="M274" s="29"/>
      <c r="N274" s="29"/>
    </row>
    <row r="275" s="26" customFormat="true" ht="14.4" hidden="false" customHeight="false" outlineLevel="0" collapsed="false">
      <c r="D275" s="28"/>
      <c r="E275" s="28"/>
      <c r="H275" s="28"/>
      <c r="M275" s="29"/>
      <c r="N275" s="29"/>
    </row>
    <row r="276" s="26" customFormat="true" ht="14.4" hidden="false" customHeight="false" outlineLevel="0" collapsed="false">
      <c r="D276" s="28"/>
      <c r="E276" s="28"/>
      <c r="H276" s="28"/>
      <c r="M276" s="29"/>
      <c r="N276" s="29"/>
    </row>
    <row r="277" s="26" customFormat="true" ht="14.4" hidden="false" customHeight="false" outlineLevel="0" collapsed="false">
      <c r="D277" s="28"/>
      <c r="E277" s="28"/>
      <c r="H277" s="28"/>
      <c r="M277" s="29"/>
      <c r="N277" s="29"/>
    </row>
    <row r="278" s="26" customFormat="true" ht="14.4" hidden="false" customHeight="false" outlineLevel="0" collapsed="false">
      <c r="D278" s="28"/>
      <c r="E278" s="28"/>
      <c r="H278" s="28"/>
      <c r="M278" s="29"/>
      <c r="N278" s="29"/>
    </row>
    <row r="279" s="26" customFormat="true" ht="14.4" hidden="false" customHeight="false" outlineLevel="0" collapsed="false">
      <c r="D279" s="28"/>
      <c r="E279" s="28"/>
      <c r="H279" s="28"/>
      <c r="M279" s="29"/>
      <c r="N279" s="29"/>
    </row>
    <row r="280" s="26" customFormat="true" ht="14.4" hidden="false" customHeight="false" outlineLevel="0" collapsed="false">
      <c r="D280" s="28"/>
      <c r="E280" s="28"/>
      <c r="H280" s="28"/>
      <c r="M280" s="29"/>
      <c r="N280" s="29"/>
    </row>
    <row r="281" s="26" customFormat="true" ht="14.4" hidden="false" customHeight="false" outlineLevel="0" collapsed="false">
      <c r="D281" s="28"/>
      <c r="E281" s="28"/>
      <c r="H281" s="28"/>
      <c r="M281" s="29"/>
      <c r="N281" s="29"/>
    </row>
    <row r="282" s="26" customFormat="true" ht="14.4" hidden="false" customHeight="false" outlineLevel="0" collapsed="false">
      <c r="D282" s="28"/>
      <c r="E282" s="28"/>
      <c r="H282" s="28"/>
      <c r="M282" s="29"/>
      <c r="N282" s="29"/>
    </row>
    <row r="283" s="26" customFormat="true" ht="14.4" hidden="false" customHeight="false" outlineLevel="0" collapsed="false">
      <c r="D283" s="28"/>
      <c r="E283" s="28"/>
      <c r="H283" s="28"/>
      <c r="M283" s="29"/>
      <c r="N283" s="29"/>
    </row>
    <row r="284" s="26" customFormat="true" ht="14.4" hidden="false" customHeight="false" outlineLevel="0" collapsed="false">
      <c r="D284" s="28"/>
      <c r="E284" s="28"/>
      <c r="H284" s="28"/>
      <c r="M284" s="29"/>
      <c r="N284" s="29"/>
    </row>
    <row r="285" s="26" customFormat="true" ht="14.4" hidden="false" customHeight="false" outlineLevel="0" collapsed="false">
      <c r="D285" s="28"/>
      <c r="E285" s="28"/>
      <c r="H285" s="28"/>
      <c r="M285" s="29"/>
      <c r="N285" s="29"/>
    </row>
    <row r="286" s="26" customFormat="true" ht="14.4" hidden="false" customHeight="false" outlineLevel="0" collapsed="false">
      <c r="D286" s="28"/>
      <c r="E286" s="28"/>
      <c r="H286" s="28"/>
      <c r="M286" s="29"/>
      <c r="N286" s="29"/>
    </row>
    <row r="287" s="26" customFormat="true" ht="14.4" hidden="false" customHeight="false" outlineLevel="0" collapsed="false">
      <c r="D287" s="28"/>
      <c r="E287" s="28"/>
      <c r="H287" s="28"/>
      <c r="M287" s="29"/>
      <c r="N287" s="29"/>
    </row>
    <row r="288" s="26" customFormat="true" ht="14.4" hidden="false" customHeight="false" outlineLevel="0" collapsed="false">
      <c r="D288" s="28"/>
      <c r="E288" s="28"/>
      <c r="H288" s="28"/>
      <c r="M288" s="29"/>
      <c r="N288" s="29"/>
    </row>
    <row r="289" s="26" customFormat="true" ht="14.4" hidden="false" customHeight="false" outlineLevel="0" collapsed="false">
      <c r="D289" s="28"/>
      <c r="E289" s="28"/>
      <c r="H289" s="28"/>
      <c r="M289" s="29"/>
      <c r="N289" s="29"/>
    </row>
    <row r="290" s="26" customFormat="true" ht="14.4" hidden="false" customHeight="false" outlineLevel="0" collapsed="false">
      <c r="D290" s="28"/>
      <c r="E290" s="28"/>
      <c r="H290" s="28"/>
      <c r="M290" s="29"/>
      <c r="N290" s="29"/>
    </row>
    <row r="291" s="26" customFormat="true" ht="14.4" hidden="false" customHeight="false" outlineLevel="0" collapsed="false">
      <c r="D291" s="28"/>
      <c r="E291" s="28"/>
      <c r="H291" s="28"/>
      <c r="M291" s="29"/>
      <c r="N291" s="29"/>
    </row>
    <row r="292" s="26" customFormat="true" ht="14.4" hidden="false" customHeight="false" outlineLevel="0" collapsed="false">
      <c r="D292" s="28"/>
      <c r="E292" s="28"/>
      <c r="H292" s="28"/>
      <c r="M292" s="29"/>
      <c r="N292" s="29"/>
    </row>
    <row r="293" s="26" customFormat="true" ht="14.4" hidden="false" customHeight="false" outlineLevel="0" collapsed="false">
      <c r="D293" s="28"/>
      <c r="E293" s="28"/>
      <c r="H293" s="28"/>
      <c r="M293" s="29"/>
      <c r="N293" s="29"/>
    </row>
    <row r="294" s="26" customFormat="true" ht="14.4" hidden="false" customHeight="false" outlineLevel="0" collapsed="false">
      <c r="D294" s="28"/>
      <c r="E294" s="28"/>
      <c r="H294" s="28"/>
      <c r="M294" s="29"/>
      <c r="N294" s="29"/>
    </row>
    <row r="295" s="26" customFormat="true" ht="14.4" hidden="false" customHeight="false" outlineLevel="0" collapsed="false">
      <c r="D295" s="28"/>
      <c r="E295" s="28"/>
      <c r="H295" s="28"/>
      <c r="M295" s="29"/>
      <c r="N295" s="29"/>
    </row>
    <row r="296" s="26" customFormat="true" ht="14.4" hidden="false" customHeight="false" outlineLevel="0" collapsed="false">
      <c r="D296" s="28"/>
      <c r="E296" s="28"/>
      <c r="H296" s="28"/>
      <c r="M296" s="29"/>
      <c r="N296" s="29"/>
    </row>
    <row r="297" s="26" customFormat="true" ht="14.4" hidden="false" customHeight="false" outlineLevel="0" collapsed="false">
      <c r="D297" s="28"/>
      <c r="E297" s="28"/>
      <c r="H297" s="28"/>
      <c r="M297" s="29"/>
      <c r="N297" s="29"/>
    </row>
    <row r="298" s="26" customFormat="true" ht="14.4" hidden="false" customHeight="false" outlineLevel="0" collapsed="false">
      <c r="D298" s="28"/>
      <c r="E298" s="28"/>
      <c r="H298" s="28"/>
      <c r="M298" s="29"/>
      <c r="N298" s="29"/>
    </row>
    <row r="299" s="26" customFormat="true" ht="14.4" hidden="false" customHeight="false" outlineLevel="0" collapsed="false">
      <c r="D299" s="28"/>
      <c r="E299" s="28"/>
      <c r="H299" s="28"/>
      <c r="M299" s="29"/>
      <c r="N299" s="29"/>
    </row>
    <row r="300" s="26" customFormat="true" ht="14.4" hidden="false" customHeight="false" outlineLevel="0" collapsed="false">
      <c r="D300" s="28"/>
      <c r="E300" s="28"/>
      <c r="H300" s="28"/>
      <c r="M300" s="29"/>
      <c r="N300" s="29"/>
    </row>
    <row r="301" s="26" customFormat="true" ht="14.4" hidden="false" customHeight="false" outlineLevel="0" collapsed="false">
      <c r="D301" s="28"/>
      <c r="E301" s="28"/>
      <c r="H301" s="28"/>
      <c r="M301" s="29"/>
      <c r="N301" s="29"/>
    </row>
    <row r="302" s="26" customFormat="true" ht="14.4" hidden="false" customHeight="false" outlineLevel="0" collapsed="false">
      <c r="D302" s="28"/>
      <c r="E302" s="28"/>
      <c r="H302" s="28"/>
      <c r="M302" s="29"/>
      <c r="N302" s="29"/>
    </row>
    <row r="303" s="26" customFormat="true" ht="14.4" hidden="false" customHeight="false" outlineLevel="0" collapsed="false">
      <c r="D303" s="28"/>
      <c r="E303" s="28"/>
      <c r="H303" s="28"/>
      <c r="M303" s="29"/>
      <c r="N303" s="29"/>
    </row>
    <row r="304" s="26" customFormat="true" ht="14.4" hidden="false" customHeight="false" outlineLevel="0" collapsed="false">
      <c r="D304" s="28"/>
      <c r="E304" s="28"/>
      <c r="H304" s="28"/>
      <c r="M304" s="29"/>
      <c r="N304" s="29"/>
    </row>
    <row r="305" s="26" customFormat="true" ht="14.4" hidden="false" customHeight="false" outlineLevel="0" collapsed="false">
      <c r="D305" s="28"/>
      <c r="E305" s="28"/>
      <c r="H305" s="28"/>
      <c r="M305" s="29"/>
      <c r="N305" s="29"/>
    </row>
    <row r="306" s="26" customFormat="true" ht="14.4" hidden="false" customHeight="false" outlineLevel="0" collapsed="false">
      <c r="D306" s="28"/>
      <c r="E306" s="28"/>
      <c r="H306" s="28"/>
      <c r="M306" s="29"/>
      <c r="N306" s="29"/>
    </row>
    <row r="307" s="26" customFormat="true" ht="14.4" hidden="false" customHeight="false" outlineLevel="0" collapsed="false">
      <c r="D307" s="28"/>
      <c r="E307" s="28"/>
      <c r="H307" s="28"/>
      <c r="M307" s="29"/>
      <c r="N307" s="29"/>
    </row>
    <row r="308" s="26" customFormat="true" ht="14.4" hidden="false" customHeight="false" outlineLevel="0" collapsed="false">
      <c r="D308" s="28"/>
      <c r="E308" s="28"/>
      <c r="H308" s="28"/>
      <c r="M308" s="29"/>
      <c r="N308" s="29"/>
    </row>
    <row r="309" s="26" customFormat="true" ht="14.4" hidden="false" customHeight="false" outlineLevel="0" collapsed="false">
      <c r="D309" s="28"/>
      <c r="E309" s="28"/>
      <c r="H309" s="28"/>
      <c r="M309" s="29"/>
      <c r="N309" s="29"/>
    </row>
    <row r="310" s="26" customFormat="true" ht="14.4" hidden="false" customHeight="false" outlineLevel="0" collapsed="false">
      <c r="D310" s="28"/>
      <c r="E310" s="28"/>
      <c r="H310" s="28"/>
      <c r="M310" s="29"/>
      <c r="N310" s="29"/>
    </row>
    <row r="311" s="26" customFormat="true" ht="14.4" hidden="false" customHeight="false" outlineLevel="0" collapsed="false">
      <c r="D311" s="28"/>
      <c r="E311" s="28"/>
      <c r="H311" s="28"/>
      <c r="M311" s="29"/>
      <c r="N311" s="29"/>
    </row>
    <row r="312" s="26" customFormat="true" ht="14.4" hidden="false" customHeight="false" outlineLevel="0" collapsed="false">
      <c r="D312" s="28"/>
      <c r="E312" s="28"/>
      <c r="H312" s="28"/>
      <c r="M312" s="29"/>
      <c r="N312" s="29"/>
    </row>
    <row r="313" s="26" customFormat="true" ht="14.4" hidden="false" customHeight="false" outlineLevel="0" collapsed="false">
      <c r="D313" s="28"/>
      <c r="E313" s="28"/>
      <c r="H313" s="28"/>
      <c r="M313" s="29"/>
      <c r="N313" s="29"/>
    </row>
    <row r="314" s="26" customFormat="true" ht="14.4" hidden="false" customHeight="false" outlineLevel="0" collapsed="false">
      <c r="D314" s="28"/>
      <c r="E314" s="28"/>
      <c r="H314" s="28"/>
      <c r="M314" s="29"/>
      <c r="N314" s="29"/>
    </row>
    <row r="315" s="26" customFormat="true" ht="14.4" hidden="false" customHeight="false" outlineLevel="0" collapsed="false">
      <c r="D315" s="28"/>
      <c r="E315" s="28"/>
      <c r="H315" s="28"/>
      <c r="M315" s="29"/>
      <c r="N315" s="29"/>
    </row>
    <row r="316" s="26" customFormat="true" ht="14.4" hidden="false" customHeight="false" outlineLevel="0" collapsed="false">
      <c r="D316" s="28"/>
      <c r="E316" s="28"/>
      <c r="H316" s="28"/>
      <c r="M316" s="29"/>
      <c r="N316" s="29"/>
    </row>
    <row r="317" s="26" customFormat="true" ht="14.4" hidden="false" customHeight="false" outlineLevel="0" collapsed="false">
      <c r="D317" s="28"/>
      <c r="E317" s="28"/>
      <c r="H317" s="28"/>
      <c r="M317" s="29"/>
      <c r="N317" s="29"/>
    </row>
    <row r="318" s="26" customFormat="true" ht="14.4" hidden="false" customHeight="false" outlineLevel="0" collapsed="false">
      <c r="D318" s="28"/>
      <c r="E318" s="28"/>
      <c r="H318" s="28"/>
      <c r="M318" s="29"/>
      <c r="N318" s="29"/>
    </row>
    <row r="319" s="26" customFormat="true" ht="14.4" hidden="false" customHeight="false" outlineLevel="0" collapsed="false">
      <c r="D319" s="28"/>
      <c r="E319" s="28"/>
      <c r="H319" s="28"/>
      <c r="M319" s="29"/>
      <c r="N319" s="29"/>
    </row>
    <row r="320" s="26" customFormat="true" ht="14.4" hidden="false" customHeight="false" outlineLevel="0" collapsed="false">
      <c r="D320" s="28"/>
      <c r="E320" s="28"/>
      <c r="H320" s="28"/>
      <c r="M320" s="29"/>
      <c r="N320" s="29"/>
    </row>
    <row r="321" s="26" customFormat="true" ht="14.4" hidden="false" customHeight="false" outlineLevel="0" collapsed="false">
      <c r="D321" s="28"/>
      <c r="E321" s="28"/>
      <c r="H321" s="28"/>
      <c r="M321" s="29"/>
      <c r="N321" s="29"/>
    </row>
    <row r="322" s="26" customFormat="true" ht="14.4" hidden="false" customHeight="false" outlineLevel="0" collapsed="false">
      <c r="D322" s="28"/>
      <c r="E322" s="28"/>
      <c r="H322" s="28"/>
      <c r="M322" s="29"/>
      <c r="N322" s="29"/>
    </row>
    <row r="323" s="26" customFormat="true" ht="14.4" hidden="false" customHeight="false" outlineLevel="0" collapsed="false">
      <c r="D323" s="28"/>
      <c r="E323" s="28"/>
      <c r="H323" s="28"/>
      <c r="M323" s="29"/>
      <c r="N323" s="29"/>
    </row>
    <row r="324" s="26" customFormat="true" ht="14.4" hidden="false" customHeight="false" outlineLevel="0" collapsed="false">
      <c r="D324" s="28"/>
      <c r="E324" s="28"/>
      <c r="H324" s="28"/>
      <c r="M324" s="29"/>
      <c r="N324" s="29"/>
    </row>
    <row r="325" s="26" customFormat="true" ht="14.4" hidden="false" customHeight="false" outlineLevel="0" collapsed="false">
      <c r="D325" s="28"/>
      <c r="E325" s="28"/>
      <c r="H325" s="28"/>
      <c r="M325" s="29"/>
      <c r="N325" s="29"/>
    </row>
    <row r="326" s="26" customFormat="true" ht="14.4" hidden="false" customHeight="false" outlineLevel="0" collapsed="false">
      <c r="D326" s="28"/>
      <c r="E326" s="28"/>
      <c r="H326" s="28"/>
      <c r="M326" s="29"/>
      <c r="N326" s="29"/>
    </row>
    <row r="327" s="26" customFormat="true" ht="14.4" hidden="false" customHeight="false" outlineLevel="0" collapsed="false">
      <c r="D327" s="28"/>
      <c r="E327" s="28"/>
      <c r="H327" s="28"/>
      <c r="M327" s="29"/>
      <c r="N327" s="29"/>
    </row>
    <row r="328" s="26" customFormat="true" ht="14.4" hidden="false" customHeight="false" outlineLevel="0" collapsed="false">
      <c r="D328" s="28"/>
      <c r="E328" s="28"/>
      <c r="H328" s="28"/>
      <c r="M328" s="29"/>
      <c r="N328" s="29"/>
    </row>
    <row r="329" s="26" customFormat="true" ht="14.4" hidden="false" customHeight="false" outlineLevel="0" collapsed="false">
      <c r="D329" s="28"/>
      <c r="E329" s="28"/>
      <c r="H329" s="28"/>
      <c r="M329" s="29"/>
      <c r="N329" s="29"/>
    </row>
    <row r="330" s="26" customFormat="true" ht="14.4" hidden="false" customHeight="false" outlineLevel="0" collapsed="false">
      <c r="D330" s="28"/>
      <c r="E330" s="28"/>
      <c r="H330" s="28"/>
      <c r="M330" s="29"/>
      <c r="N330" s="29"/>
    </row>
    <row r="331" s="26" customFormat="true" ht="14.4" hidden="false" customHeight="false" outlineLevel="0" collapsed="false">
      <c r="D331" s="28"/>
      <c r="E331" s="28"/>
      <c r="H331" s="28"/>
      <c r="M331" s="29"/>
      <c r="N331" s="29"/>
    </row>
    <row r="332" s="26" customFormat="true" ht="14.4" hidden="false" customHeight="false" outlineLevel="0" collapsed="false">
      <c r="D332" s="28"/>
      <c r="E332" s="28"/>
      <c r="H332" s="28"/>
      <c r="M332" s="29"/>
      <c r="N332" s="29"/>
    </row>
    <row r="333" s="26" customFormat="true" ht="14.4" hidden="false" customHeight="false" outlineLevel="0" collapsed="false">
      <c r="D333" s="28"/>
      <c r="E333" s="28"/>
      <c r="H333" s="28"/>
      <c r="M333" s="29"/>
      <c r="N333" s="29"/>
    </row>
    <row r="334" s="26" customFormat="true" ht="14.4" hidden="false" customHeight="false" outlineLevel="0" collapsed="false">
      <c r="D334" s="28"/>
      <c r="E334" s="28"/>
      <c r="H334" s="28"/>
      <c r="M334" s="29"/>
      <c r="N334" s="29"/>
    </row>
    <row r="335" s="26" customFormat="true" ht="14.4" hidden="false" customHeight="false" outlineLevel="0" collapsed="false">
      <c r="D335" s="28"/>
      <c r="E335" s="28"/>
      <c r="H335" s="28"/>
      <c r="M335" s="29"/>
      <c r="N335" s="29"/>
    </row>
    <row r="336" s="26" customFormat="true" ht="14.4" hidden="false" customHeight="false" outlineLevel="0" collapsed="false">
      <c r="D336" s="28"/>
      <c r="E336" s="28"/>
      <c r="H336" s="28"/>
      <c r="M336" s="29"/>
      <c r="N336" s="29"/>
    </row>
    <row r="337" s="26" customFormat="true" ht="14.4" hidden="false" customHeight="false" outlineLevel="0" collapsed="false">
      <c r="D337" s="28"/>
      <c r="E337" s="28"/>
      <c r="H337" s="28"/>
      <c r="M337" s="29"/>
      <c r="N337" s="29"/>
    </row>
    <row r="338" s="26" customFormat="true" ht="14.4" hidden="false" customHeight="false" outlineLevel="0" collapsed="false">
      <c r="D338" s="28"/>
      <c r="E338" s="28"/>
      <c r="H338" s="28"/>
      <c r="M338" s="29"/>
      <c r="N338" s="29"/>
    </row>
    <row r="339" s="26" customFormat="true" ht="14.4" hidden="false" customHeight="false" outlineLevel="0" collapsed="false">
      <c r="D339" s="28"/>
      <c r="E339" s="28"/>
      <c r="H339" s="28"/>
      <c r="M339" s="29"/>
      <c r="N339" s="29"/>
    </row>
    <row r="340" s="26" customFormat="true" ht="14.4" hidden="false" customHeight="false" outlineLevel="0" collapsed="false">
      <c r="D340" s="28"/>
      <c r="E340" s="28"/>
      <c r="H340" s="28"/>
      <c r="M340" s="29"/>
      <c r="N340" s="29"/>
    </row>
    <row r="341" s="26" customFormat="true" ht="14.4" hidden="false" customHeight="false" outlineLevel="0" collapsed="false">
      <c r="D341" s="28"/>
      <c r="E341" s="28"/>
      <c r="H341" s="28"/>
      <c r="M341" s="29"/>
      <c r="N341" s="29"/>
    </row>
    <row r="342" s="26" customFormat="true" ht="14.4" hidden="false" customHeight="false" outlineLevel="0" collapsed="false">
      <c r="D342" s="28"/>
      <c r="E342" s="28"/>
      <c r="H342" s="28"/>
      <c r="M342" s="29"/>
      <c r="N342" s="29"/>
    </row>
    <row r="343" s="26" customFormat="true" ht="14.4" hidden="false" customHeight="false" outlineLevel="0" collapsed="false">
      <c r="D343" s="28"/>
      <c r="E343" s="28"/>
      <c r="H343" s="28"/>
      <c r="M343" s="29"/>
      <c r="N343" s="29"/>
    </row>
    <row r="344" s="26" customFormat="true" ht="14.4" hidden="false" customHeight="false" outlineLevel="0" collapsed="false">
      <c r="D344" s="28"/>
      <c r="E344" s="28"/>
      <c r="H344" s="28"/>
      <c r="M344" s="29"/>
      <c r="N344" s="29"/>
    </row>
    <row r="345" s="26" customFormat="true" ht="14.4" hidden="false" customHeight="false" outlineLevel="0" collapsed="false">
      <c r="D345" s="28"/>
      <c r="E345" s="28"/>
      <c r="H345" s="28"/>
      <c r="M345" s="29"/>
      <c r="N345" s="29"/>
    </row>
    <row r="346" s="26" customFormat="true" ht="14.4" hidden="false" customHeight="false" outlineLevel="0" collapsed="false">
      <c r="D346" s="28"/>
      <c r="E346" s="28"/>
      <c r="H346" s="28"/>
      <c r="M346" s="29"/>
      <c r="N346" s="29"/>
    </row>
    <row r="347" s="26" customFormat="true" ht="14.4" hidden="false" customHeight="false" outlineLevel="0" collapsed="false">
      <c r="D347" s="28"/>
      <c r="E347" s="28"/>
      <c r="H347" s="28"/>
      <c r="M347" s="29"/>
      <c r="N347" s="29"/>
    </row>
    <row r="348" s="26" customFormat="true" ht="14.4" hidden="false" customHeight="false" outlineLevel="0" collapsed="false">
      <c r="D348" s="28"/>
      <c r="E348" s="28"/>
      <c r="H348" s="28"/>
      <c r="M348" s="29"/>
      <c r="N348" s="29"/>
    </row>
    <row r="349" s="26" customFormat="true" ht="14.4" hidden="false" customHeight="false" outlineLevel="0" collapsed="false">
      <c r="D349" s="28"/>
      <c r="E349" s="28"/>
      <c r="H349" s="28"/>
      <c r="M349" s="29"/>
      <c r="N349" s="29"/>
    </row>
    <row r="350" s="26" customFormat="true" ht="14.4" hidden="false" customHeight="false" outlineLevel="0" collapsed="false">
      <c r="D350" s="28"/>
      <c r="E350" s="28"/>
      <c r="H350" s="28"/>
      <c r="M350" s="29"/>
      <c r="N350" s="29"/>
    </row>
    <row r="351" s="26" customFormat="true" ht="14.4" hidden="false" customHeight="false" outlineLevel="0" collapsed="false">
      <c r="D351" s="28"/>
      <c r="E351" s="28"/>
      <c r="H351" s="28"/>
      <c r="M351" s="29"/>
      <c r="N351" s="29"/>
    </row>
    <row r="352" s="26" customFormat="true" ht="14.4" hidden="false" customHeight="false" outlineLevel="0" collapsed="false">
      <c r="D352" s="28"/>
      <c r="E352" s="28"/>
      <c r="H352" s="28"/>
      <c r="M352" s="29"/>
      <c r="N352" s="29"/>
    </row>
    <row r="353" s="26" customFormat="true" ht="14.4" hidden="false" customHeight="false" outlineLevel="0" collapsed="false">
      <c r="D353" s="28"/>
      <c r="E353" s="28"/>
      <c r="H353" s="28"/>
      <c r="M353" s="29"/>
      <c r="N353" s="29"/>
    </row>
    <row r="354" s="26" customFormat="true" ht="14.4" hidden="false" customHeight="false" outlineLevel="0" collapsed="false">
      <c r="D354" s="28"/>
      <c r="E354" s="28"/>
      <c r="H354" s="28"/>
      <c r="M354" s="29"/>
      <c r="N354" s="29"/>
    </row>
    <row r="355" s="26" customFormat="true" ht="14.4" hidden="false" customHeight="false" outlineLevel="0" collapsed="false">
      <c r="D355" s="28"/>
      <c r="E355" s="28"/>
      <c r="H355" s="28"/>
      <c r="M355" s="29"/>
      <c r="N355" s="29"/>
    </row>
    <row r="356" s="26" customFormat="true" ht="14.4" hidden="false" customHeight="false" outlineLevel="0" collapsed="false">
      <c r="D356" s="28"/>
      <c r="E356" s="28"/>
      <c r="H356" s="28"/>
      <c r="M356" s="29"/>
      <c r="N356" s="29"/>
    </row>
    <row r="357" s="26" customFormat="true" ht="14.4" hidden="false" customHeight="false" outlineLevel="0" collapsed="false">
      <c r="D357" s="28"/>
      <c r="E357" s="28"/>
      <c r="H357" s="28"/>
      <c r="M357" s="29"/>
      <c r="N357" s="29"/>
    </row>
    <row r="358" s="26" customFormat="true" ht="14.4" hidden="false" customHeight="false" outlineLevel="0" collapsed="false">
      <c r="D358" s="28"/>
      <c r="E358" s="28"/>
      <c r="H358" s="28"/>
      <c r="M358" s="29"/>
      <c r="N358" s="29"/>
    </row>
    <row r="359" s="26" customFormat="true" ht="14.4" hidden="false" customHeight="false" outlineLevel="0" collapsed="false">
      <c r="D359" s="28"/>
      <c r="E359" s="28"/>
      <c r="H359" s="28"/>
      <c r="M359" s="29"/>
      <c r="N359" s="29"/>
    </row>
    <row r="360" s="26" customFormat="true" ht="14.4" hidden="false" customHeight="false" outlineLevel="0" collapsed="false">
      <c r="D360" s="28"/>
      <c r="E360" s="28"/>
      <c r="H360" s="28"/>
      <c r="M360" s="29"/>
      <c r="N360" s="29"/>
    </row>
    <row r="361" s="26" customFormat="true" ht="14.4" hidden="false" customHeight="false" outlineLevel="0" collapsed="false">
      <c r="D361" s="28"/>
      <c r="E361" s="28"/>
      <c r="H361" s="28"/>
      <c r="M361" s="29"/>
      <c r="N361" s="29"/>
    </row>
  </sheetData>
  <autoFilter ref="A8:N267"/>
  <hyperlinks>
    <hyperlink ref="B1" r:id="rId1" display="www.surflin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8:35:05Z</dcterms:created>
  <dc:creator>Elvira</dc:creator>
  <dc:description/>
  <dc:language>en-US</dc:language>
  <cp:lastModifiedBy>samsung</cp:lastModifiedBy>
  <dcterms:modified xsi:type="dcterms:W3CDTF">2014-09-16T08:15:49Z</dcterms:modified>
  <cp:revision>0</cp:revision>
  <dc:subject/>
  <dc:title/>
</cp:coreProperties>
</file>