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ilPryde 2013" sheetId="1" state="visible" r:id="rId2"/>
    <sheet name="JP 2013" sheetId="2" state="visible" r:id="rId3"/>
    <sheet name="Form" sheetId="3" state="hidden" r:id="rId4"/>
    <sheet name="Price" sheetId="4" state="hidden" r:id="rId5"/>
    <sheet name="Sheet3" sheetId="5" state="hidden" r:id="rId6"/>
  </sheets>
  <definedNames>
    <definedName function="false" hidden="true" localSheetId="2" name="_xlnm._FilterDatabase" vbProcedure="false">Form!$A$8:$K$8</definedName>
    <definedName function="false" hidden="true" localSheetId="1" name="_xlnm._FilterDatabase" vbProcedure="false">'JP 2013'!$A$10:$G$10</definedName>
    <definedName function="false" hidden="true" localSheetId="0" name="_xlnm._FilterDatabase" vbProcedure="false">'NeilPryde 2013'!$A$10:$G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3" uniqueCount="1868">
  <si>
    <t xml:space="preserve">Виндсерфинг клуб Истра    vdovenkow@mail.ru   +7-916-0100-984</t>
  </si>
  <si>
    <r>
      <rPr>
        <sz val="10"/>
        <rFont val="Arial"/>
        <family val="2"/>
        <charset val="204"/>
      </rPr>
      <t xml:space="preserve">Форма заказов на паруса/рангоут/промоодежду  </t>
    </r>
    <r>
      <rPr>
        <b val="true"/>
        <sz val="10"/>
        <rFont val="Arial"/>
        <family val="2"/>
        <charset val="204"/>
      </rPr>
      <t xml:space="preserve">NEILPRYDE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2013</t>
    </r>
  </si>
  <si>
    <t xml:space="preserve">Крайняя дата предзаказа 15.10.12   Дата поставки 15.03.13</t>
  </si>
  <si>
    <t xml:space="preserve">Дата размещения заказа</t>
  </si>
  <si>
    <t xml:space="preserve">Клиент</t>
  </si>
  <si>
    <t xml:space="preserve">Сумма заказа без скидки</t>
  </si>
  <si>
    <t xml:space="preserve">Артикул</t>
  </si>
  <si>
    <t xml:space="preserve">Наименование</t>
  </si>
  <si>
    <t xml:space="preserve">Цвет</t>
  </si>
  <si>
    <t xml:space="preserve">Размер</t>
  </si>
  <si>
    <t xml:space="preserve">РРЦ, USD</t>
  </si>
  <si>
    <t xml:space="preserve">Кол-во</t>
  </si>
  <si>
    <t xml:space="preserve">Сумма, USD</t>
  </si>
  <si>
    <t xml:space="preserve">Паруса WAVE</t>
  </si>
  <si>
    <t xml:space="preserve">BNP13CH37</t>
  </si>
  <si>
    <t xml:space="preserve">2013 COMBAT 3.7HD 2013 COMBAT 3.7HD</t>
  </si>
  <si>
    <t xml:space="preserve">COLOR 3</t>
  </si>
  <si>
    <t xml:space="preserve">STD</t>
  </si>
  <si>
    <t xml:space="preserve">BNP13CH40</t>
  </si>
  <si>
    <t xml:space="preserve">2013 COMBAT 4.0HD 2013 COMBAT 4.0HD</t>
  </si>
  <si>
    <t xml:space="preserve">BNP13CH42</t>
  </si>
  <si>
    <t xml:space="preserve">2013 COMBAT 4.2HD 2013 COMBAT 4.2HD</t>
  </si>
  <si>
    <t xml:space="preserve">BNP13CH45</t>
  </si>
  <si>
    <t xml:space="preserve">2013 COMBAT 4.5HD 2013 COMBAT 4.5HD</t>
  </si>
  <si>
    <t xml:space="preserve">BNP13CH47</t>
  </si>
  <si>
    <t xml:space="preserve">2013 COMBAT 4.7HD 2013 COMBAT 4.7HD</t>
  </si>
  <si>
    <t xml:space="preserve">BNP13CH50</t>
  </si>
  <si>
    <t xml:space="preserve">2013 COMBAT 5.0HD 2013 COMBAT 5.0HD</t>
  </si>
  <si>
    <t xml:space="preserve">BNP13CH53</t>
  </si>
  <si>
    <t xml:space="preserve">2013 COMBAT 5.3HD 2013 COMBAT 5.3HD</t>
  </si>
  <si>
    <t xml:space="preserve">BNP13CH56</t>
  </si>
  <si>
    <t xml:space="preserve">2013 COMBAT 5.6HD 2013 COMBAT 5.6HD</t>
  </si>
  <si>
    <t xml:space="preserve">BNP13CT37</t>
  </si>
  <si>
    <t xml:space="preserve">2013 COMBAT 3.7 2013 COMBAT 3.7</t>
  </si>
  <si>
    <t xml:space="preserve">COLOR 1</t>
  </si>
  <si>
    <t xml:space="preserve">BNP13CT40</t>
  </si>
  <si>
    <t xml:space="preserve">2013 COMBAT 4.0 2013 COMBAT 4.0</t>
  </si>
  <si>
    <t xml:space="preserve">BNP13CT42</t>
  </si>
  <si>
    <t xml:space="preserve">2013 COMBAT 4.2 2013 COMBAT 4.2</t>
  </si>
  <si>
    <t xml:space="preserve">BNP13CT45</t>
  </si>
  <si>
    <t xml:space="preserve">2013 COMBAT 4.5 2013 COMBAT 4.5</t>
  </si>
  <si>
    <t xml:space="preserve">BNP13CT47</t>
  </si>
  <si>
    <t xml:space="preserve">2013 COMBAT 4.7 2013 COMBAT 4.7</t>
  </si>
  <si>
    <t xml:space="preserve">BNP13CT50</t>
  </si>
  <si>
    <t xml:space="preserve">2013 COMBAT 5.0 2013 COMBAT 5.0</t>
  </si>
  <si>
    <t xml:space="preserve">BNP13CT53</t>
  </si>
  <si>
    <t xml:space="preserve">2013 COMBAT 5.3 2013 COMBAT 5.3</t>
  </si>
  <si>
    <t xml:space="preserve">BNP13CT56</t>
  </si>
  <si>
    <t xml:space="preserve">2013 COMBAT 5.6 2013 COMBAT 5.6</t>
  </si>
  <si>
    <t xml:space="preserve">BNP13FH32</t>
  </si>
  <si>
    <t xml:space="preserve">2013 FLY 3.2 HD 2013 FLY 3.2 HD</t>
  </si>
  <si>
    <t xml:space="preserve">COLOR 2</t>
  </si>
  <si>
    <t xml:space="preserve">BNP13FH36</t>
  </si>
  <si>
    <t xml:space="preserve">2013 FLY 3.6 HD 2013 FLY 3.6 HD</t>
  </si>
  <si>
    <t xml:space="preserve">BNP13FH39</t>
  </si>
  <si>
    <t xml:space="preserve">2013 FLY 3.9 HD 2013 FLY 3.9 HD</t>
  </si>
  <si>
    <t xml:space="preserve">BNP13FH42</t>
  </si>
  <si>
    <t xml:space="preserve">2013 FLY 4.2 HD 2013 FLY 4.2 HD</t>
  </si>
  <si>
    <t xml:space="preserve">BNP13FH45</t>
  </si>
  <si>
    <t xml:space="preserve">2013 FLY 4.5 HD 2013 FLY 4.5 HD</t>
  </si>
  <si>
    <t xml:space="preserve">BNP13FH48</t>
  </si>
  <si>
    <t xml:space="preserve">2013 FLY 4.8 HD 2013 FLY 4.8 HD</t>
  </si>
  <si>
    <t xml:space="preserve">BNP13FH51</t>
  </si>
  <si>
    <t xml:space="preserve">2013 FLY 5.1 HD 2013 FLY 5.1 HD</t>
  </si>
  <si>
    <t xml:space="preserve">BNP13FH54</t>
  </si>
  <si>
    <t xml:space="preserve">2013 FLY 5.4 HD 2013 FLY 5.4 HD</t>
  </si>
  <si>
    <t xml:space="preserve">BNP13FL32</t>
  </si>
  <si>
    <t xml:space="preserve">2013 FLY 3.2 2013 FLY 3.2</t>
  </si>
  <si>
    <t xml:space="preserve">BNP13FL36</t>
  </si>
  <si>
    <t xml:space="preserve">2013 FLY 3.6 2013 FLY 3.6</t>
  </si>
  <si>
    <t xml:space="preserve">BNP13FL39</t>
  </si>
  <si>
    <t xml:space="preserve">2013 FLY 3.9 2013 FLY 3.9</t>
  </si>
  <si>
    <t xml:space="preserve">BNP13FL42</t>
  </si>
  <si>
    <t xml:space="preserve">2013 FLY 4.2 2013 FLY 4.2</t>
  </si>
  <si>
    <t xml:space="preserve">BNP13FL45</t>
  </si>
  <si>
    <t xml:space="preserve">2013 FLY 4.5 2013 FLY 4.5</t>
  </si>
  <si>
    <t xml:space="preserve">BNP13FL48</t>
  </si>
  <si>
    <t xml:space="preserve">2013 FLY 4.8 2013 FLY 4.8</t>
  </si>
  <si>
    <t xml:space="preserve">BNP13FL51</t>
  </si>
  <si>
    <t xml:space="preserve">2013 FLY 5.1 2013 FLY 5.1</t>
  </si>
  <si>
    <t xml:space="preserve">BNP13FL54</t>
  </si>
  <si>
    <t xml:space="preserve">2013 FLY 5.4 2013 FLY 5.4</t>
  </si>
  <si>
    <t xml:space="preserve">BNP40A45</t>
  </si>
  <si>
    <t xml:space="preserve">40th Anniversary 4.5</t>
  </si>
  <si>
    <t xml:space="preserve">BNP40A48</t>
  </si>
  <si>
    <t xml:space="preserve">40th Anniversary 4.8</t>
  </si>
  <si>
    <t xml:space="preserve">BNP40A52</t>
  </si>
  <si>
    <t xml:space="preserve">40th Anniversary 5.2</t>
  </si>
  <si>
    <t xml:space="preserve">BNPAT40</t>
  </si>
  <si>
    <t xml:space="preserve">2013 ATLAS 4.0 2013 ATLAS 4.0</t>
  </si>
  <si>
    <t xml:space="preserve">BNPAT42</t>
  </si>
  <si>
    <t xml:space="preserve">2013 ATLAS 4.2 2013 ATLAS 4.2</t>
  </si>
  <si>
    <t xml:space="preserve">BNPAT45</t>
  </si>
  <si>
    <t xml:space="preserve">2013 ATLAS 4.5 2013 ATLAS 4.5</t>
  </si>
  <si>
    <t xml:space="preserve">BNPAT47</t>
  </si>
  <si>
    <t xml:space="preserve">2013 ATLAS 4.7 2013 ATLAS 4.7</t>
  </si>
  <si>
    <t xml:space="preserve">BNPAT50</t>
  </si>
  <si>
    <t xml:space="preserve">2013 ATLAS 5.0 2013 ATLAS 5.0</t>
  </si>
  <si>
    <t xml:space="preserve">BNPAT54</t>
  </si>
  <si>
    <t xml:space="preserve">2013 ATLAS 5.4 2013 ATLAS 5.4</t>
  </si>
  <si>
    <t xml:space="preserve">BNPAT58</t>
  </si>
  <si>
    <t xml:space="preserve">2013 ATLAS 5.8 2013 ATLAS 5.8</t>
  </si>
  <si>
    <t xml:space="preserve">BNPAT62</t>
  </si>
  <si>
    <t xml:space="preserve">2013 ATLAS 6.2 2013 ATLAS 6.2</t>
  </si>
  <si>
    <t xml:space="preserve">Паруса X-OVER</t>
  </si>
  <si>
    <t xml:space="preserve">BNP13WI38</t>
  </si>
  <si>
    <t xml:space="preserve">2013 WIZARD 3.8 2013 WIZARD 3.8</t>
  </si>
  <si>
    <t xml:space="preserve">BNP13WI42</t>
  </si>
  <si>
    <t xml:space="preserve">2013 WIZARD 4.2 2013 WIZARD 4.2</t>
  </si>
  <si>
    <t xml:space="preserve">BNP13WI45</t>
  </si>
  <si>
    <t xml:space="preserve">2013 WIZARD 4.5 2013 WIZARD 4.5</t>
  </si>
  <si>
    <t xml:space="preserve">BNP13WI48</t>
  </si>
  <si>
    <t xml:space="preserve">2013 WIZARD 4.8 2013 WIZARD 4.8</t>
  </si>
  <si>
    <t xml:space="preserve">BNP13WI51</t>
  </si>
  <si>
    <t xml:space="preserve">2013 WIZARD 5.1 2013 WIZARD 5.1</t>
  </si>
  <si>
    <t xml:space="preserve">BNP13WI54</t>
  </si>
  <si>
    <t xml:space="preserve">2013 WIZARD 5.4 2013 WIZARD 5.4</t>
  </si>
  <si>
    <t xml:space="preserve">BNP13WI57</t>
  </si>
  <si>
    <t xml:space="preserve">2013 WIZARD 5.7 2013 WIZARD 5.7</t>
  </si>
  <si>
    <t xml:space="preserve">BNP13WI61</t>
  </si>
  <si>
    <t xml:space="preserve">2013 WIZARD 6.1 2013 WIZARD 6.1</t>
  </si>
  <si>
    <t xml:space="preserve">BNP13WI65</t>
  </si>
  <si>
    <t xml:space="preserve">2013 WIZARD 6.5 2013 WIZARD 6.5</t>
  </si>
  <si>
    <t xml:space="preserve">BNPFH43</t>
  </si>
  <si>
    <t xml:space="preserve">2013 FUSION HD4.3 2013 FUSION HD4.3</t>
  </si>
  <si>
    <t xml:space="preserve">BNPFH49</t>
  </si>
  <si>
    <t xml:space="preserve">2013 FUSION HD4.9 2013 FUSION HD4.9</t>
  </si>
  <si>
    <t xml:space="preserve">BNPFH55</t>
  </si>
  <si>
    <t xml:space="preserve">2013 FUSION HD5.5 2013 FUSION HD5.5</t>
  </si>
  <si>
    <t xml:space="preserve">BNPFH61</t>
  </si>
  <si>
    <t xml:space="preserve">2013 FUSION HD6.1 2013 FUSION HD6.1</t>
  </si>
  <si>
    <t xml:space="preserve">BNPFH67</t>
  </si>
  <si>
    <t xml:space="preserve">2013 FUSION HD6.7 2013 FUSION HD6.7</t>
  </si>
  <si>
    <t xml:space="preserve">BNPFH72</t>
  </si>
  <si>
    <t xml:space="preserve">2013 FUSION HD7.2 2013 FUSION HD7.2</t>
  </si>
  <si>
    <t xml:space="preserve">BNPFU49</t>
  </si>
  <si>
    <t xml:space="preserve">2013 FUSION 4.9 2013 FUSION 4.9</t>
  </si>
  <si>
    <t xml:space="preserve">BNPFU55</t>
  </si>
  <si>
    <t xml:space="preserve">2013 FUSION 5.5 2013 FUSION 5.5</t>
  </si>
  <si>
    <t xml:space="preserve">BNPFU61</t>
  </si>
  <si>
    <t xml:space="preserve">2013 FUSION 6.1 2013 FUSION 6.1</t>
  </si>
  <si>
    <t xml:space="preserve">BNPFU67</t>
  </si>
  <si>
    <t xml:space="preserve">2013 FUSION 6.7 2013 FUSION 6.7</t>
  </si>
  <si>
    <t xml:space="preserve">BNPFU72</t>
  </si>
  <si>
    <t xml:space="preserve">2013 FUSION 7.2 2013 FUSION 7.2</t>
  </si>
  <si>
    <t xml:space="preserve">Паруса FREERIDE</t>
  </si>
  <si>
    <t xml:space="preserve">BNPHC52</t>
  </si>
  <si>
    <t xml:space="preserve">2013 HELLCAT 5.2 2013 HELLCAT 5.2</t>
  </si>
  <si>
    <t xml:space="preserve">BNPHC57</t>
  </si>
  <si>
    <t xml:space="preserve">2013 HELLCAT 5.7 2013 HELLCAT 5.7</t>
  </si>
  <si>
    <t xml:space="preserve">BNPHC62</t>
  </si>
  <si>
    <t xml:space="preserve">2013 HELLCAT 6.2 2013 HELLCAT 6.2</t>
  </si>
  <si>
    <t xml:space="preserve">BNPHC67</t>
  </si>
  <si>
    <t xml:space="preserve">2013 HELLCAT 6.7 2013 HELLCAT 6.7</t>
  </si>
  <si>
    <t xml:space="preserve">BNPHC72</t>
  </si>
  <si>
    <t xml:space="preserve">2013 HELLCAT 7.2 2013 HELLCAT 7.2</t>
  </si>
  <si>
    <t xml:space="preserve">BNPHC77</t>
  </si>
  <si>
    <t xml:space="preserve">2013 HELLCAT 7.7 2013 HELLCAT 7.7</t>
  </si>
  <si>
    <t xml:space="preserve">BNPHC82</t>
  </si>
  <si>
    <t xml:space="preserve">2013 HELLCAT 8.2 2013 HELLCAT 8.2</t>
  </si>
  <si>
    <t xml:space="preserve">BNPHO57</t>
  </si>
  <si>
    <t xml:space="preserve">2013 HORNET 5.7 2013 HORNET 5.7</t>
  </si>
  <si>
    <t xml:space="preserve">BNPHO62</t>
  </si>
  <si>
    <t xml:space="preserve">2013 HORNET 6.2 2013 HORNET 6.2</t>
  </si>
  <si>
    <t xml:space="preserve">BNPHO67</t>
  </si>
  <si>
    <t xml:space="preserve">2013 HORNET 6.7 2013 HORNET 6.7</t>
  </si>
  <si>
    <t xml:space="preserve">BNPHO72</t>
  </si>
  <si>
    <t xml:space="preserve">2013 HORNET 7.2 2013 HORNET 7.2</t>
  </si>
  <si>
    <t xml:space="preserve">BNPHO77</t>
  </si>
  <si>
    <t xml:space="preserve">2013 HORNET 7.7 2013 HORNET 7.7</t>
  </si>
  <si>
    <t xml:space="preserve">BNPHO82</t>
  </si>
  <si>
    <t xml:space="preserve">2013 HORNET 8.2 2013 HORNET 8.2</t>
  </si>
  <si>
    <t xml:space="preserve">BNPHY62</t>
  </si>
  <si>
    <t xml:space="preserve">H2 Racing 6.2 H2 Racing 6.2</t>
  </si>
  <si>
    <t xml:space="preserve">BNPHY66</t>
  </si>
  <si>
    <t xml:space="preserve">H2 Racing 6.6 H2 Racing 6.6</t>
  </si>
  <si>
    <t xml:space="preserve">BNPHY72</t>
  </si>
  <si>
    <t xml:space="preserve">H2 Racing 7.2 H2 Racing 7.2</t>
  </si>
  <si>
    <t xml:space="preserve">BNPHY77</t>
  </si>
  <si>
    <t xml:space="preserve">H2 Racing 7.7 H2 Racing 7.7</t>
  </si>
  <si>
    <t xml:space="preserve">BNPHY82</t>
  </si>
  <si>
    <t xml:space="preserve">H2 Racing 8.2 H2 Racing 8.2</t>
  </si>
  <si>
    <t xml:space="preserve">BNPHY87</t>
  </si>
  <si>
    <t xml:space="preserve">H2 Racing 8.7 H2 Racing 8.7</t>
  </si>
  <si>
    <t xml:space="preserve">BNPHY93</t>
  </si>
  <si>
    <t xml:space="preserve">H2 Racing 9.3 H2 Racing 9.3</t>
  </si>
  <si>
    <t xml:space="preserve">BNPHY10</t>
  </si>
  <si>
    <t xml:space="preserve">H2 Racing 10.0 H2 Racing 10.0</t>
  </si>
  <si>
    <t xml:space="preserve">Паруса детские/школьные  </t>
  </si>
  <si>
    <t xml:space="preserve">BNPDFE15</t>
  </si>
  <si>
    <t xml:space="preserve">DRAGONFLY 1.5 DRAGONFLY 1.5</t>
  </si>
  <si>
    <t xml:space="preserve">ASSORTED COLOR</t>
  </si>
  <si>
    <t xml:space="preserve">BNPDFE20</t>
  </si>
  <si>
    <t xml:space="preserve">DRAGONFLY 2.0 DRAGONFLY 2.0</t>
  </si>
  <si>
    <t xml:space="preserve">BNPDFE25</t>
  </si>
  <si>
    <t xml:space="preserve">DRAGONFLY 2.5 DRAGONFLY 2.5</t>
  </si>
  <si>
    <t xml:space="preserve">BNPDFE30</t>
  </si>
  <si>
    <t xml:space="preserve">DRAGONFLY 3.0 DRAGONFLY 3.0</t>
  </si>
  <si>
    <t xml:space="preserve">BNPDFE35</t>
  </si>
  <si>
    <t xml:space="preserve">DRAGONFLY 3.5 DRAGONFLY 3.5</t>
  </si>
  <si>
    <t xml:space="preserve">BNPSLR045</t>
  </si>
  <si>
    <t xml:space="preserve">SOLAR 4.5 SOLAR 4.5</t>
  </si>
  <si>
    <t xml:space="preserve">BNPSLR050</t>
  </si>
  <si>
    <t xml:space="preserve">SOLAR 5.0 SOLAR 5.0</t>
  </si>
  <si>
    <t xml:space="preserve">BNPSLR055</t>
  </si>
  <si>
    <t xml:space="preserve">SOLAR 5.5 SOLAR 5.5</t>
  </si>
  <si>
    <t xml:space="preserve">BNPSLR060</t>
  </si>
  <si>
    <t xml:space="preserve">SOLAR 6.0 SOLAR 6.0</t>
  </si>
  <si>
    <t xml:space="preserve">BNPSLR065</t>
  </si>
  <si>
    <t xml:space="preserve">SOLAR 6.5 SOLAR 6.5</t>
  </si>
  <si>
    <t xml:space="preserve">BNPSLR070</t>
  </si>
  <si>
    <t xml:space="preserve">SOLAR 7.0 SOLAR 7.0</t>
  </si>
  <si>
    <t xml:space="preserve">BNPSLR075</t>
  </si>
  <si>
    <t xml:space="preserve">SOLAR 7.5 SOLAR 7.5</t>
  </si>
  <si>
    <t xml:space="preserve">GNPDFRBL</t>
  </si>
  <si>
    <t xml:space="preserve">DRAGON FLY RIG BAG  LARGE</t>
  </si>
  <si>
    <t xml:space="preserve">GNPDFRBS</t>
  </si>
  <si>
    <t xml:space="preserve">DRAGON FLY RIG BAG SMALL</t>
  </si>
  <si>
    <t xml:space="preserve">Гики</t>
  </si>
  <si>
    <t xml:space="preserve">RBEX110</t>
  </si>
  <si>
    <t xml:space="preserve">XPERIENCE BOOM 110</t>
  </si>
  <si>
    <t xml:space="preserve">RBX1</t>
  </si>
  <si>
    <t xml:space="preserve">NP BOOM X1 NP BOOM X1 140-190</t>
  </si>
  <si>
    <t xml:space="preserve">140</t>
  </si>
  <si>
    <t xml:space="preserve">NP BOOM X1 NP BOOM X1 165-225</t>
  </si>
  <si>
    <t xml:space="preserve">165</t>
  </si>
  <si>
    <t xml:space="preserve">RBX3140E2</t>
  </si>
  <si>
    <t xml:space="preserve">X3 140 BOOM HYF X3 Wave 140 BOOM</t>
  </si>
  <si>
    <t xml:space="preserve">RBX314WE2</t>
  </si>
  <si>
    <t xml:space="preserve">X3 140 WIDE X3 140 WIDE</t>
  </si>
  <si>
    <t xml:space="preserve">RBX3160E2</t>
  </si>
  <si>
    <t xml:space="preserve">X3  160 BOOM HYF X3 WAVE 160-210</t>
  </si>
  <si>
    <t xml:space="preserve">RBX316WE2</t>
  </si>
  <si>
    <t xml:space="preserve">X3 160 WIDE X3 160 WIDE</t>
  </si>
  <si>
    <t xml:space="preserve">RBX3180E2</t>
  </si>
  <si>
    <t xml:space="preserve">X3  180  BOOM HYF X3 WAVE 180-230</t>
  </si>
  <si>
    <t xml:space="preserve">RBX3200E2</t>
  </si>
  <si>
    <t xml:space="preserve">X3 200 BOOM HYF X3 Wave 200-250 BOOM</t>
  </si>
  <si>
    <t xml:space="preserve">RBX3225E2</t>
  </si>
  <si>
    <t xml:space="preserve">X3 225 BOOM HYF X3 Wave 225-275 BOOM</t>
  </si>
  <si>
    <t xml:space="preserve">RBX6140E2</t>
  </si>
  <si>
    <t xml:space="preserve">X6 140 BOOM HYF X6  Wave 140 BOOM</t>
  </si>
  <si>
    <t xml:space="preserve">RBX614WE2</t>
  </si>
  <si>
    <t xml:space="preserve">X6 140 WIDE X6 140 WIDE</t>
  </si>
  <si>
    <t xml:space="preserve">RBX6160E2</t>
  </si>
  <si>
    <t xml:space="preserve">X6  160  BOOM HYF X6  WAVE 160-210</t>
  </si>
  <si>
    <t xml:space="preserve">RBX6180E2</t>
  </si>
  <si>
    <t xml:space="preserve">X6  180 BOOM HYF X6 WAVE 180-230</t>
  </si>
  <si>
    <t xml:space="preserve">RBX6200E2</t>
  </si>
  <si>
    <t xml:space="preserve">X6 200 BOOM HYF X6  Wave 200-250 BOOM</t>
  </si>
  <si>
    <t xml:space="preserve">RBX6225E2</t>
  </si>
  <si>
    <t xml:space="preserve">X6 225 BOOM HYF X6  Wave 225-275 BOOM</t>
  </si>
  <si>
    <t xml:space="preserve">RBX9140E2</t>
  </si>
  <si>
    <t xml:space="preserve">X9 140 BOOM HYF X9  Wave 140 BOOM</t>
  </si>
  <si>
    <t xml:space="preserve">RBX9160E2</t>
  </si>
  <si>
    <t xml:space="preserve">X9  160  BOOM HYF X9  WAVE 160-210</t>
  </si>
  <si>
    <t xml:space="preserve">RBX9180E2</t>
  </si>
  <si>
    <t xml:space="preserve">X9  180 BOOM HYF X9  WAVE 180-230</t>
  </si>
  <si>
    <t xml:space="preserve">RBX9200E2</t>
  </si>
  <si>
    <t xml:space="preserve">X9 200 BOOM HYF X9  Wave 200-250 BOOM</t>
  </si>
  <si>
    <t xml:space="preserve">RBX9225E2</t>
  </si>
  <si>
    <t xml:space="preserve">X9 225 BOOM HYF X9  Wave 225-275 BOOM</t>
  </si>
  <si>
    <t xml:space="preserve">RBX9260E2</t>
  </si>
  <si>
    <t xml:space="preserve">X9 260 BOOM HYF X9  Wave 260-310  BOOM</t>
  </si>
  <si>
    <t xml:space="preserve">RBXDF</t>
  </si>
  <si>
    <t xml:space="preserve">DRAGON FLY BOOM DRAGON FLY BOOM</t>
  </si>
  <si>
    <t xml:space="preserve">One/Std col</t>
  </si>
  <si>
    <t xml:space="preserve">100</t>
  </si>
  <si>
    <t xml:space="preserve">120</t>
  </si>
  <si>
    <t xml:space="preserve">Мачты</t>
  </si>
  <si>
    <t xml:space="preserve">RMX100R</t>
  </si>
  <si>
    <t xml:space="preserve">MATRIX 100 RDM MATRIX 100 RDM</t>
  </si>
  <si>
    <t xml:space="preserve">340</t>
  </si>
  <si>
    <t xml:space="preserve">370</t>
  </si>
  <si>
    <t xml:space="preserve">400</t>
  </si>
  <si>
    <t xml:space="preserve">430</t>
  </si>
  <si>
    <t xml:space="preserve">RMX100S</t>
  </si>
  <si>
    <t xml:space="preserve">MATRIX 100 SDM MATRIX 100 SDM</t>
  </si>
  <si>
    <t xml:space="preserve">460</t>
  </si>
  <si>
    <t xml:space="preserve">490</t>
  </si>
  <si>
    <t xml:space="preserve">520</t>
  </si>
  <si>
    <t xml:space="preserve">550</t>
  </si>
  <si>
    <t xml:space="preserve">RMX65R</t>
  </si>
  <si>
    <t xml:space="preserve">MATRIX 65 RDM MATRIX 65 RDM</t>
  </si>
  <si>
    <t xml:space="preserve">RMX65S</t>
  </si>
  <si>
    <t xml:space="preserve">MATRIX 65 SDM MATRIX 65 SDM</t>
  </si>
  <si>
    <t xml:space="preserve">RMX35R</t>
  </si>
  <si>
    <t xml:space="preserve">MATRIX 35 RDM MATRIX 35 RDM</t>
  </si>
  <si>
    <t xml:space="preserve">RMX35S</t>
  </si>
  <si>
    <t xml:space="preserve">MATRIX 35 SDM MATRIX 35 SDM</t>
  </si>
  <si>
    <t xml:space="preserve">RMXDF</t>
  </si>
  <si>
    <t xml:space="preserve">DRAGONFLY MAST DRAGONFLY MAST</t>
  </si>
  <si>
    <t xml:space="preserve">240</t>
  </si>
  <si>
    <t xml:space="preserve">290</t>
  </si>
  <si>
    <t xml:space="preserve">RMEX340E2</t>
  </si>
  <si>
    <t xml:space="preserve">EXPERIENCE 340 EXPERIENCE 340 MAST</t>
  </si>
  <si>
    <t xml:space="preserve">RMEX380E2</t>
  </si>
  <si>
    <t xml:space="preserve">EXPERIENCE 380 EXPERIENCE 380 MAST</t>
  </si>
  <si>
    <t xml:space="preserve">RMEX460E2</t>
  </si>
  <si>
    <t xml:space="preserve">EXPERIENCE 460 EXPERIENCE 460 MAST</t>
  </si>
  <si>
    <t xml:space="preserve">Удлинители</t>
  </si>
  <si>
    <t xml:space="preserve">REMUXT2</t>
  </si>
  <si>
    <t xml:space="preserve">UXT to MXT UXT to MXT Adaptor</t>
  </si>
  <si>
    <t xml:space="preserve">REMXTAS</t>
  </si>
  <si>
    <t xml:space="preserve">MXT 34&amp;48 SDM All MXT 34&amp;48 SDM All</t>
  </si>
  <si>
    <t xml:space="preserve">034</t>
  </si>
  <si>
    <t xml:space="preserve">048</t>
  </si>
  <si>
    <t xml:space="preserve">REMXTCS</t>
  </si>
  <si>
    <t xml:space="preserve">MXT 34&amp;48 SDM Car MXT 34&amp;48 SDM Car</t>
  </si>
  <si>
    <t xml:space="preserve">REMXTR</t>
  </si>
  <si>
    <t xml:space="preserve">MXT 34 RDM Carbon MXT 34 RDM Carbon</t>
  </si>
  <si>
    <t xml:space="preserve">REMXTRA</t>
  </si>
  <si>
    <t xml:space="preserve">MXT 34 RDM Alloy MXT 34 RDM Alloy</t>
  </si>
  <si>
    <t xml:space="preserve">REUDFR</t>
  </si>
  <si>
    <t xml:space="preserve">DRAGON FLY 30RDM EXTENSION DRAGON FLY 30 RDM</t>
  </si>
  <si>
    <t xml:space="preserve">030</t>
  </si>
  <si>
    <t xml:space="preserve">REUXTR</t>
  </si>
  <si>
    <t xml:space="preserve">UXT 34 RDM Alloy UXT 34 RDM Alloy</t>
  </si>
  <si>
    <t xml:space="preserve">REUXTS</t>
  </si>
  <si>
    <t xml:space="preserve">UXT 34&amp;48 SDM All UXT 34&amp;48 SDM All</t>
  </si>
  <si>
    <t xml:space="preserve">REXTDR</t>
  </si>
  <si>
    <t xml:space="preserve">EXTENDER EXTENDER</t>
  </si>
  <si>
    <t xml:space="preserve">REXTDR42</t>
  </si>
  <si>
    <t xml:space="preserve">EXTENDER 42 EXTENDER 42</t>
  </si>
  <si>
    <t xml:space="preserve">REPFRW2M</t>
  </si>
  <si>
    <t xml:space="preserve">FORMULALINE ROPE 2 metres long</t>
  </si>
  <si>
    <t xml:space="preserve">Шарниры</t>
  </si>
  <si>
    <t xml:space="preserve">RPM</t>
  </si>
  <si>
    <t xml:space="preserve">MXT  POWER BASE MXT  POWER BASE</t>
  </si>
  <si>
    <t xml:space="preserve">RPUB</t>
  </si>
  <si>
    <t xml:space="preserve">POWER U-BASE(UXT) POWER U-BASE(UXT)</t>
  </si>
  <si>
    <t xml:space="preserve">RPBPT</t>
  </si>
  <si>
    <t xml:space="preserve">POWER BASE TENDON </t>
  </si>
  <si>
    <t xml:space="preserve">"Промо" и промо-одежда</t>
  </si>
  <si>
    <t xml:space="preserve">M13BEANIE</t>
  </si>
  <si>
    <t xml:space="preserve">WS BEANIE 2013 NEILPRYDE  BEANIE 2013</t>
  </si>
  <si>
    <t xml:space="preserve">M13COOLER</t>
  </si>
  <si>
    <t xml:space="preserve">DRINK HOLDER NEILPRYDE DRINK HOLDER 2013</t>
  </si>
  <si>
    <t xml:space="preserve">M13FEXCAP</t>
  </si>
  <si>
    <t xml:space="preserve">FLEXFIT CAP 2013 NEILPRYDE FLEXFIT CAP 2013</t>
  </si>
  <si>
    <t xml:space="preserve">L</t>
  </si>
  <si>
    <t xml:space="preserve">M</t>
  </si>
  <si>
    <t xml:space="preserve">M13HODIEB</t>
  </si>
  <si>
    <t xml:space="preserve">NPWS HOODIE NEILPRYDE HOODIE  - BLUE</t>
  </si>
  <si>
    <t xml:space="preserve">S</t>
  </si>
  <si>
    <t xml:space="preserve">XL</t>
  </si>
  <si>
    <t xml:space="preserve">M13POCHA</t>
  </si>
  <si>
    <t xml:space="preserve">NPWS POLO CHARCO NP POLO (PIQUE) 2012 - CHARCOAL</t>
  </si>
  <si>
    <t xml:space="preserve">M13RSFXCP</t>
  </si>
  <si>
    <t xml:space="preserve">RS FLEXFIT CAP RACING SERIES FLEXFIT CAP</t>
  </si>
  <si>
    <t xml:space="preserve">M13TEECHA</t>
  </si>
  <si>
    <t xml:space="preserve">NPWS TEE 13 CHA NEILPRYDE T-SHIRT 2013 - CHARCOAL</t>
  </si>
  <si>
    <t xml:space="preserve">M13TEEWHT</t>
  </si>
  <si>
    <t xml:space="preserve">NPWS TEE 13 WHT NEILPRYDE T-SHIRT 2013 - WHITE</t>
  </si>
  <si>
    <r>
      <rPr>
        <sz val="10"/>
        <rFont val="Arial"/>
        <family val="2"/>
        <charset val="204"/>
      </rPr>
      <t xml:space="preserve">Форма заказов на доски/защиту/плавники/аксессуары  </t>
    </r>
    <r>
      <rPr>
        <b val="true"/>
        <sz val="10"/>
        <rFont val="Arial"/>
        <family val="2"/>
        <charset val="204"/>
      </rPr>
      <t xml:space="preserve">JP-AUSTRALIA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2013</t>
    </r>
  </si>
  <si>
    <t xml:space="preserve">Технология</t>
  </si>
  <si>
    <t xml:space="preserve">Сумма</t>
  </si>
  <si>
    <t xml:space="preserve">Доски TWINSER QUAD</t>
  </si>
  <si>
    <t xml:space="preserve">J3B02TQ00</t>
  </si>
  <si>
    <t xml:space="preserve">Twinser Quad PRO 2013</t>
  </si>
  <si>
    <t xml:space="preserve">PRO</t>
  </si>
  <si>
    <t xml:space="preserve">068</t>
  </si>
  <si>
    <t xml:space="preserve">074</t>
  </si>
  <si>
    <t xml:space="preserve">082</t>
  </si>
  <si>
    <t xml:space="preserve">092</t>
  </si>
  <si>
    <t xml:space="preserve">099</t>
  </si>
  <si>
    <t xml:space="preserve">Доски SINGLE THRUSTER</t>
  </si>
  <si>
    <t xml:space="preserve">J3B04ST00</t>
  </si>
  <si>
    <t xml:space="preserve">Single Thruster PRO 2013</t>
  </si>
  <si>
    <t xml:space="preserve">106</t>
  </si>
  <si>
    <t xml:space="preserve">J3B06ST00</t>
  </si>
  <si>
    <t xml:space="preserve">Single Thruster FWS 2013</t>
  </si>
  <si>
    <t xml:space="preserve">FWS</t>
  </si>
  <si>
    <t xml:space="preserve">Доски FREESTYLE WAVE</t>
  </si>
  <si>
    <t xml:space="preserve">J3B08FSW0</t>
  </si>
  <si>
    <t xml:space="preserve">Freestyle Wave PRO 2013</t>
  </si>
  <si>
    <t xml:space="preserve">077</t>
  </si>
  <si>
    <t xml:space="preserve">084</t>
  </si>
  <si>
    <t xml:space="preserve">101</t>
  </si>
  <si>
    <t xml:space="preserve">111</t>
  </si>
  <si>
    <t xml:space="preserve">J3B10FSW0</t>
  </si>
  <si>
    <t xml:space="preserve">Freestyle Wave FWS 2013</t>
  </si>
  <si>
    <t xml:space="preserve">Доски FREESTYLE</t>
  </si>
  <si>
    <t xml:space="preserve">J3B12FS00</t>
  </si>
  <si>
    <t xml:space="preserve">Freestyle PRO 2013</t>
  </si>
  <si>
    <t xml:space="preserve">090</t>
  </si>
  <si>
    <t xml:space="preserve">107</t>
  </si>
  <si>
    <t xml:space="preserve">Доски ALL RIDE</t>
  </si>
  <si>
    <t xml:space="preserve">J3B14AR00</t>
  </si>
  <si>
    <t xml:space="preserve">All Ride PRO 2013</t>
  </si>
  <si>
    <t xml:space="preserve">096</t>
  </si>
  <si>
    <t xml:space="preserve">116</t>
  </si>
  <si>
    <t xml:space="preserve">J3B16AR00</t>
  </si>
  <si>
    <t xml:space="preserve">All Ride FWS 2013</t>
  </si>
  <si>
    <t xml:space="preserve">J3B18AR00</t>
  </si>
  <si>
    <t xml:space="preserve">All Ride ES 2013</t>
  </si>
  <si>
    <t xml:space="preserve">ES</t>
  </si>
  <si>
    <t xml:space="preserve">Доски X-CITE RIDE</t>
  </si>
  <si>
    <t xml:space="preserve">J3B20XCR0</t>
  </si>
  <si>
    <t xml:space="preserve">X-Cite Ride PRO 2013</t>
  </si>
  <si>
    <t xml:space="preserve">122</t>
  </si>
  <si>
    <t xml:space="preserve">134</t>
  </si>
  <si>
    <t xml:space="preserve">146</t>
  </si>
  <si>
    <t xml:space="preserve">J3B22XCR0</t>
  </si>
  <si>
    <t xml:space="preserve">X-Cite Ride FWS 2013</t>
  </si>
  <si>
    <t xml:space="preserve">158</t>
  </si>
  <si>
    <t xml:space="preserve">J3B23XCR0</t>
  </si>
  <si>
    <t xml:space="preserve">X-Cite Ride ES 2013</t>
  </si>
  <si>
    <t xml:space="preserve">J3B24XCR0</t>
  </si>
  <si>
    <t xml:space="preserve">X-Cite Ride ES EVA 2013</t>
  </si>
  <si>
    <t xml:space="preserve">ES EVA</t>
  </si>
  <si>
    <t xml:space="preserve">J3B25XCR0</t>
  </si>
  <si>
    <t xml:space="preserve">X-Cite Ride Family FWS EVA 2013</t>
  </si>
  <si>
    <t xml:space="preserve">FWS EVA</t>
  </si>
  <si>
    <t xml:space="preserve">Доски SUPER SPORT</t>
  </si>
  <si>
    <t xml:space="preserve">J3B26SS00</t>
  </si>
  <si>
    <t xml:space="preserve">Super Sport GOLD 2013</t>
  </si>
  <si>
    <t xml:space="preserve">Gold</t>
  </si>
  <si>
    <t xml:space="preserve">124</t>
  </si>
  <si>
    <t xml:space="preserve">J3B28SS00</t>
  </si>
  <si>
    <t xml:space="preserve">Super Sport PRO 2013</t>
  </si>
  <si>
    <t xml:space="preserve">112</t>
  </si>
  <si>
    <t xml:space="preserve">136</t>
  </si>
  <si>
    <t xml:space="preserve">J3B30SS00</t>
  </si>
  <si>
    <t xml:space="preserve">Super Sport FWS 2013</t>
  </si>
  <si>
    <t xml:space="preserve">Доски SUPER LIGHTWIND</t>
  </si>
  <si>
    <t xml:space="preserve">J3B32SLW0</t>
  </si>
  <si>
    <t xml:space="preserve">Super Lightwind GOLD 2013</t>
  </si>
  <si>
    <t xml:space="preserve">J3B34SLW0</t>
  </si>
  <si>
    <t xml:space="preserve">Super Lightwind PRO 2013</t>
  </si>
  <si>
    <t xml:space="preserve">J3B36SLW0</t>
  </si>
  <si>
    <t xml:space="preserve">Super Lightwind FWS 2013</t>
  </si>
  <si>
    <t xml:space="preserve">Доски SPEED</t>
  </si>
  <si>
    <t xml:space="preserve">J3B38SP00</t>
  </si>
  <si>
    <t xml:space="preserve">Speed PRO 2013</t>
  </si>
  <si>
    <t xml:space="preserve">045</t>
  </si>
  <si>
    <t xml:space="preserve">050</t>
  </si>
  <si>
    <t xml:space="preserve">054</t>
  </si>
  <si>
    <t xml:space="preserve">Доски SLALOM</t>
  </si>
  <si>
    <t xml:space="preserve">J3B40SL00</t>
  </si>
  <si>
    <t xml:space="preserve">Slalom IX PRO 2013</t>
  </si>
  <si>
    <t xml:space="preserve">056</t>
  </si>
  <si>
    <t xml:space="preserve">059</t>
  </si>
  <si>
    <t xml:space="preserve">066</t>
  </si>
  <si>
    <t xml:space="preserve">080</t>
  </si>
  <si>
    <t xml:space="preserve">Доски FORMULA</t>
  </si>
  <si>
    <t xml:space="preserve">J3B42FO00</t>
  </si>
  <si>
    <t xml:space="preserve">Formula Power PRO 2013</t>
  </si>
  <si>
    <t xml:space="preserve">J3B44FO00</t>
  </si>
  <si>
    <t xml:space="preserve">Formula Speed PRO 2013</t>
  </si>
  <si>
    <t xml:space="preserve">Доски YOUNG GUN</t>
  </si>
  <si>
    <t xml:space="preserve">J3B46YG00</t>
  </si>
  <si>
    <t xml:space="preserve">Young Gun Quad ES 2013</t>
  </si>
  <si>
    <t xml:space="preserve">055</t>
  </si>
  <si>
    <t xml:space="preserve">J3B48YG00</t>
  </si>
  <si>
    <t xml:space="preserve">Young Gun Freestyle ES 2013</t>
  </si>
  <si>
    <t xml:space="preserve">J3B50YG00</t>
  </si>
  <si>
    <t xml:space="preserve">Young Gun ES 2013</t>
  </si>
  <si>
    <t xml:space="preserve">085</t>
  </si>
  <si>
    <t xml:space="preserve">115</t>
  </si>
  <si>
    <t xml:space="preserve">Доски EXPLORER</t>
  </si>
  <si>
    <t xml:space="preserve">J3B54EP00</t>
  </si>
  <si>
    <t xml:space="preserve">Explorer ASA EVA 2013</t>
  </si>
  <si>
    <t xml:space="preserve">ASA EVA</t>
  </si>
  <si>
    <t xml:space="preserve">145</t>
  </si>
  <si>
    <t xml:space="preserve">Доски FUNSTER</t>
  </si>
  <si>
    <t xml:space="preserve">J3B56FUN0</t>
  </si>
  <si>
    <t xml:space="preserve">Funster plus Nose ASA EVA 2013</t>
  </si>
  <si>
    <t xml:space="preserve">ASA</t>
  </si>
  <si>
    <t xml:space="preserve">130</t>
  </si>
  <si>
    <t xml:space="preserve">160</t>
  </si>
  <si>
    <t xml:space="preserve">180</t>
  </si>
  <si>
    <t xml:space="preserve">205</t>
  </si>
  <si>
    <t xml:space="preserve">Доски YOUNG GUN WINDSURF SUP</t>
  </si>
  <si>
    <t xml:space="preserve">J3C02YG00</t>
  </si>
  <si>
    <t xml:space="preserve">Young Gun Windsurf SUP SOFT DECK CF 2013</t>
  </si>
  <si>
    <t xml:space="preserve">SOFT DECK CF</t>
  </si>
  <si>
    <t xml:space="preserve">810</t>
  </si>
  <si>
    <t xml:space="preserve">Доски WINDSURF SUP</t>
  </si>
  <si>
    <t xml:space="preserve">J3C04WSS0</t>
  </si>
  <si>
    <t xml:space="preserve">Windsurf SUP Centerfin WS 2013</t>
  </si>
  <si>
    <t xml:space="preserve">WS CF</t>
  </si>
  <si>
    <t xml:space="preserve">J3C06WSS0</t>
  </si>
  <si>
    <t xml:space="preserve">Windsurf SUP Centerfin SOFT DECK 2013</t>
  </si>
  <si>
    <t xml:space="preserve">J3C08WSS0</t>
  </si>
  <si>
    <t xml:space="preserve">Windsurf SUP Daggerboard WS 2013</t>
  </si>
  <si>
    <t xml:space="preserve">WS DB</t>
  </si>
  <si>
    <t xml:space="preserve">109</t>
  </si>
  <si>
    <t xml:space="preserve">Доски SURF</t>
  </si>
  <si>
    <t xml:space="preserve">J3D02SUR0</t>
  </si>
  <si>
    <t xml:space="preserve">Surf PRO 2013</t>
  </si>
  <si>
    <t xml:space="preserve">806</t>
  </si>
  <si>
    <t xml:space="preserve">920</t>
  </si>
  <si>
    <t xml:space="preserve">960</t>
  </si>
  <si>
    <t xml:space="preserve">J3D04SUR0</t>
  </si>
  <si>
    <t xml:space="preserve">Surf WS GLOSS 2013</t>
  </si>
  <si>
    <t xml:space="preserve">WS GLOSS</t>
  </si>
  <si>
    <t xml:space="preserve">Доски SURF WIDE BODY</t>
  </si>
  <si>
    <t xml:space="preserve">J3D06SURW</t>
  </si>
  <si>
    <t xml:space="preserve">Surf Wide Body PRO 2013</t>
  </si>
  <si>
    <t xml:space="preserve">J3D08SURW</t>
  </si>
  <si>
    <t xml:space="preserve">Surf Wide Body WS GLOSS 2013</t>
  </si>
  <si>
    <t xml:space="preserve">Доски SUP BOARDS - FUSION</t>
  </si>
  <si>
    <t xml:space="preserve">J3D10FUS0</t>
  </si>
  <si>
    <t xml:space="preserve">Fusion WS GLOSS 2013</t>
  </si>
  <si>
    <t xml:space="preserve">098</t>
  </si>
  <si>
    <t xml:space="preserve">102</t>
  </si>
  <si>
    <t xml:space="preserve">108</t>
  </si>
  <si>
    <t xml:space="preserve">J3D12FUS0</t>
  </si>
  <si>
    <t xml:space="preserve">Fusion WS 2013</t>
  </si>
  <si>
    <t xml:space="preserve">WS</t>
  </si>
  <si>
    <t xml:space="preserve">J3D13FUS0</t>
  </si>
  <si>
    <t xml:space="preserve">Fusion AST 2013</t>
  </si>
  <si>
    <t xml:space="preserve">AST</t>
  </si>
  <si>
    <t xml:space="preserve">Доски SUP BOARDS - ALL ROUND</t>
  </si>
  <si>
    <t xml:space="preserve">J3D14ALL0</t>
  </si>
  <si>
    <t xml:space="preserve">Allround WS GLOSS 2013</t>
  </si>
  <si>
    <t xml:space="preserve">118</t>
  </si>
  <si>
    <t xml:space="preserve">J3D16ALL0</t>
  </si>
  <si>
    <t xml:space="preserve">Allround WS 2013</t>
  </si>
  <si>
    <t xml:space="preserve">J3D18ALL0</t>
  </si>
  <si>
    <t xml:space="preserve">Allround AST 2013</t>
  </si>
  <si>
    <t xml:space="preserve">Доски SUP BOARDS - LADY</t>
  </si>
  <si>
    <t xml:space="preserve">J3D20LADY</t>
  </si>
  <si>
    <t xml:space="preserve">Lady WS GLOSS 2013</t>
  </si>
  <si>
    <t xml:space="preserve">Доски SUP BOARDS - WIDE BODY</t>
  </si>
  <si>
    <t xml:space="preserve">J3D21WB00</t>
  </si>
  <si>
    <t xml:space="preserve">Wide Body WS GLOSS 2013</t>
  </si>
  <si>
    <t xml:space="preserve">J3D22WB00</t>
  </si>
  <si>
    <t xml:space="preserve">Wide Body WS 2013</t>
  </si>
  <si>
    <t xml:space="preserve">J3D24WB00</t>
  </si>
  <si>
    <t xml:space="preserve">Wide Body SOFT DECK 2013</t>
  </si>
  <si>
    <t xml:space="preserve">SOFT DECK</t>
  </si>
  <si>
    <t xml:space="preserve">J3D26WB00</t>
  </si>
  <si>
    <t xml:space="preserve">Wide Body AST 2013</t>
  </si>
  <si>
    <t xml:space="preserve">Доски SUP BOARDS - CABBY</t>
  </si>
  <si>
    <t xml:space="preserve">J3D28CAB0</t>
  </si>
  <si>
    <t xml:space="preserve">Cabby SOFT DECK 2013</t>
  </si>
  <si>
    <t xml:space="preserve">Доски SUP BOARDS - CRUISER</t>
  </si>
  <si>
    <t xml:space="preserve">J3D30CRU0</t>
  </si>
  <si>
    <t xml:space="preserve">Cruiser CARBON 2013</t>
  </si>
  <si>
    <t xml:space="preserve">CARBON</t>
  </si>
  <si>
    <t xml:space="preserve">114</t>
  </si>
  <si>
    <t xml:space="preserve">126</t>
  </si>
  <si>
    <t xml:space="preserve">J3D32CRU0</t>
  </si>
  <si>
    <t xml:space="preserve">Cruiser WS 2013</t>
  </si>
  <si>
    <t xml:space="preserve">Доски SUP BOARDS - RACE</t>
  </si>
  <si>
    <t xml:space="preserve">J3D34RACE</t>
  </si>
  <si>
    <t xml:space="preserve">Race CARBON 2013</t>
  </si>
  <si>
    <t xml:space="preserve">J3D36RACE</t>
  </si>
  <si>
    <t xml:space="preserve">Race WS 2013</t>
  </si>
  <si>
    <t xml:space="preserve">Плавники WINDSURF</t>
  </si>
  <si>
    <t xml:space="preserve">J3F02PTWU</t>
  </si>
  <si>
    <t xml:space="preserve">Polakow Twin Wave G10 CNC US 2013</t>
  </si>
  <si>
    <t xml:space="preserve">G10 CNC</t>
  </si>
  <si>
    <t xml:space="preserve">135</t>
  </si>
  <si>
    <t xml:space="preserve">155</t>
  </si>
  <si>
    <t xml:space="preserve">175</t>
  </si>
  <si>
    <t xml:space="preserve">J3F04TW0U</t>
  </si>
  <si>
    <t xml:space="preserve">Twinser Wave G10 CNC US 2013</t>
  </si>
  <si>
    <t xml:space="preserve">150</t>
  </si>
  <si>
    <t xml:space="preserve">170</t>
  </si>
  <si>
    <t xml:space="preserve">J3F06SF0M</t>
  </si>
  <si>
    <t xml:space="preserve">Side Fin G10 CNC MT 2013</t>
  </si>
  <si>
    <t xml:space="preserve">J3F08SF0M</t>
  </si>
  <si>
    <t xml:space="preserve">Side Fin WL MT 2013</t>
  </si>
  <si>
    <t xml:space="preserve">WL</t>
  </si>
  <si>
    <t xml:space="preserve">J3F10W00U</t>
  </si>
  <si>
    <t xml:space="preserve">Wave G10 CNC US 2013</t>
  </si>
  <si>
    <t xml:space="preserve">190</t>
  </si>
  <si>
    <t xml:space="preserve">200</t>
  </si>
  <si>
    <t xml:space="preserve">210</t>
  </si>
  <si>
    <t xml:space="preserve">220</t>
  </si>
  <si>
    <t xml:space="preserve">230</t>
  </si>
  <si>
    <t xml:space="preserve">250</t>
  </si>
  <si>
    <t xml:space="preserve">260</t>
  </si>
  <si>
    <t xml:space="preserve">280</t>
  </si>
  <si>
    <t xml:space="preserve">J3F14FSWP</t>
  </si>
  <si>
    <t xml:space="preserve">Freestyle Wave G10 CNC PB 2013</t>
  </si>
  <si>
    <t xml:space="preserve">270</t>
  </si>
  <si>
    <t xml:space="preserve">310</t>
  </si>
  <si>
    <t xml:space="preserve">J3F18FS0P</t>
  </si>
  <si>
    <t xml:space="preserve">Freestyle G10 CNC PB 2013</t>
  </si>
  <si>
    <t xml:space="preserve">J3F19RI0P</t>
  </si>
  <si>
    <t xml:space="preserve">Ride G10 CNC PB 2013</t>
  </si>
  <si>
    <t xml:space="preserve">300</t>
  </si>
  <si>
    <t xml:space="preserve">320</t>
  </si>
  <si>
    <t xml:space="preserve">360</t>
  </si>
  <si>
    <t xml:space="preserve">J3F20FR0P</t>
  </si>
  <si>
    <t xml:space="preserve">Freeride WL PB 2013</t>
  </si>
  <si>
    <t xml:space="preserve">380</t>
  </si>
  <si>
    <t xml:space="preserve">420</t>
  </si>
  <si>
    <t xml:space="preserve">440</t>
  </si>
  <si>
    <t xml:space="preserve">480</t>
  </si>
  <si>
    <t xml:space="preserve">J3F24SS0P</t>
  </si>
  <si>
    <t xml:space="preserve">Super Sport G10 CNC PB 2013</t>
  </si>
  <si>
    <t xml:space="preserve">325</t>
  </si>
  <si>
    <t xml:space="preserve">350</t>
  </si>
  <si>
    <t xml:space="preserve">375</t>
  </si>
  <si>
    <t xml:space="preserve">425</t>
  </si>
  <si>
    <t xml:space="preserve">450</t>
  </si>
  <si>
    <t xml:space="preserve">475</t>
  </si>
  <si>
    <t xml:space="preserve">500</t>
  </si>
  <si>
    <t xml:space="preserve">J3F28SLWT</t>
  </si>
  <si>
    <t xml:space="preserve">Super Lightwind CARBON DT 2013</t>
  </si>
  <si>
    <t xml:space="preserve">560</t>
  </si>
  <si>
    <t xml:space="preserve">600</t>
  </si>
  <si>
    <t xml:space="preserve">J3F30SP0T</t>
  </si>
  <si>
    <t xml:space="preserve">Speed G10 CNC TT 2013</t>
  </si>
  <si>
    <t xml:space="preserve">J3F32SL0T</t>
  </si>
  <si>
    <t xml:space="preserve">Slalom G10 CNC TT 2013</t>
  </si>
  <si>
    <t xml:space="preserve">J3F33SL0D</t>
  </si>
  <si>
    <t xml:space="preserve">Slalom G10 CNC DT 2013</t>
  </si>
  <si>
    <t xml:space="preserve">J3F34RI0P</t>
  </si>
  <si>
    <t xml:space="preserve">Ride PA PB 2013</t>
  </si>
  <si>
    <t xml:space="preserve">PA</t>
  </si>
  <si>
    <t xml:space="preserve">J3F36FUNP</t>
  </si>
  <si>
    <t xml:space="preserve">Funster WL PB 2013</t>
  </si>
  <si>
    <t xml:space="preserve">J3F38WTWU</t>
  </si>
  <si>
    <t xml:space="preserve">Weed Twinser Wave G10 CNC US 2013</t>
  </si>
  <si>
    <t xml:space="preserve">J3F40WW0U</t>
  </si>
  <si>
    <t xml:space="preserve">Weed Wave G10 CNC US 2013</t>
  </si>
  <si>
    <t xml:space="preserve">J3F42WW0P</t>
  </si>
  <si>
    <t xml:space="preserve">Weed Wave G10 CNC PB 2013</t>
  </si>
  <si>
    <t xml:space="preserve">J3F44WFRP</t>
  </si>
  <si>
    <t xml:space="preserve">Weed Freeride G10 CNC PB 2013</t>
  </si>
  <si>
    <t xml:space="preserve">J3F46WFRT</t>
  </si>
  <si>
    <t xml:space="preserve">Weed Freeride G10 CNC TT 2013</t>
  </si>
  <si>
    <t xml:space="preserve">J3F48WSLP</t>
  </si>
  <si>
    <t xml:space="preserve">Weed Slalom G10 CNC PB 2013</t>
  </si>
  <si>
    <t xml:space="preserve">J3F50WSLT</t>
  </si>
  <si>
    <t xml:space="preserve">Weed Slalom G10 CNC TT 2013</t>
  </si>
  <si>
    <t xml:space="preserve">J3F52WSLD</t>
  </si>
  <si>
    <t xml:space="preserve">Weed Slalom G10 CNC DT 2013</t>
  </si>
  <si>
    <t xml:space="preserve">Плавники  SUP</t>
  </si>
  <si>
    <t xml:space="preserve">J3G02SUPU</t>
  </si>
  <si>
    <t xml:space="preserve">Stand Up WL US 2013</t>
  </si>
  <si>
    <t xml:space="preserve">070</t>
  </si>
  <si>
    <t xml:space="preserve">J3G04SUPU</t>
  </si>
  <si>
    <t xml:space="preserve">Stand Up Race G10 CNC US 2013</t>
  </si>
  <si>
    <t xml:space="preserve">J3G06THRF</t>
  </si>
  <si>
    <t xml:space="preserve">Thruster Set FCS M5 2013</t>
  </si>
  <si>
    <t xml:space="preserve">FCS M5</t>
  </si>
  <si>
    <t xml:space="preserve">046</t>
  </si>
  <si>
    <t xml:space="preserve">J3G08SOFM</t>
  </si>
  <si>
    <t xml:space="preserve">Soft Fin LDPE MT 2013</t>
  </si>
  <si>
    <t xml:space="preserve">LDPE</t>
  </si>
  <si>
    <t xml:space="preserve">061</t>
  </si>
  <si>
    <t xml:space="preserve">Весла SUP</t>
  </si>
  <si>
    <t xml:space="preserve">J3H2PA100</t>
  </si>
  <si>
    <t xml:space="preserve">Cut To Length Paddle 100% Carbon 2013</t>
  </si>
  <si>
    <t xml:space="preserve">088</t>
  </si>
  <si>
    <t xml:space="preserve">J3H4PA065</t>
  </si>
  <si>
    <t xml:space="preserve">Cut To Length Paddle 65% Carbon 2013</t>
  </si>
  <si>
    <t xml:space="preserve">J3H6ADJPA</t>
  </si>
  <si>
    <t xml:space="preserve">Adjustable Paddle Alloy 2013</t>
  </si>
  <si>
    <t xml:space="preserve">ALLOY</t>
  </si>
  <si>
    <t xml:space="preserve">087</t>
  </si>
  <si>
    <t xml:space="preserve">J3H8PADYG</t>
  </si>
  <si>
    <t xml:space="preserve">Adjustable Paddle Young Gun 2013</t>
  </si>
  <si>
    <t xml:space="preserve">Защита носа WINDSURF</t>
  </si>
  <si>
    <t xml:space="preserve">J3N01UNI0</t>
  </si>
  <si>
    <t xml:space="preserve">Universal Nose Set 2013</t>
  </si>
  <si>
    <t xml:space="preserve">EVA</t>
  </si>
  <si>
    <t xml:space="preserve">000</t>
  </si>
  <si>
    <t xml:space="preserve">J3N02TQ00</t>
  </si>
  <si>
    <t xml:space="preserve">Twinser Quad Nose PRO 2013</t>
  </si>
  <si>
    <t xml:space="preserve">GLASS</t>
  </si>
  <si>
    <t xml:space="preserve">J3N04ST00</t>
  </si>
  <si>
    <t xml:space="preserve">Single Thruster Nose PRO 2013</t>
  </si>
  <si>
    <t xml:space="preserve">J3N06ST00</t>
  </si>
  <si>
    <t xml:space="preserve">Single Thruster Nose FWS 2013</t>
  </si>
  <si>
    <t xml:space="preserve">J3N08FSW0</t>
  </si>
  <si>
    <t xml:space="preserve">Freestyle Wave Nose PRO 2013</t>
  </si>
  <si>
    <t xml:space="preserve">J3N10FSW0</t>
  </si>
  <si>
    <t xml:space="preserve">Freestyle Wave Nose FWS 2013</t>
  </si>
  <si>
    <t xml:space="preserve">J3N12FS00</t>
  </si>
  <si>
    <t xml:space="preserve">Freestyle Nose PRO 2013</t>
  </si>
  <si>
    <t xml:space="preserve">J3N14AR00</t>
  </si>
  <si>
    <t xml:space="preserve">All Ride Nose PRO 2013</t>
  </si>
  <si>
    <t xml:space="preserve">J3N16AR00</t>
  </si>
  <si>
    <t xml:space="preserve">All Ride Nose FWS ES 2013</t>
  </si>
  <si>
    <t xml:space="preserve">J3N20XCR0</t>
  </si>
  <si>
    <t xml:space="preserve">X-Cite Ride Nose PRO 2013</t>
  </si>
  <si>
    <t xml:space="preserve">J3N22XCR0</t>
  </si>
  <si>
    <t xml:space="preserve">X-Cite Ride Nose FWS ES 2013</t>
  </si>
  <si>
    <t xml:space="preserve">J3N24XCR0</t>
  </si>
  <si>
    <t xml:space="preserve">X-Cite Ride Nose EVA 2013</t>
  </si>
  <si>
    <t xml:space="preserve">J3N26SS00</t>
  </si>
  <si>
    <t xml:space="preserve">Super Sport Nose PRO 2013</t>
  </si>
  <si>
    <t xml:space="preserve">J3N28SS00</t>
  </si>
  <si>
    <t xml:space="preserve">Super Sport Nose FWS 2013</t>
  </si>
  <si>
    <t xml:space="preserve">J3N32SLW0</t>
  </si>
  <si>
    <t xml:space="preserve">Super Lightwind Nose PRO 2013</t>
  </si>
  <si>
    <t xml:space="preserve">J3N34SLW0</t>
  </si>
  <si>
    <t xml:space="preserve">Super Lightwind Nose FWS 2013</t>
  </si>
  <si>
    <t xml:space="preserve">J3N46YG00</t>
  </si>
  <si>
    <t xml:space="preserve">Young Gun Quad Nose 2013</t>
  </si>
  <si>
    <t xml:space="preserve">J3N48YG00</t>
  </si>
  <si>
    <t xml:space="preserve">Young Gun Freestyle Nose 2013</t>
  </si>
  <si>
    <t xml:space="preserve">J3N50YG00</t>
  </si>
  <si>
    <t xml:space="preserve">Young Gun Nose 2013</t>
  </si>
  <si>
    <t xml:space="preserve">J3N54EP00</t>
  </si>
  <si>
    <t xml:space="preserve">Explorer Nose 2013</t>
  </si>
  <si>
    <t xml:space="preserve">J3N56FUN0</t>
  </si>
  <si>
    <t xml:space="preserve">Funster Nose 2013</t>
  </si>
  <si>
    <t xml:space="preserve">Защита носа SUP</t>
  </si>
  <si>
    <t xml:space="preserve">J3O04WSS0</t>
  </si>
  <si>
    <t xml:space="preserve">Windsurf SUP Daggerboard Nose 2013</t>
  </si>
  <si>
    <t xml:space="preserve">Шлепки</t>
  </si>
  <si>
    <t xml:space="preserve">JA3SANDAL</t>
  </si>
  <si>
    <t xml:space="preserve">BEACH SANDALS CORK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Чехлы WINDSURF BOARD BAGS - WINDSURF</t>
  </si>
  <si>
    <t xml:space="preserve">JBB50XS00</t>
  </si>
  <si>
    <t xml:space="preserve">Boardbag Light X-SMALL 230 X 60 cm</t>
  </si>
  <si>
    <t xml:space="preserve">060</t>
  </si>
  <si>
    <t xml:space="preserve">JBB54S000</t>
  </si>
  <si>
    <t xml:space="preserve">Boardbag Light SMALL 240 X 65 cm</t>
  </si>
  <si>
    <t xml:space="preserve">065</t>
  </si>
  <si>
    <t xml:space="preserve">JBB58M000</t>
  </si>
  <si>
    <t xml:space="preserve">Boardbag Light MEDIUM 245 X 70 cm</t>
  </si>
  <si>
    <t xml:space="preserve">245</t>
  </si>
  <si>
    <t xml:space="preserve">JBB62L000</t>
  </si>
  <si>
    <t xml:space="preserve">Boardbag Light LARGE 250 X 75 cm</t>
  </si>
  <si>
    <t xml:space="preserve">075</t>
  </si>
  <si>
    <t xml:space="preserve">JBB66XL00</t>
  </si>
  <si>
    <t xml:space="preserve">Boardbag Light X-LARGE 255 X 80 cm</t>
  </si>
  <si>
    <t xml:space="preserve">255</t>
  </si>
  <si>
    <t xml:space="preserve">JBB70XXL0</t>
  </si>
  <si>
    <t xml:space="preserve">Boardbag Light XX-LARGE 240 X 90 cm</t>
  </si>
  <si>
    <t xml:space="preserve">JBB74XXXL</t>
  </si>
  <si>
    <t xml:space="preserve">Boardbag Light XXX-LARGE 250 X 92 cm</t>
  </si>
  <si>
    <t xml:space="preserve">JBB78FOR0</t>
  </si>
  <si>
    <t xml:space="preserve">Boardbag HD FORMULA 230 X 100 cm</t>
  </si>
  <si>
    <t xml:space="preserve">JBB82TR00</t>
  </si>
  <si>
    <t xml:space="preserve">Boardbag HD TEAM RIDER 240 X 70 cm</t>
  </si>
  <si>
    <t xml:space="preserve">JBB86TR00</t>
  </si>
  <si>
    <t xml:space="preserve">Boardbag HD TEAM RIDER 265 X 80 cm</t>
  </si>
  <si>
    <t xml:space="preserve">265</t>
  </si>
  <si>
    <t xml:space="preserve">Чехлы SUP BOARD BAGS - SURF</t>
  </si>
  <si>
    <t xml:space="preserve">JBB02SUP0</t>
  </si>
  <si>
    <t xml:space="preserve">Boardbag Light SUP SURF</t>
  </si>
  <si>
    <t xml:space="preserve">SURF</t>
  </si>
  <si>
    <t xml:space="preserve">JBB06SUP0</t>
  </si>
  <si>
    <t xml:space="preserve">Boardbag Light SUP SURF WIDE BODY</t>
  </si>
  <si>
    <t xml:space="preserve">SURF WB</t>
  </si>
  <si>
    <t xml:space="preserve">JBB10SUP0</t>
  </si>
  <si>
    <t xml:space="preserve">Boardbag Light SUP FUSION</t>
  </si>
  <si>
    <t xml:space="preserve">FUSION</t>
  </si>
  <si>
    <t xml:space="preserve">JBB14SUP0</t>
  </si>
  <si>
    <t xml:space="preserve">Boardbag Light SUP ALLROUND/LADY</t>
  </si>
  <si>
    <t xml:space="preserve">JBB22SUP0</t>
  </si>
  <si>
    <t xml:space="preserve">Boardbag Light SUP WIDE BODY</t>
  </si>
  <si>
    <t xml:space="preserve">WIDE BODY</t>
  </si>
  <si>
    <t xml:space="preserve">JBB30SUP0</t>
  </si>
  <si>
    <t xml:space="preserve">Boardbag Light SUP CRUISER</t>
  </si>
  <si>
    <t xml:space="preserve">CRUISER</t>
  </si>
  <si>
    <t xml:space="preserve">JBB34SUP0</t>
  </si>
  <si>
    <t xml:space="preserve">Boardbag Light SUP RACE</t>
  </si>
  <si>
    <t xml:space="preserve">RACE</t>
  </si>
  <si>
    <t xml:space="preserve">JBB36SUP0</t>
  </si>
  <si>
    <t xml:space="preserve">Boardbag HD SUP RACE</t>
  </si>
  <si>
    <t xml:space="preserve">RACE HD</t>
  </si>
  <si>
    <t xml:space="preserve">Чехлы</t>
  </si>
  <si>
    <t xml:space="preserve">JA10B260</t>
  </si>
  <si>
    <t xml:space="preserve">BB Team 260 Teamrider Boardbag 260</t>
  </si>
  <si>
    <t xml:space="preserve">JA11BL093</t>
  </si>
  <si>
    <t xml:space="preserve">BB SUP 93x30 BoardBag Light SUP 9'3"x30"</t>
  </si>
  <si>
    <t xml:space="preserve">JA11BL90</t>
  </si>
  <si>
    <t xml:space="preserve">BB LIGHT 90x240 Boardbag Light 90x240</t>
  </si>
  <si>
    <t xml:space="preserve">Винты для плавника</t>
  </si>
  <si>
    <t xml:space="preserve">JSFISCPH2</t>
  </si>
  <si>
    <t xml:space="preserve">Fin Screw M4 PH2 including brass sliding nut</t>
  </si>
  <si>
    <t xml:space="preserve">M4</t>
  </si>
  <si>
    <t xml:space="preserve">025</t>
  </si>
  <si>
    <t xml:space="preserve">JSFISCPH3</t>
  </si>
  <si>
    <t xml:space="preserve">Fin Screw M6 PH3 including metal &amp; rubber washer</t>
  </si>
  <si>
    <t xml:space="preserve">M6</t>
  </si>
  <si>
    <t xml:space="preserve">020</t>
  </si>
  <si>
    <t xml:space="preserve">035</t>
  </si>
  <si>
    <t xml:space="preserve">Петли для ног FOOT STRAP SPARE PARTS</t>
  </si>
  <si>
    <t xml:space="preserve">JS1FS3DPB</t>
  </si>
  <si>
    <t xml:space="preserve">Footstrap 3D Pro including 2 Screws</t>
  </si>
  <si>
    <t xml:space="preserve">JS3FSTRAP</t>
  </si>
  <si>
    <t xml:space="preserve">Footstrap Freestyle incl. 4 screws</t>
  </si>
  <si>
    <t xml:space="preserve">FS0</t>
  </si>
  <si>
    <t xml:space="preserve">Footstrap Silver incl. 2 screws</t>
  </si>
  <si>
    <t xml:space="preserve">SILVER COL</t>
  </si>
  <si>
    <t xml:space="preserve">Footstrap Yellow incl. 2 screws</t>
  </si>
  <si>
    <t xml:space="preserve">Yellow COL</t>
  </si>
  <si>
    <t xml:space="preserve">Комплектующие к доскам - OTHER SPARE PARTS</t>
  </si>
  <si>
    <t xml:space="preserve">JS0DB</t>
  </si>
  <si>
    <t xml:space="preserve">Daggerboard &lt;12 Windsurf SUP / before 2012 funster</t>
  </si>
  <si>
    <t xml:space="preserve">JS2DBFUN0</t>
  </si>
  <si>
    <t xml:space="preserve">Daggerboard Funster</t>
  </si>
  <si>
    <t xml:space="preserve">JSAIRVSCR</t>
  </si>
  <si>
    <t xml:space="preserve">Air Valve Screw PH3 including o-ring</t>
  </si>
  <si>
    <t xml:space="preserve">On Demand Order Form</t>
  </si>
  <si>
    <t xml:space="preserve">Customer Code:</t>
  </si>
  <si>
    <t xml:space="preserve">SKISP-NW 000</t>
  </si>
  <si>
    <t xml:space="preserve">Delivery Address:</t>
  </si>
  <si>
    <t xml:space="preserve">2-OY SAMOTECHNIY PER.,1/23</t>
  </si>
  <si>
    <t xml:space="preserve">W - Standard Order</t>
  </si>
  <si>
    <t xml:space="preserve">Customer Name:</t>
  </si>
  <si>
    <t xml:space="preserve">VNESHTRADESERVICE</t>
  </si>
  <si>
    <t xml:space="preserve">STREET 1, 103030, MOSCOW</t>
  </si>
  <si>
    <t xml:space="preserve">1 - SEA</t>
  </si>
  <si>
    <t xml:space="preserve">Customer Reference:</t>
  </si>
  <si>
    <t xml:space="preserve">RUSSIA</t>
  </si>
  <si>
    <t xml:space="preserve">Remark:</t>
  </si>
  <si>
    <t xml:space="preserve">  </t>
  </si>
  <si>
    <t xml:space="preserve">Grand Total:</t>
  </si>
  <si>
    <t xml:space="preserve">Brand</t>
  </si>
  <si>
    <t xml:space="preserve">Product Category</t>
  </si>
  <si>
    <t xml:space="preserve">Sub Category</t>
  </si>
  <si>
    <t xml:space="preserve">Product Code</t>
  </si>
  <si>
    <t xml:space="preserve">Product Name</t>
  </si>
  <si>
    <t xml:space="preserve">Product Description</t>
  </si>
  <si>
    <t xml:space="preserve">Color</t>
  </si>
  <si>
    <t xml:space="preserve">Size</t>
  </si>
  <si>
    <t xml:space="preserve">UOM</t>
  </si>
  <si>
    <t xml:space="preserve">Currency</t>
  </si>
  <si>
    <t xml:space="preserve">Price</t>
  </si>
  <si>
    <t xml:space="preserve">Quantity</t>
  </si>
  <si>
    <t xml:space="preserve">Sub-total</t>
  </si>
  <si>
    <t xml:space="preserve">Color code</t>
  </si>
  <si>
    <t xml:space="preserve">Size code</t>
  </si>
  <si>
    <t xml:space="preserve">NP WINDSURFING</t>
  </si>
  <si>
    <t xml:space="preserve">BP216</t>
  </si>
  <si>
    <t xml:space="preserve">P216</t>
  </si>
  <si>
    <t xml:space="preserve">N/A</t>
  </si>
  <si>
    <t xml:space="preserve">PC</t>
  </si>
  <si>
    <t xml:space="preserve">USD</t>
  </si>
  <si>
    <t xml:space="preserve">BP500</t>
  </si>
  <si>
    <t xml:space="preserve">P500</t>
  </si>
  <si>
    <t xml:space="preserve">BP5BATCHA</t>
  </si>
  <si>
    <t xml:space="preserve">Chafe Protector</t>
  </si>
  <si>
    <t xml:space="preserve">BP601</t>
  </si>
  <si>
    <t xml:space="preserve">P601</t>
  </si>
  <si>
    <t xml:space="preserve">BP651</t>
  </si>
  <si>
    <t xml:space="preserve">P651</t>
  </si>
  <si>
    <t xml:space="preserve">BP801/2</t>
  </si>
  <si>
    <t xml:space="preserve">P801/2</t>
  </si>
  <si>
    <t xml:space="preserve">ST</t>
  </si>
  <si>
    <t xml:space="preserve">BP804</t>
  </si>
  <si>
    <t xml:space="preserve">P804</t>
  </si>
  <si>
    <t xml:space="preserve">BP828</t>
  </si>
  <si>
    <t xml:space="preserve">Batten End Cap</t>
  </si>
  <si>
    <t xml:space="preserve">BP830</t>
  </si>
  <si>
    <t xml:space="preserve">P830</t>
  </si>
  <si>
    <t xml:space="preserve">BP834A</t>
  </si>
  <si>
    <t xml:space="preserve">BP834B</t>
  </si>
  <si>
    <t xml:space="preserve">BP871/2</t>
  </si>
  <si>
    <t xml:space="preserve">P871/2</t>
  </si>
  <si>
    <t xml:space="preserve">BP873</t>
  </si>
  <si>
    <t xml:space="preserve">Spacers</t>
  </si>
  <si>
    <t xml:space="preserve">BP874</t>
  </si>
  <si>
    <t xml:space="preserve">P874</t>
  </si>
  <si>
    <t xml:space="preserve">BPFAIR09H</t>
  </si>
  <si>
    <t xml:space="preserve">09 HEAD FAIRING</t>
  </si>
  <si>
    <t xml:space="preserve">BPFAIR09T</t>
  </si>
  <si>
    <t xml:space="preserve">09 TACK FAIRING</t>
  </si>
  <si>
    <t xml:space="preserve">BPFKF100</t>
  </si>
  <si>
    <t xml:space="preserve">Monofilm 100</t>
  </si>
  <si>
    <t xml:space="preserve">YD</t>
  </si>
  <si>
    <t xml:space="preserve">BPFKF100S</t>
  </si>
  <si>
    <t xml:space="preserve">MONOFILM SILVER</t>
  </si>
  <si>
    <t xml:space="preserve">BPFKF125</t>
  </si>
  <si>
    <t xml:space="preserve">Monofilm 125</t>
  </si>
  <si>
    <t xml:space="preserve">BPFKF125C</t>
  </si>
  <si>
    <t xml:space="preserve">001</t>
  </si>
  <si>
    <t xml:space="preserve">BPFKF125P</t>
  </si>
  <si>
    <t xml:space="preserve">BPFKF125S</t>
  </si>
  <si>
    <t xml:space="preserve">MONIFILM SILVER</t>
  </si>
  <si>
    <t xml:space="preserve">BPFKF150</t>
  </si>
  <si>
    <t xml:space="preserve">Monofilm 150</t>
  </si>
  <si>
    <t xml:space="preserve">BPFKF250</t>
  </si>
  <si>
    <t xml:space="preserve">Monofilm 250</t>
  </si>
  <si>
    <t xml:space="preserve">BPSSHB</t>
  </si>
  <si>
    <t xml:space="preserve">Head Buckle</t>
  </si>
  <si>
    <t xml:space="preserve">BPTF47</t>
  </si>
  <si>
    <t xml:space="preserve">TF47 Pulley</t>
  </si>
  <si>
    <t xml:space="preserve">BPUCBTNL</t>
  </si>
  <si>
    <t xml:space="preserve">Ultracam Batten c</t>
  </si>
  <si>
    <t xml:space="preserve">BPUCBTNS</t>
  </si>
  <si>
    <t xml:space="preserve">BPUCKIT</t>
  </si>
  <si>
    <t xml:space="preserve">Ultracam Kit</t>
  </si>
  <si>
    <t xml:space="preserve">BPUCWDGT</t>
  </si>
  <si>
    <t xml:space="preserve">Ultracam Widget</t>
  </si>
  <si>
    <t xml:space="preserve">BPVARTOP</t>
  </si>
  <si>
    <t xml:space="preserve">Vario Top</t>
  </si>
  <si>
    <t xml:space="preserve">BPXPKI05T</t>
  </si>
  <si>
    <t xml:space="preserve">KI05</t>
  </si>
  <si>
    <t xml:space="preserve">BPXPKI409</t>
  </si>
  <si>
    <t xml:space="preserve">KI409</t>
  </si>
  <si>
    <t xml:space="preserve">K. MARKETING MATERIALS</t>
  </si>
  <si>
    <t xml:space="preserve">01 BANNERS / FLAGS</t>
  </si>
  <si>
    <t xml:space="preserve">M09WSBASE</t>
  </si>
  <si>
    <t xml:space="preserve">WS CROSSBASE</t>
  </si>
  <si>
    <t xml:space="preserve">M09WSPOLE</t>
  </si>
  <si>
    <t xml:space="preserve">WS BEACH FLAGPOLE</t>
  </si>
  <si>
    <t xml:space="preserve">M10BANERB</t>
  </si>
  <si>
    <t xml:space="preserve">BANNERS - Blue</t>
  </si>
  <si>
    <t xml:space="preserve">M10BWINGB</t>
  </si>
  <si>
    <t xml:space="preserve">BEACH FLAG - Blue</t>
  </si>
  <si>
    <t xml:space="preserve">M10FLAGB</t>
  </si>
  <si>
    <t xml:space="preserve">STD FLAG - Blue</t>
  </si>
  <si>
    <t xml:space="preserve">M10RXBANG</t>
  </si>
  <si>
    <t xml:space="preserve">RSX Banner</t>
  </si>
  <si>
    <t xml:space="preserve">M10RXBFLG</t>
  </si>
  <si>
    <t xml:space="preserve">RSX Beach Flag</t>
  </si>
  <si>
    <t xml:space="preserve">M10RXFLGG</t>
  </si>
  <si>
    <t xml:space="preserve">RSX Standard Flag</t>
  </si>
  <si>
    <t xml:space="preserve">M10WSSCRE</t>
  </si>
  <si>
    <t xml:space="preserve">WS SCREW BASE</t>
  </si>
  <si>
    <t xml:space="preserve">M11BANERS</t>
  </si>
  <si>
    <t xml:space="preserve">NP BANNER 2011</t>
  </si>
  <si>
    <t xml:space="preserve">M11BWINGS</t>
  </si>
  <si>
    <t xml:space="preserve">NP FFLG 2011</t>
  </si>
  <si>
    <t xml:space="preserve">M11R1BFFS</t>
  </si>
  <si>
    <t xml:space="preserve">RS ONE FFLG</t>
  </si>
  <si>
    <t xml:space="preserve">M12BANER</t>
  </si>
  <si>
    <t xml:space="preserve">NP BANNER 2012</t>
  </si>
  <si>
    <t xml:space="preserve">M13BWING</t>
  </si>
  <si>
    <t xml:space="preserve">WS BEACH FLAG</t>
  </si>
  <si>
    <t xml:space="preserve">M13WSBANE</t>
  </si>
  <si>
    <t xml:space="preserve">NPWS BANNER</t>
  </si>
  <si>
    <t xml:space="preserve">M13WSFLAG</t>
  </si>
  <si>
    <t xml:space="preserve">WS STANDARD FLAG</t>
  </si>
  <si>
    <t xml:space="preserve">j. RIGS SPARE PARTS</t>
  </si>
  <si>
    <t xml:space="preserve">01 BOOMS</t>
  </si>
  <si>
    <t xml:space="preserve">RBARM3140</t>
  </si>
  <si>
    <t xml:space="preserve">Boom Arm X3 140</t>
  </si>
  <si>
    <t xml:space="preserve">RBARM314W</t>
  </si>
  <si>
    <t xml:space="preserve">Arm X3 140 Wide</t>
  </si>
  <si>
    <t xml:space="preserve">RBARM3160</t>
  </si>
  <si>
    <t xml:space="preserve">Boom Arm X3 160</t>
  </si>
  <si>
    <t xml:space="preserve">RBARM316W</t>
  </si>
  <si>
    <t xml:space="preserve">Arm X3 160 Wide</t>
  </si>
  <si>
    <t xml:space="preserve">RBARM3180</t>
  </si>
  <si>
    <t xml:space="preserve">Boom Arm X3 180</t>
  </si>
  <si>
    <t xml:space="preserve">RBARM3200</t>
  </si>
  <si>
    <t xml:space="preserve">Boom Arm X3 200</t>
  </si>
  <si>
    <t xml:space="preserve">RBARM3225</t>
  </si>
  <si>
    <t xml:space="preserve">Boom Arm X3 225</t>
  </si>
  <si>
    <t xml:space="preserve">RBARM6140</t>
  </si>
  <si>
    <t xml:space="preserve">Boom Arm X6 140</t>
  </si>
  <si>
    <t xml:space="preserve">RBARM614W</t>
  </si>
  <si>
    <t xml:space="preserve">Arm X6 140 Wide</t>
  </si>
  <si>
    <t xml:space="preserve">RBARM6160</t>
  </si>
  <si>
    <t xml:space="preserve">Boom Arm X6 160</t>
  </si>
  <si>
    <t xml:space="preserve">RBARM616W</t>
  </si>
  <si>
    <t xml:space="preserve">Arm X6 160 Wide</t>
  </si>
  <si>
    <t xml:space="preserve">RBARM6180</t>
  </si>
  <si>
    <t xml:space="preserve">Boom Arm X6 180</t>
  </si>
  <si>
    <t xml:space="preserve">RBARM6200</t>
  </si>
  <si>
    <t xml:space="preserve">Boom Arm X6 200</t>
  </si>
  <si>
    <t xml:space="preserve">RBARM6225</t>
  </si>
  <si>
    <t xml:space="preserve">Boom Arm X6 225</t>
  </si>
  <si>
    <t xml:space="preserve">RBARM9140</t>
  </si>
  <si>
    <t xml:space="preserve">Boom Arm X9 140</t>
  </si>
  <si>
    <t xml:space="preserve">RBARM9160</t>
  </si>
  <si>
    <t xml:space="preserve">Boom Arm X9 160</t>
  </si>
  <si>
    <t xml:space="preserve">RBARM9180</t>
  </si>
  <si>
    <t xml:space="preserve">Boom Arm X9 180</t>
  </si>
  <si>
    <t xml:space="preserve">RBARM9200</t>
  </si>
  <si>
    <t xml:space="preserve">Boom Arm X9 200</t>
  </si>
  <si>
    <t xml:space="preserve">RBARM9225</t>
  </si>
  <si>
    <t xml:space="preserve">Boom Arm X9 225</t>
  </si>
  <si>
    <t xml:space="preserve">RBARM9260</t>
  </si>
  <si>
    <t xml:space="preserve">Boom Arm X9 260</t>
  </si>
  <si>
    <t xml:space="preserve">RBBADGEX3</t>
  </si>
  <si>
    <t xml:space="preserve">X3 Alu logo badge</t>
  </si>
  <si>
    <t xml:space="preserve">RBBADGEX6</t>
  </si>
  <si>
    <t xml:space="preserve">X6 Alu logo badge</t>
  </si>
  <si>
    <t xml:space="preserve">RBBOLTST</t>
  </si>
  <si>
    <t xml:space="preserve">Bolt and Nuts</t>
  </si>
  <si>
    <t xml:space="preserve">RBCLAMP</t>
  </si>
  <si>
    <t xml:space="preserve">Boom Clamp</t>
  </si>
  <si>
    <t xml:space="preserve">RBCUFF</t>
  </si>
  <si>
    <t xml:space="preserve">Boom Cuff</t>
  </si>
  <si>
    <t xml:space="preserve">RBE2X9140</t>
  </si>
  <si>
    <t xml:space="preserve">X9 140 TAIL</t>
  </si>
  <si>
    <t xml:space="preserve">RBE2X9160</t>
  </si>
  <si>
    <t xml:space="preserve">X9 160 TAIL</t>
  </si>
  <si>
    <t xml:space="preserve">RBE2X9180</t>
  </si>
  <si>
    <t xml:space="preserve">X9 180 TAIL</t>
  </si>
  <si>
    <t xml:space="preserve">RBE2X9200</t>
  </si>
  <si>
    <t xml:space="preserve">X9 200 TAIL</t>
  </si>
  <si>
    <t xml:space="preserve">EA</t>
  </si>
  <si>
    <t xml:space="preserve">RBE2X9225</t>
  </si>
  <si>
    <t xml:space="preserve">X9 225 TAIL</t>
  </si>
  <si>
    <t xml:space="preserve">RBEVA3140</t>
  </si>
  <si>
    <t xml:space="preserve">x3 EVA 140</t>
  </si>
  <si>
    <t xml:space="preserve">RBEVA3160</t>
  </si>
  <si>
    <t xml:space="preserve">x3 EVA 160</t>
  </si>
  <si>
    <t xml:space="preserve">RBEVA3180</t>
  </si>
  <si>
    <t xml:space="preserve">X3 EVA 180</t>
  </si>
  <si>
    <t xml:space="preserve">RBEVA3200</t>
  </si>
  <si>
    <t xml:space="preserve">X3 EVA 200</t>
  </si>
  <si>
    <t xml:space="preserve">RBEVA3225</t>
  </si>
  <si>
    <t xml:space="preserve">X3 EVA 225</t>
  </si>
  <si>
    <t xml:space="preserve">RBEVA6140</t>
  </si>
  <si>
    <t xml:space="preserve">X6 EVA 140</t>
  </si>
  <si>
    <t xml:space="preserve">RBEVA6160</t>
  </si>
  <si>
    <t xml:space="preserve">X6 EVA 160</t>
  </si>
  <si>
    <t xml:space="preserve">RBEVA6180</t>
  </si>
  <si>
    <t xml:space="preserve">X6 EVA 180</t>
  </si>
  <si>
    <t xml:space="preserve">RBEVA6200</t>
  </si>
  <si>
    <t xml:space="preserve">X6 EVA 200</t>
  </si>
  <si>
    <t xml:space="preserve">RBEVA6225</t>
  </si>
  <si>
    <t xml:space="preserve">X6 EVA 225</t>
  </si>
  <si>
    <t xml:space="preserve">RBEVA9140</t>
  </si>
  <si>
    <t xml:space="preserve">X9 EVA 140</t>
  </si>
  <si>
    <t xml:space="preserve">RBEVA9160</t>
  </si>
  <si>
    <t xml:space="preserve">X9 EVA 160</t>
  </si>
  <si>
    <t xml:space="preserve">RBEVA9180</t>
  </si>
  <si>
    <t xml:space="preserve">X9 EVA 180</t>
  </si>
  <si>
    <t xml:space="preserve">RBEVA9200</t>
  </si>
  <si>
    <t xml:space="preserve">X9 EVA 200</t>
  </si>
  <si>
    <t xml:space="preserve">RBEVA9225</t>
  </si>
  <si>
    <t xml:space="preserve">X9 EVA 225</t>
  </si>
  <si>
    <t xml:space="preserve">RBEVA9260</t>
  </si>
  <si>
    <t xml:space="preserve">X9 EVA 260</t>
  </si>
  <si>
    <t xml:space="preserve">d. RIGS</t>
  </si>
  <si>
    <t xml:space="preserve">XPERIENCE BOOM</t>
  </si>
  <si>
    <t xml:space="preserve">RBEX6225</t>
  </si>
  <si>
    <t xml:space="preserve">X6 225 TAIL END</t>
  </si>
  <si>
    <t xml:space="preserve">RBLEVER</t>
  </si>
  <si>
    <t xml:space="preserve">Boom Lever</t>
  </si>
  <si>
    <t xml:space="preserve">RBONE115E</t>
  </si>
  <si>
    <t xml:space="preserve">ONE 115 BOOM</t>
  </si>
  <si>
    <t xml:space="preserve">RBP28TLA</t>
  </si>
  <si>
    <t xml:space="preserve">X6/X9 140/160</t>
  </si>
  <si>
    <t xml:space="preserve">RBP28TLWL</t>
  </si>
  <si>
    <t xml:space="preserve">D28 Trimlock</t>
  </si>
  <si>
    <t xml:space="preserve">RBP30TLWS</t>
  </si>
  <si>
    <t xml:space="preserve">D30 Trimlock</t>
  </si>
  <si>
    <t xml:space="preserve">RBP30TLX6</t>
  </si>
  <si>
    <t xml:space="preserve">X6 180/200/225 Tr</t>
  </si>
  <si>
    <t xml:space="preserve">RBP35TLX9</t>
  </si>
  <si>
    <t xml:space="preserve">X9 180/200/225/26</t>
  </si>
  <si>
    <t xml:space="preserve">RBPCL</t>
  </si>
  <si>
    <t xml:space="preserve">HEAD CLAMP</t>
  </si>
  <si>
    <t xml:space="preserve">RBPCU</t>
  </si>
  <si>
    <t xml:space="preserve">MAST CUFF</t>
  </si>
  <si>
    <t xml:space="preserve">RBPLE1</t>
  </si>
  <si>
    <t xml:space="preserve">BOOM LEVER BLACK</t>
  </si>
  <si>
    <t xml:space="preserve">RBPLO</t>
  </si>
  <si>
    <t xml:space="preserve">NP LOGO BADGE</t>
  </si>
  <si>
    <t xml:space="preserve">RBPMCT</t>
  </si>
  <si>
    <t xml:space="preserve">TAIL CLEAT</t>
  </si>
  <si>
    <t xml:space="preserve">RBPMS</t>
  </si>
  <si>
    <t xml:space="preserve">X9 T-J MAST SHIM</t>
  </si>
  <si>
    <t xml:space="preserve">RBPPTES</t>
  </si>
  <si>
    <t xml:space="preserve">PLASTIC TAIL END</t>
  </si>
  <si>
    <t xml:space="preserve">RBPSS</t>
  </si>
  <si>
    <t xml:space="preserve">FE SCREW SET</t>
  </si>
  <si>
    <t xml:space="preserve">RBPTLR</t>
  </si>
  <si>
    <t xml:space="preserve">TRIM LOCK X9</t>
  </si>
  <si>
    <t xml:space="preserve">RBPTLS</t>
  </si>
  <si>
    <t xml:space="preserve">TRIM LOCK - SHIM</t>
  </si>
  <si>
    <t xml:space="preserve">RBPTLWL</t>
  </si>
  <si>
    <t xml:space="preserve">TRIM LOCK LONG</t>
  </si>
  <si>
    <t xml:space="preserve">RBPTLWS</t>
  </si>
  <si>
    <t xml:space="preserve">TRIM LOCK SHORT</t>
  </si>
  <si>
    <t xml:space="preserve">RBPUR</t>
  </si>
  <si>
    <t xml:space="preserve">BOOM UPHAUL ROPE</t>
  </si>
  <si>
    <t xml:space="preserve">RBPX3TJE1</t>
  </si>
  <si>
    <t xml:space="preserve">X3 VT-JOINT</t>
  </si>
  <si>
    <t xml:space="preserve">RBPX9TJE1</t>
  </si>
  <si>
    <t xml:space="preserve">X9 VT-JOINT</t>
  </si>
  <si>
    <t xml:space="preserve">RBTAILX3L</t>
  </si>
  <si>
    <t xml:space="preserve">Tail x3 180-225</t>
  </si>
  <si>
    <t xml:space="preserve">RBTAILX3S</t>
  </si>
  <si>
    <t xml:space="preserve">Tail X3 140-160</t>
  </si>
  <si>
    <t xml:space="preserve">RBTCLEAT</t>
  </si>
  <si>
    <t xml:space="preserve">Tail Cleat</t>
  </si>
  <si>
    <t xml:space="preserve">RBTLX6140</t>
  </si>
  <si>
    <t xml:space="preserve">Boom Tail 140</t>
  </si>
  <si>
    <t xml:space="preserve">RBTLX6160</t>
  </si>
  <si>
    <t xml:space="preserve">Boom Tail 160</t>
  </si>
  <si>
    <t xml:space="preserve">RBTPLUG23</t>
  </si>
  <si>
    <t xml:space="preserve">Tail Plug D23.5</t>
  </si>
  <si>
    <t xml:space="preserve">RBTPLUG25</t>
  </si>
  <si>
    <t xml:space="preserve">Tail Plug D25.8</t>
  </si>
  <si>
    <t xml:space="preserve">RBVJX3</t>
  </si>
  <si>
    <t xml:space="preserve">X3 V-Joint</t>
  </si>
  <si>
    <t xml:space="preserve">RBVJX6</t>
  </si>
  <si>
    <t xml:space="preserve">X6 V-Joint</t>
  </si>
  <si>
    <t xml:space="preserve">RBVJX9</t>
  </si>
  <si>
    <t xml:space="preserve">X9 V-Joint</t>
  </si>
  <si>
    <t xml:space="preserve">RBWPLUG28</t>
  </si>
  <si>
    <t xml:space="preserve">Water Plug D28</t>
  </si>
  <si>
    <t xml:space="preserve">RBWPLUG30</t>
  </si>
  <si>
    <t xml:space="preserve">Water Plug D30</t>
  </si>
  <si>
    <t xml:space="preserve">NP BOOM X1</t>
  </si>
  <si>
    <t xml:space="preserve">X3 140 BOOM</t>
  </si>
  <si>
    <t xml:space="preserve">X3 140 WIDE</t>
  </si>
  <si>
    <t xml:space="preserve">X3  160 BOOM</t>
  </si>
  <si>
    <t xml:space="preserve">X3 160 WIDE</t>
  </si>
  <si>
    <t xml:space="preserve">X3  180  BOOM</t>
  </si>
  <si>
    <t xml:space="preserve">X3 200 BOOM</t>
  </si>
  <si>
    <t xml:space="preserve">X3 225 BOOM</t>
  </si>
  <si>
    <t xml:space="preserve">X6 140 BOOM</t>
  </si>
  <si>
    <t xml:space="preserve">X6 140 WIDE</t>
  </si>
  <si>
    <t xml:space="preserve">X6  160  BOOM</t>
  </si>
  <si>
    <t xml:space="preserve">X6  180 BOOM</t>
  </si>
  <si>
    <t xml:space="preserve">X6 200 BOOM</t>
  </si>
  <si>
    <t xml:space="preserve">X6 225 BOOM</t>
  </si>
  <si>
    <t xml:space="preserve">X9 140 BOOM</t>
  </si>
  <si>
    <t xml:space="preserve">X9  160  BOOM</t>
  </si>
  <si>
    <t xml:space="preserve">X9  180 BOOM</t>
  </si>
  <si>
    <t xml:space="preserve">X9 200 BOOM</t>
  </si>
  <si>
    <t xml:space="preserve">X9 225 BOOM</t>
  </si>
  <si>
    <t xml:space="preserve">X9 260 BOOM</t>
  </si>
  <si>
    <t xml:space="preserve">DRAGON FLY BOOM</t>
  </si>
  <si>
    <t xml:space="preserve">REPX3UK</t>
  </si>
  <si>
    <t xml:space="preserve">X3 UXT BUTTON</t>
  </si>
  <si>
    <t xml:space="preserve">a. WINDSURFING SAILS 2013</t>
  </si>
  <si>
    <t xml:space="preserve">01 WAVE</t>
  </si>
  <si>
    <t xml:space="preserve">2013 COMBAT 3.7HD</t>
  </si>
  <si>
    <t xml:space="preserve">003</t>
  </si>
  <si>
    <t xml:space="preserve">2013 COMBAT 4.0HD</t>
  </si>
  <si>
    <t xml:space="preserve">2013 COMBAT 4.2HD</t>
  </si>
  <si>
    <t xml:space="preserve">2013 COMBAT 4.5HD</t>
  </si>
  <si>
    <t xml:space="preserve">2013 COMBAT 4.7HD</t>
  </si>
  <si>
    <t xml:space="preserve">2013 COMBAT 5.0HD</t>
  </si>
  <si>
    <t xml:space="preserve">2013 COMBAT 5.3HD</t>
  </si>
  <si>
    <t xml:space="preserve">2013 COMBAT 5.6HD</t>
  </si>
  <si>
    <t xml:space="preserve">2013 COMBAT 3.7</t>
  </si>
  <si>
    <t xml:space="preserve">2013 COMBAT 4.0</t>
  </si>
  <si>
    <t xml:space="preserve">2013 COMBAT 4.2</t>
  </si>
  <si>
    <t xml:space="preserve">2013 COMBAT 4.5</t>
  </si>
  <si>
    <t xml:space="preserve">2013 COMBAT 4.7</t>
  </si>
  <si>
    <t xml:space="preserve">2013 COMBAT 5.0</t>
  </si>
  <si>
    <t xml:space="preserve">2013 COMBAT 5.3</t>
  </si>
  <si>
    <t xml:space="preserve">2013 COMBAT 5.6</t>
  </si>
  <si>
    <t xml:space="preserve">2013 FLY 3.2 HD</t>
  </si>
  <si>
    <t xml:space="preserve">002</t>
  </si>
  <si>
    <t xml:space="preserve">2013 FLY 3.6 HD</t>
  </si>
  <si>
    <t xml:space="preserve">2013 FLY 3.9 HD</t>
  </si>
  <si>
    <t xml:space="preserve">2013 FLY 4.2 HD</t>
  </si>
  <si>
    <t xml:space="preserve">2013 FLY 4.5 HD</t>
  </si>
  <si>
    <t xml:space="preserve">2013 FLY 4.8 HD</t>
  </si>
  <si>
    <t xml:space="preserve">2013 FLY 5.1 HD</t>
  </si>
  <si>
    <t xml:space="preserve">2013 FLY 5.4 HD</t>
  </si>
  <si>
    <t xml:space="preserve">2013 FLY 3.2</t>
  </si>
  <si>
    <t xml:space="preserve">2013 FLY  3.6</t>
  </si>
  <si>
    <t xml:space="preserve">2013 FLY 3.9</t>
  </si>
  <si>
    <t xml:space="preserve">2013 FLY 4.2</t>
  </si>
  <si>
    <t xml:space="preserve">2013 FLY 4.5</t>
  </si>
  <si>
    <t xml:space="preserve">2013 FLY 4.8</t>
  </si>
  <si>
    <t xml:space="preserve">2013 FLY 5.1</t>
  </si>
  <si>
    <t xml:space="preserve">2013 FLY 5.4</t>
  </si>
  <si>
    <t xml:space="preserve">WINDSURFING SAILS 2012</t>
  </si>
  <si>
    <t xml:space="preserve">40th Anniversary</t>
  </si>
  <si>
    <t xml:space="preserve">2013 ATLAS 4.0</t>
  </si>
  <si>
    <t xml:space="preserve">2013 ATLAS 4.2</t>
  </si>
  <si>
    <t xml:space="preserve">2013 ATLAS 4.5</t>
  </si>
  <si>
    <t xml:space="preserve">2013 ATLAS 4.7</t>
  </si>
  <si>
    <t xml:space="preserve">2013 ATLAS 5.0</t>
  </si>
  <si>
    <t xml:space="preserve">2013 ATLAS 5.4</t>
  </si>
  <si>
    <t xml:space="preserve">2013 ATLAS 5.8</t>
  </si>
  <si>
    <t xml:space="preserve">2013 ATLAS 6.2</t>
  </si>
  <si>
    <t xml:space="preserve">02 EXTENSIONS/POWER BASES</t>
  </si>
  <si>
    <t xml:space="preserve">REPAACR</t>
  </si>
  <si>
    <t xml:space="preserve">ADJUSTMENT COLLAR</t>
  </si>
  <si>
    <t xml:space="preserve">FORMULALINE ROPE</t>
  </si>
  <si>
    <t xml:space="preserve">REPROR</t>
  </si>
  <si>
    <t xml:space="preserve">RUBBER RING</t>
  </si>
  <si>
    <t xml:space="preserve">REPSHA</t>
  </si>
  <si>
    <t xml:space="preserve">SS LOCKING RING</t>
  </si>
  <si>
    <t xml:space="preserve">REPTP</t>
  </si>
  <si>
    <t xml:space="preserve">EXT. TOP PLUG</t>
  </si>
  <si>
    <t xml:space="preserve">REPX6UK</t>
  </si>
  <si>
    <t xml:space="preserve">X6 UXT BUTTON</t>
  </si>
  <si>
    <t xml:space="preserve">RERDMRPL</t>
  </si>
  <si>
    <t xml:space="preserve">Rope Lock</t>
  </si>
  <si>
    <t xml:space="preserve">REUXTSADJ</t>
  </si>
  <si>
    <t xml:space="preserve">UXT SDM ADJUSTER</t>
  </si>
  <si>
    <t xml:space="preserve">RMPCLMXT</t>
  </si>
  <si>
    <t xml:space="preserve">MXT CLAMSHELL</t>
  </si>
  <si>
    <t xml:space="preserve">RMPCSCMXT</t>
  </si>
  <si>
    <t xml:space="preserve">RPBBUTONE</t>
  </si>
  <si>
    <t xml:space="preserve">ONE BASE BUTTON</t>
  </si>
  <si>
    <t xml:space="preserve">RPBPBACE1</t>
  </si>
  <si>
    <t xml:space="preserve">BUSHING ADAPTER C</t>
  </si>
  <si>
    <t xml:space="preserve">RPBPBUTE1</t>
  </si>
  <si>
    <t xml:space="preserve">BOLT FOR UPPER</t>
  </si>
  <si>
    <t xml:space="preserve">RPBPDPT</t>
  </si>
  <si>
    <t xml:space="preserve">POWER BASE BOLT</t>
  </si>
  <si>
    <t xml:space="preserve">RPBPLHB</t>
  </si>
  <si>
    <t xml:space="preserve">POWER BASE LOWER</t>
  </si>
  <si>
    <t xml:space="preserve">RPBPPAC</t>
  </si>
  <si>
    <t xml:space="preserve">SPRING CLIP</t>
  </si>
  <si>
    <t xml:space="preserve">RPBPPD</t>
  </si>
  <si>
    <t xml:space="preserve">EVA &amp; BASE PLATE</t>
  </si>
  <si>
    <t xml:space="preserve">RPBPPSP</t>
  </si>
  <si>
    <t xml:space="preserve">SQ. LOCKING NUT</t>
  </si>
  <si>
    <t xml:space="preserve">RPBPPT</t>
  </si>
  <si>
    <t xml:space="preserve">POWER BASE PLATE</t>
  </si>
  <si>
    <t xml:space="preserve">RPBPSSNE1</t>
  </si>
  <si>
    <t xml:space="preserve">STAINLESS STEEL</t>
  </si>
  <si>
    <t xml:space="preserve">POWER BASE TENDON</t>
  </si>
  <si>
    <t xml:space="preserve">RPBPUTBE1</t>
  </si>
  <si>
    <t xml:space="preserve">U TENDON HOLDER</t>
  </si>
  <si>
    <t xml:space="preserve">RPBPUTP</t>
  </si>
  <si>
    <t xml:space="preserve">POWER BASE UPPER</t>
  </si>
  <si>
    <t xml:space="preserve">RPBPWAC</t>
  </si>
  <si>
    <t xml:space="preserve">POWER BASE WASHER</t>
  </si>
  <si>
    <t xml:space="preserve">RPBPWCSB</t>
  </si>
  <si>
    <t xml:space="preserve">POWER BASE WORLD</t>
  </si>
  <si>
    <t xml:space="preserve">02 MASTS</t>
  </si>
  <si>
    <t xml:space="preserve">EXPERIENCE 340</t>
  </si>
  <si>
    <t xml:space="preserve">EXPERIENCE 380</t>
  </si>
  <si>
    <t xml:space="preserve">EXPERIENCE 460</t>
  </si>
  <si>
    <t xml:space="preserve">MATRIX 100 RDM</t>
  </si>
  <si>
    <t xml:space="preserve">MATRIX 100 SDM</t>
  </si>
  <si>
    <t xml:space="preserve">MATRIX 35 RDM</t>
  </si>
  <si>
    <t xml:space="preserve">MATRIX 35 SDM</t>
  </si>
  <si>
    <t xml:space="preserve">MATRIX 65 RDM</t>
  </si>
  <si>
    <t xml:space="preserve">MATRIX 65 SDM</t>
  </si>
  <si>
    <t xml:space="preserve">DRAGONFLY MAST</t>
  </si>
  <si>
    <t xml:space="preserve">02 PRINTED MATERIALS</t>
  </si>
  <si>
    <t xml:space="preserve">M11NTPAD</t>
  </si>
  <si>
    <t xml:space="preserve">NP NOTE PAD 2011</t>
  </si>
  <si>
    <t xml:space="preserve">M11WSBROE</t>
  </si>
  <si>
    <t xml:space="preserve">WS BROCHURE 2011</t>
  </si>
  <si>
    <t xml:space="preserve">M11WSPSTP</t>
  </si>
  <si>
    <t xml:space="preserve">POSTERS PACK 2011</t>
  </si>
  <si>
    <t xml:space="preserve">M12WSBROE</t>
  </si>
  <si>
    <t xml:space="preserve">PRODUCT BOOK 2012</t>
  </si>
  <si>
    <t xml:space="preserve">M13DISEXT</t>
  </si>
  <si>
    <t xml:space="preserve">COUNTER DIS - EXT</t>
  </si>
  <si>
    <t xml:space="preserve">M13DISFLY</t>
  </si>
  <si>
    <t xml:space="preserve">COUNTER DIS - FLY</t>
  </si>
  <si>
    <t xml:space="preserve">M13DISHEL</t>
  </si>
  <si>
    <t xml:space="preserve">COUNTER DIS - HEL</t>
  </si>
  <si>
    <t xml:space="preserve">M13DISWIZ</t>
  </si>
  <si>
    <t xml:space="preserve">COUNTER DIS - WIZ</t>
  </si>
  <si>
    <t xml:space="preserve">M13EZCOM</t>
  </si>
  <si>
    <t xml:space="preserve">EZ PUT - COMBAT</t>
  </si>
  <si>
    <t xml:space="preserve">M13EZEXT</t>
  </si>
  <si>
    <t xml:space="preserve">EZ PUT -EXT</t>
  </si>
  <si>
    <t xml:space="preserve">M13EZFLY</t>
  </si>
  <si>
    <t xml:space="preserve">EZ PUT - THE FLY</t>
  </si>
  <si>
    <t xml:space="preserve">M13EZH2</t>
  </si>
  <si>
    <t xml:space="preserve">EZ PUT - H2</t>
  </si>
  <si>
    <t xml:space="preserve">M13EZHOR</t>
  </si>
  <si>
    <t xml:space="preserve">EZPUT - HORNET</t>
  </si>
  <si>
    <t xml:space="preserve">M13EZWIZ</t>
  </si>
  <si>
    <t xml:space="preserve">EZ PUT - WIZARD</t>
  </si>
  <si>
    <t xml:space="preserve">M13HANCOM</t>
  </si>
  <si>
    <t xml:space="preserve">HANGING POS - COM</t>
  </si>
  <si>
    <t xml:space="preserve">M13HANFLY</t>
  </si>
  <si>
    <t xml:space="preserve">HANGING POS - FLY</t>
  </si>
  <si>
    <t xml:space="preserve">M13HANH2</t>
  </si>
  <si>
    <t xml:space="preserve">HANGING POS - H2</t>
  </si>
  <si>
    <t xml:space="preserve">M13HANHOR</t>
  </si>
  <si>
    <t xml:space="preserve">HANGING POS - HOR</t>
  </si>
  <si>
    <t xml:space="preserve">M13HANWIZ</t>
  </si>
  <si>
    <t xml:space="preserve">HANGING POS - WIZ</t>
  </si>
  <si>
    <t xml:space="preserve">M13PLANER</t>
  </si>
  <si>
    <t xml:space="preserve">YEAR PLANNER 2013</t>
  </si>
  <si>
    <t xml:space="preserve">M13SAILRO</t>
  </si>
  <si>
    <t xml:space="preserve">SAIL&amp;RIG OVERVIEW</t>
  </si>
  <si>
    <t xml:space="preserve">M13WSBROE</t>
  </si>
  <si>
    <t xml:space="preserve">PRODUCT BOOK 2013</t>
  </si>
  <si>
    <t xml:space="preserve">M13WSPSTP</t>
  </si>
  <si>
    <t xml:space="preserve">POSTERS PACK 2013</t>
  </si>
  <si>
    <t xml:space="preserve">02 X-OVER</t>
  </si>
  <si>
    <t xml:space="preserve">2013 WIZARD 3.8</t>
  </si>
  <si>
    <t xml:space="preserve">2013 WIZARD 4.2</t>
  </si>
  <si>
    <t xml:space="preserve">2013 WIZARD 4.5</t>
  </si>
  <si>
    <t xml:space="preserve">2013 WIZARD 4.8</t>
  </si>
  <si>
    <t xml:space="preserve">2013 WIZARD 5.1</t>
  </si>
  <si>
    <t xml:space="preserve">2013 WIZARD 5.4</t>
  </si>
  <si>
    <t xml:space="preserve">2013 WIZARD 5.7</t>
  </si>
  <si>
    <t xml:space="preserve">2013 WIZARD 6.1</t>
  </si>
  <si>
    <t xml:space="preserve">2013 WIZARD 6.5</t>
  </si>
  <si>
    <t xml:space="preserve">2013 FUSION HD4.3</t>
  </si>
  <si>
    <t xml:space="preserve">2013 FUSION HD4.9</t>
  </si>
  <si>
    <t xml:space="preserve">2013 FUSION HD5.5</t>
  </si>
  <si>
    <t xml:space="preserve">2013 FUSION HD6.1</t>
  </si>
  <si>
    <t xml:space="preserve">2013 FUSION HD6.7</t>
  </si>
  <si>
    <t xml:space="preserve">2013 FUSION HD7.2</t>
  </si>
  <si>
    <t xml:space="preserve">2013 FUSION 4.9</t>
  </si>
  <si>
    <t xml:space="preserve">2013 FUSION 5.5</t>
  </si>
  <si>
    <t xml:space="preserve">2013 FUSION 6.1</t>
  </si>
  <si>
    <t xml:space="preserve">2013 FUSION 6.7</t>
  </si>
  <si>
    <t xml:space="preserve">2013 FUSION 7.2</t>
  </si>
  <si>
    <t xml:space="preserve">03 FREERIDE</t>
  </si>
  <si>
    <t xml:space="preserve">2013 HELLCAT 5.2</t>
  </si>
  <si>
    <t xml:space="preserve">2013 HELLCAT 5.7</t>
  </si>
  <si>
    <t xml:space="preserve">2013 HELLCAT 6.2</t>
  </si>
  <si>
    <t xml:space="preserve">2013 HELLCAT 6.7</t>
  </si>
  <si>
    <t xml:space="preserve">2013 HELLCAT 7.2</t>
  </si>
  <si>
    <t xml:space="preserve">2013 HELLCAT 7.7</t>
  </si>
  <si>
    <t xml:space="preserve">2013 HELLCAT 8.2</t>
  </si>
  <si>
    <t xml:space="preserve">2013 HORNET 5.7</t>
  </si>
  <si>
    <t xml:space="preserve">2013 HORNET 6.2</t>
  </si>
  <si>
    <t xml:space="preserve">2013 HORNET 6.7</t>
  </si>
  <si>
    <t xml:space="preserve">2013 HORNET 7.2</t>
  </si>
  <si>
    <t xml:space="preserve">2013 HORNET 7.7</t>
  </si>
  <si>
    <t xml:space="preserve">2013 HORNET 8.2</t>
  </si>
  <si>
    <t xml:space="preserve">H2 Racing 10.0</t>
  </si>
  <si>
    <t xml:space="preserve">H2 Racing 6.2</t>
  </si>
  <si>
    <t xml:space="preserve">H2 Racing 6.6</t>
  </si>
  <si>
    <t xml:space="preserve">H2 Racing 7.2</t>
  </si>
  <si>
    <t xml:space="preserve">H2 Racing 7.7</t>
  </si>
  <si>
    <t xml:space="preserve">H2 Racing 8.2</t>
  </si>
  <si>
    <t xml:space="preserve">H2 Racing 8.7</t>
  </si>
  <si>
    <t xml:space="preserve">H2 Racing 9.3</t>
  </si>
  <si>
    <t xml:space="preserve">03 MAST BASES</t>
  </si>
  <si>
    <t xml:space="preserve">MXT  POWER BASE</t>
  </si>
  <si>
    <t xml:space="preserve">POWER U-BASE(UXT)</t>
  </si>
  <si>
    <t xml:space="preserve">03 MASTS</t>
  </si>
  <si>
    <t xml:space="preserve">RMASTSHIM</t>
  </si>
  <si>
    <t xml:space="preserve">MAST SHIM</t>
  </si>
  <si>
    <t xml:space="preserve">RMPONETTC</t>
  </si>
  <si>
    <t xml:space="preserve">ONE MAST TOP CAP</t>
  </si>
  <si>
    <t xml:space="preserve">RMPSHXCE1</t>
  </si>
  <si>
    <t xml:space="preserve">X-C MAST SHIM</t>
  </si>
  <si>
    <t xml:space="preserve">RMPTTCL</t>
  </si>
  <si>
    <t xml:space="preserve">MAST TOP CAP L</t>
  </si>
  <si>
    <t xml:space="preserve">RMPTTCS</t>
  </si>
  <si>
    <t xml:space="preserve">MAST TOP CAP S</t>
  </si>
  <si>
    <t xml:space="preserve">RMX3W400B</t>
  </si>
  <si>
    <t xml:space="preserve">X3 400 BASE</t>
  </si>
  <si>
    <t xml:space="preserve">RXCMTTC</t>
  </si>
  <si>
    <t xml:space="preserve">X-C TOP TIP CAP</t>
  </si>
  <si>
    <t xml:space="preserve">03 STICKERS</t>
  </si>
  <si>
    <t xml:space="preserve">M12RSTK15</t>
  </si>
  <si>
    <t xml:space="preserve">ROUND STK SET2012</t>
  </si>
  <si>
    <t xml:space="preserve">PK</t>
  </si>
  <si>
    <t xml:space="preserve">M12WSSTKC</t>
  </si>
  <si>
    <t xml:space="preserve">STK COLL PACK2012</t>
  </si>
  <si>
    <t xml:space="preserve">M13AUTSTK</t>
  </si>
  <si>
    <t xml:space="preserve">NP AUTH STK 2013</t>
  </si>
  <si>
    <t xml:space="preserve">M13RSTK06</t>
  </si>
  <si>
    <t xml:space="preserve">WS ROUND STK 2013</t>
  </si>
  <si>
    <t xml:space="preserve">M13RSTK15</t>
  </si>
  <si>
    <t xml:space="preserve">M13RSTK20</t>
  </si>
  <si>
    <t xml:space="preserve">M13WSSTKC</t>
  </si>
  <si>
    <t xml:space="preserve">NP STK COLL 2013</t>
  </si>
  <si>
    <t xml:space="preserve">M99STTP01</t>
  </si>
  <si>
    <t xml:space="preserve">NP LOGO STK PACK</t>
  </si>
  <si>
    <t xml:space="preserve">M99STTP02</t>
  </si>
  <si>
    <t xml:space="preserve">M99STTP03</t>
  </si>
  <si>
    <t xml:space="preserve">M99STTP04</t>
  </si>
  <si>
    <t xml:space="preserve">M99STTP05</t>
  </si>
  <si>
    <t xml:space="preserve">M99STTP06</t>
  </si>
  <si>
    <t xml:space="preserve">M99STTP07</t>
  </si>
  <si>
    <t xml:space="preserve">M99STTP08</t>
  </si>
  <si>
    <t xml:space="preserve">MRSTICKP1</t>
  </si>
  <si>
    <t xml:space="preserve">WS ROUND STK PACK</t>
  </si>
  <si>
    <t xml:space="preserve">MRSTICKP2</t>
  </si>
  <si>
    <t xml:space="preserve">MRSTICKP3</t>
  </si>
  <si>
    <t xml:space="preserve">MRSTICKP4</t>
  </si>
  <si>
    <t xml:space="preserve">MRSTICKP5</t>
  </si>
  <si>
    <t xml:space="preserve">MRSTICKP6</t>
  </si>
  <si>
    <t xml:space="preserve">04 APPAREL</t>
  </si>
  <si>
    <t xml:space="preserve">M10NPACAP</t>
  </si>
  <si>
    <t xml:space="preserve">WS ARMY CAP</t>
  </si>
  <si>
    <t xml:space="preserve">M11CAPWHT</t>
  </si>
  <si>
    <t xml:space="preserve">NP HIPHOP CAP WHT</t>
  </si>
  <si>
    <t xml:space="preserve">M11TEECHA</t>
  </si>
  <si>
    <t xml:space="preserve">NP TEE 11 CHAR</t>
  </si>
  <si>
    <t xml:space="preserve">M11TEEPUR</t>
  </si>
  <si>
    <t xml:space="preserve">NP TEE 11 PURPLE</t>
  </si>
  <si>
    <t xml:space="preserve">M11ZIPUP</t>
  </si>
  <si>
    <t xml:space="preserve">NP ZIPUP SWEATER</t>
  </si>
  <si>
    <t xml:space="preserve">M12FEXCAP</t>
  </si>
  <si>
    <t xml:space="preserve">FLEXFIT CAP 2012</t>
  </si>
  <si>
    <t xml:space="preserve">M12HODIEB</t>
  </si>
  <si>
    <t xml:space="preserve">NP HOODIE BLACK</t>
  </si>
  <si>
    <t xml:space="preserve">M12KIDTEE</t>
  </si>
  <si>
    <t xml:space="preserve">DragonFly KidsTee</t>
  </si>
  <si>
    <t xml:space="preserve">M12POBLU1</t>
  </si>
  <si>
    <t xml:space="preserve">NP POLO BLUE 1</t>
  </si>
  <si>
    <t xml:space="preserve">M12POCHA</t>
  </si>
  <si>
    <t xml:space="preserve">NP POLO CHARCOAL</t>
  </si>
  <si>
    <t xml:space="preserve">M12TRUCAP</t>
  </si>
  <si>
    <t xml:space="preserve">TRUCKER CAP 2012</t>
  </si>
  <si>
    <t xml:space="preserve">WS BEANIE 2013</t>
  </si>
  <si>
    <t xml:space="preserve">DRINK HOLDER</t>
  </si>
  <si>
    <t xml:space="preserve">M13DBOXA</t>
  </si>
  <si>
    <t xml:space="preserve">WS DEALER BOX A</t>
  </si>
  <si>
    <t xml:space="preserve">M13DBOXB</t>
  </si>
  <si>
    <t xml:space="preserve">WS DEALER BOX B</t>
  </si>
  <si>
    <t xml:space="preserve">M13DBOXC</t>
  </si>
  <si>
    <t xml:space="preserve">WS DEALER BOX C</t>
  </si>
  <si>
    <t xml:space="preserve">FLEXFIT CAP 2013</t>
  </si>
  <si>
    <t xml:space="preserve">NPWS HOODIE</t>
  </si>
  <si>
    <t xml:space="preserve">NPWS POLO CHARCO</t>
  </si>
  <si>
    <t xml:space="preserve">RS FLEXFIT CAP</t>
  </si>
  <si>
    <t xml:space="preserve">NPWS TEE 13 CHA</t>
  </si>
  <si>
    <t xml:space="preserve">NPWS TEE 13 WHT</t>
  </si>
  <si>
    <t xml:space="preserve">M13WSBAG</t>
  </si>
  <si>
    <t xml:space="preserve">WS BAG</t>
  </si>
  <si>
    <t xml:space="preserve">M13WSLANO</t>
  </si>
  <si>
    <t xml:space="preserve">LANYARD 2013</t>
  </si>
  <si>
    <t xml:space="preserve">M13WSRRP4</t>
  </si>
  <si>
    <t xml:space="preserve">NP RACK PAD 44cm</t>
  </si>
  <si>
    <t xml:space="preserve">M13WSRRP8</t>
  </si>
  <si>
    <t xml:space="preserve">NP RACK PAD 82cm</t>
  </si>
  <si>
    <t xml:space="preserve">04 MAST EXTENSIONS</t>
  </si>
  <si>
    <t xml:space="preserve">UXT to MXT</t>
  </si>
  <si>
    <t xml:space="preserve">MXT 34&amp;48 SDM All</t>
  </si>
  <si>
    <t xml:space="preserve">MXT 34&amp;48 SDM Car</t>
  </si>
  <si>
    <t xml:space="preserve">MXT 34 RDM Carbon</t>
  </si>
  <si>
    <t xml:space="preserve">MXT 34 RDM Alloy</t>
  </si>
  <si>
    <t xml:space="preserve">DRAGON FLY 30RDM</t>
  </si>
  <si>
    <t xml:space="preserve">UXT 34 RDM Alloy</t>
  </si>
  <si>
    <t xml:space="preserve">UXT 34&amp;48 SDM All</t>
  </si>
  <si>
    <t xml:space="preserve">EXTENDER</t>
  </si>
  <si>
    <t xml:space="preserve">EXTENDER 42</t>
  </si>
  <si>
    <t xml:space="preserve">04 SAMPLES</t>
  </si>
  <si>
    <t xml:space="preserve">BNP13SAMP</t>
  </si>
  <si>
    <t xml:space="preserve">2013 SALESMAN SAM</t>
  </si>
  <si>
    <t xml:space="preserve">05 PROMOTIONAL ITEMS</t>
  </si>
  <si>
    <t xml:space="preserve">M10AIRPUM</t>
  </si>
  <si>
    <t xml:space="preserve">AIR PUMP</t>
  </si>
  <si>
    <t xml:space="preserve">M10NPBUOC</t>
  </si>
  <si>
    <t xml:space="preserve">NPWS BUOY</t>
  </si>
  <si>
    <t xml:space="preserve">M10NPBUOT</t>
  </si>
  <si>
    <t xml:space="preserve">M11R1CCOV</t>
  </si>
  <si>
    <t xml:space="preserve">RS1 ComputerCover</t>
  </si>
  <si>
    <t xml:space="preserve">M11WSCCOV</t>
  </si>
  <si>
    <t xml:space="preserve">WS COMPUTER COVER</t>
  </si>
  <si>
    <t xml:space="preserve">M11WSCLIP</t>
  </si>
  <si>
    <t xml:space="preserve">TEST RESULT CLIP</t>
  </si>
  <si>
    <t xml:space="preserve">M12BIGMAT</t>
  </si>
  <si>
    <t xml:space="preserve">SHOP WELCOME MAT</t>
  </si>
  <si>
    <t xml:space="preserve">M12KERING</t>
  </si>
  <si>
    <t xml:space="preserve">NP KEYRING 2012</t>
  </si>
  <si>
    <t xml:space="preserve">M12NPUSB4</t>
  </si>
  <si>
    <t xml:space="preserve">NP USB 2012</t>
  </si>
  <si>
    <t xml:space="preserve">M12SMAMAT</t>
  </si>
  <si>
    <t xml:space="preserve">DOOR MAT</t>
  </si>
  <si>
    <t xml:space="preserve">M12SPEAKR</t>
  </si>
  <si>
    <t xml:space="preserve">NP MINI SPEAKER</t>
  </si>
  <si>
    <t xml:space="preserve">M12WSTCOV</t>
  </si>
  <si>
    <t xml:space="preserve">TENT COVER - BLUE</t>
  </si>
  <si>
    <t xml:space="preserve">M12WSTENT</t>
  </si>
  <si>
    <t xml:space="preserve">TENT FULLSET-BLUE</t>
  </si>
  <si>
    <t xml:space="preserve">M13RSBANR</t>
  </si>
  <si>
    <t xml:space="preserve">RS BANNER</t>
  </si>
  <si>
    <t xml:space="preserve">M13RSFLAG</t>
  </si>
  <si>
    <t xml:space="preserve">RS STANDARD FLAG</t>
  </si>
  <si>
    <t xml:space="preserve">M13RSTENT</t>
  </si>
  <si>
    <t xml:space="preserve">RS BEACH TENT</t>
  </si>
  <si>
    <t xml:space="preserve">M13RSWING</t>
  </si>
  <si>
    <t xml:space="preserve">RS BEACH FLAG</t>
  </si>
  <si>
    <t xml:space="preserve">e. RSX</t>
  </si>
  <si>
    <t xml:space="preserve">05 SPARE PARTS</t>
  </si>
  <si>
    <t xml:space="preserve">BP842</t>
  </si>
  <si>
    <t xml:space="preserve">Roller Cam#2</t>
  </si>
  <si>
    <t xml:space="preserve">BP843</t>
  </si>
  <si>
    <t xml:space="preserve">Roller Cam#3</t>
  </si>
  <si>
    <t xml:space="preserve">BP875S</t>
  </si>
  <si>
    <t xml:space="preserve">Widget S</t>
  </si>
  <si>
    <t xml:space="preserve">BP876L</t>
  </si>
  <si>
    <t xml:space="preserve">Widget L</t>
  </si>
  <si>
    <t xml:space="preserve">RAOKUNI</t>
  </si>
  <si>
    <t xml:space="preserve">ADJ. OUTHAUL KIT</t>
  </si>
  <si>
    <t xml:space="preserve">g. SAILS SPARE PARTS 2010</t>
  </si>
  <si>
    <t xml:space="preserve">BATTENS</t>
  </si>
  <si>
    <t xml:space="preserve">BP2302035</t>
  </si>
  <si>
    <t xml:space="preserve">FLEXHEAD 525MM</t>
  </si>
  <si>
    <t xml:space="preserve">BP2302046</t>
  </si>
  <si>
    <t xml:space="preserve">FLEX HEAD</t>
  </si>
  <si>
    <t xml:space="preserve">BP2302069</t>
  </si>
  <si>
    <t xml:space="preserve">BPBATT100</t>
  </si>
  <si>
    <t xml:space="preserve">TUBE BATTEN</t>
  </si>
  <si>
    <t xml:space="preserve">BPBATT140</t>
  </si>
  <si>
    <t xml:space="preserve">BPBATT190</t>
  </si>
  <si>
    <t xml:space="preserve">BPBATT40</t>
  </si>
  <si>
    <t xml:space="preserve">Tube Batten</t>
  </si>
  <si>
    <t xml:space="preserve">BPBATT65</t>
  </si>
  <si>
    <t xml:space="preserve">BPBC31B</t>
  </si>
  <si>
    <t xml:space="preserve">ROD BATTEN</t>
  </si>
  <si>
    <t xml:space="preserve">BPBC31G</t>
  </si>
  <si>
    <t xml:space="preserve">OVAL C3 100 CM -</t>
  </si>
  <si>
    <t xml:space="preserve">BPBC32B</t>
  </si>
  <si>
    <t xml:space="preserve">BPBC32G</t>
  </si>
  <si>
    <t xml:space="preserve">OVAL C3 150 CM -</t>
  </si>
  <si>
    <t xml:space="preserve">BPBC41G</t>
  </si>
  <si>
    <t xml:space="preserve">OVAL C4 100 CM -</t>
  </si>
  <si>
    <t xml:space="preserve">BPBC42G</t>
  </si>
  <si>
    <t xml:space="preserve">OVAL C4 150 CM -</t>
  </si>
  <si>
    <t xml:space="preserve">BPBC43G</t>
  </si>
  <si>
    <t xml:space="preserve">OVAL C4 200 CM -</t>
  </si>
  <si>
    <t xml:space="preserve">BPBM121B</t>
  </si>
  <si>
    <t xml:space="preserve">BPBM121G</t>
  </si>
  <si>
    <t xml:space="preserve">OVAL M12 100 CM -</t>
  </si>
  <si>
    <t xml:space="preserve">BPBOTAIL1</t>
  </si>
  <si>
    <t xml:space="preserve">OVAL BATTEN</t>
  </si>
  <si>
    <t xml:space="preserve">BPBR221G</t>
  </si>
  <si>
    <t xml:space="preserve">OVAL R22 1350 MM</t>
  </si>
  <si>
    <t xml:space="preserve">BPBR222B</t>
  </si>
  <si>
    <t xml:space="preserve">BPBR222G</t>
  </si>
  <si>
    <t xml:space="preserve">OVAL R22 1600 MM</t>
  </si>
  <si>
    <t xml:space="preserve">BPBR223B</t>
  </si>
  <si>
    <t xml:space="preserve">BPBR223G</t>
  </si>
  <si>
    <t xml:space="preserve">OVAL R22 2000 MM</t>
  </si>
  <si>
    <t xml:space="preserve">BPBR522G</t>
  </si>
  <si>
    <t xml:space="preserve">OVAL R52 1600 MM</t>
  </si>
  <si>
    <t xml:space="preserve">BPBR523G</t>
  </si>
  <si>
    <t xml:space="preserve">OVAL R52 2000 MM</t>
  </si>
  <si>
    <t xml:space="preserve">BPBR52T2B</t>
  </si>
  <si>
    <t xml:space="preserve">BPBR52T2G</t>
  </si>
  <si>
    <t xml:space="preserve">OVAL R52T 1600 MM</t>
  </si>
  <si>
    <t xml:space="preserve">BPBR52T3B</t>
  </si>
  <si>
    <t xml:space="preserve">BPHEADBAT</t>
  </si>
  <si>
    <t xml:space="preserve">Flex Head</t>
  </si>
  <si>
    <t xml:space="preserve">BPSR52960</t>
  </si>
  <si>
    <t xml:space="preserve">BPSR52PIN</t>
  </si>
  <si>
    <t xml:space="preserve">Pin for Tubes</t>
  </si>
  <si>
    <t xml:space="preserve">BPTUBF414</t>
  </si>
  <si>
    <t xml:space="preserve">BRSR300B6</t>
  </si>
  <si>
    <t xml:space="preserve">RSR 10.0 EVO3 Bat</t>
  </si>
  <si>
    <t xml:space="preserve">BRSR300B7</t>
  </si>
  <si>
    <t xml:space="preserve">BRSR300B8</t>
  </si>
  <si>
    <t xml:space="preserve">BRSR310B6</t>
  </si>
  <si>
    <t xml:space="preserve">RSR 10.7 EVO3 Bat</t>
  </si>
  <si>
    <t xml:space="preserve">BRSR310B7</t>
  </si>
  <si>
    <t xml:space="preserve">BRSR310B8</t>
  </si>
  <si>
    <t xml:space="preserve">BRSR312B6</t>
  </si>
  <si>
    <t xml:space="preserve">RSR 12.0 EVO3 Bat</t>
  </si>
  <si>
    <t xml:space="preserve">BRSR312B7</t>
  </si>
  <si>
    <t xml:space="preserve">BRSR312B8</t>
  </si>
  <si>
    <t xml:space="preserve">BRSS470B6</t>
  </si>
  <si>
    <t xml:space="preserve">RSS 7.0 MKIV Batt</t>
  </si>
  <si>
    <t xml:space="preserve">BRSS478B6</t>
  </si>
  <si>
    <t xml:space="preserve">RSS 7.8 MKIV Batt</t>
  </si>
  <si>
    <t xml:space="preserve">l. SAILS SPARE PARTS 2013</t>
  </si>
  <si>
    <t xml:space="preserve">CAMS</t>
  </si>
  <si>
    <t xml:space="preserve">BP13BCLA</t>
  </si>
  <si>
    <t xml:space="preserve">50mm wide Batcam</t>
  </si>
  <si>
    <t xml:space="preserve">COLOR 4</t>
  </si>
  <si>
    <t xml:space="preserve">004</t>
  </si>
  <si>
    <t xml:space="preserve">COLOR 5</t>
  </si>
  <si>
    <t xml:space="preserve">COLOR 6</t>
  </si>
  <si>
    <t xml:space="preserve">BP13BCLB</t>
  </si>
  <si>
    <t xml:space="preserve">45mm wide  Batcam</t>
  </si>
  <si>
    <t xml:space="preserve">BP13BCSA</t>
  </si>
  <si>
    <t xml:space="preserve">45mm wide Batcam</t>
  </si>
  <si>
    <t xml:space="preserve">BP13BCSTU</t>
  </si>
  <si>
    <t xml:space="preserve">batcam tube</t>
  </si>
  <si>
    <t xml:space="preserve">BP304</t>
  </si>
  <si>
    <t xml:space="preserve">SUPERCAM</t>
  </si>
  <si>
    <t xml:space="preserve">BP307R</t>
  </si>
  <si>
    <t xml:space="preserve">INTERCAM LARGE</t>
  </si>
  <si>
    <t xml:space="preserve">BP602</t>
  </si>
  <si>
    <t xml:space="preserve">INTERCAM SMALL</t>
  </si>
  <si>
    <t xml:space="preserve">BP841</t>
  </si>
  <si>
    <t xml:space="preserve">ROLLER CAM #1</t>
  </si>
  <si>
    <t xml:space="preserve">BP844</t>
  </si>
  <si>
    <t xml:space="preserve">ROLLER CAM #4</t>
  </si>
  <si>
    <t xml:space="preserve">h. SAILS SPARE PARTS 2011</t>
  </si>
  <si>
    <t xml:space="preserve">BPBATCAMA</t>
  </si>
  <si>
    <t xml:space="preserve">pre-sewn batcam</t>
  </si>
  <si>
    <t xml:space="preserve">BPBATCAMB</t>
  </si>
  <si>
    <t xml:space="preserve">BPBPEPI</t>
  </si>
  <si>
    <t xml:space="preserve">INTERCAM WIDGET L</t>
  </si>
  <si>
    <t xml:space="preserve">BPBPEPSI</t>
  </si>
  <si>
    <t xml:space="preserve">INTERCAM WIDGET S</t>
  </si>
  <si>
    <t xml:space="preserve">BPTCAML</t>
  </si>
  <si>
    <t xml:space="preserve">Twin Cam L</t>
  </si>
  <si>
    <t xml:space="preserve">BPTCAMLC</t>
  </si>
  <si>
    <t xml:space="preserve">BPTCAMS</t>
  </si>
  <si>
    <t xml:space="preserve">Twin Cam S</t>
  </si>
  <si>
    <t xml:space="preserve">BPTCAMSC</t>
  </si>
  <si>
    <t xml:space="preserve">BPTCAMWG</t>
  </si>
  <si>
    <t xml:space="preserve">Twin Cam widget</t>
  </si>
  <si>
    <t xml:space="preserve">i. SAILS SPARE PARTS 2012</t>
  </si>
  <si>
    <t xml:space="preserve">BPUCAM0C</t>
  </si>
  <si>
    <t xml:space="preserve">Ultracam</t>
  </si>
  <si>
    <t xml:space="preserve">BPUCAMAC</t>
  </si>
  <si>
    <t xml:space="preserve">Ultracam  A</t>
  </si>
  <si>
    <t xml:space="preserve">BPUCAMBC</t>
  </si>
  <si>
    <t xml:space="preserve">Ultracam  B</t>
  </si>
  <si>
    <t xml:space="preserve">BPUCAMCC</t>
  </si>
  <si>
    <t xml:space="preserve">Ultracam  C</t>
  </si>
  <si>
    <t xml:space="preserve">BPUCAMDC</t>
  </si>
  <si>
    <t xml:space="preserve">Ultracam  D</t>
  </si>
  <si>
    <t xml:space="preserve">BPUCAMS#0</t>
  </si>
  <si>
    <t xml:space="preserve">Short Ultracam</t>
  </si>
  <si>
    <t xml:space="preserve">BPUCAMS0C</t>
  </si>
  <si>
    <t xml:space="preserve">Short Ultracam#0</t>
  </si>
  <si>
    <t xml:space="preserve">BPUCAMSA</t>
  </si>
  <si>
    <t xml:space="preserve">BPUCAMSAC</t>
  </si>
  <si>
    <t xml:space="preserve">Short Ultracam#A</t>
  </si>
  <si>
    <t xml:space="preserve">BPUCAMSB</t>
  </si>
  <si>
    <t xml:space="preserve">BPUCAMSBC</t>
  </si>
  <si>
    <t xml:space="preserve">Short Ultracam#B</t>
  </si>
  <si>
    <t xml:space="preserve">BPUCAMSC</t>
  </si>
  <si>
    <t xml:space="preserve">BPUCAMSCC</t>
  </si>
  <si>
    <t xml:space="preserve">Short Ultracam#C</t>
  </si>
  <si>
    <t xml:space="preserve">BPUCAMSD</t>
  </si>
  <si>
    <t xml:space="preserve">BPUCAMSDC</t>
  </si>
  <si>
    <t xml:space="preserve">Short Ultracam#D</t>
  </si>
  <si>
    <t xml:space="preserve">BPULCAMA</t>
  </si>
  <si>
    <t xml:space="preserve">BPULCAMB</t>
  </si>
  <si>
    <t xml:space="preserve">BPULCAMC</t>
  </si>
  <si>
    <t xml:space="preserve">BPULCAMD</t>
  </si>
  <si>
    <t xml:space="preserve">BRSBCAMCA</t>
  </si>
  <si>
    <t xml:space="preserve">RSR RSS BAT CAM</t>
  </si>
  <si>
    <t xml:space="preserve">BRSBCAMCB</t>
  </si>
  <si>
    <t xml:space="preserve">c. SCHOOL, ENTRY &amp; KIDS</t>
  </si>
  <si>
    <t xml:space="preserve">KIDS</t>
  </si>
  <si>
    <t xml:space="preserve">DRAGONFLY 1.5</t>
  </si>
  <si>
    <t xml:space="preserve">DRAGONFLY 2.0</t>
  </si>
  <si>
    <t xml:space="preserve">DRAGONFLY 2.5</t>
  </si>
  <si>
    <t xml:space="preserve">DRAGONFLY 3.0</t>
  </si>
  <si>
    <t xml:space="preserve">DRAGONFLY 3.5</t>
  </si>
  <si>
    <t xml:space="preserve">SOLAR 4.5</t>
  </si>
  <si>
    <t xml:space="preserve">SOLAR 5.0</t>
  </si>
  <si>
    <t xml:space="preserve">SOLAR 5.5</t>
  </si>
  <si>
    <t xml:space="preserve">SOLAR 6.0</t>
  </si>
  <si>
    <t xml:space="preserve">SOLAR 6.5</t>
  </si>
  <si>
    <t xml:space="preserve">SOLAR 7.0</t>
  </si>
  <si>
    <t xml:space="preserve">SOLAR 7.5</t>
  </si>
  <si>
    <t xml:space="preserve">DRAGON FLY</t>
  </si>
  <si>
    <t xml:space="preserve">LUFFGLIDE</t>
  </si>
  <si>
    <t xml:space="preserve">BPFGL10PE</t>
  </si>
  <si>
    <t xml:space="preserve">LuffGlide Purple</t>
  </si>
  <si>
    <t xml:space="preserve">BPFGL11</t>
  </si>
  <si>
    <t xml:space="preserve">Luffglide</t>
  </si>
  <si>
    <t xml:space="preserve">BPFGL12</t>
  </si>
  <si>
    <t xml:space="preserve">LUFFGLIDE T8083</t>
  </si>
  <si>
    <t xml:space="preserve">COLOR 7</t>
  </si>
  <si>
    <t xml:space="preserve">COLOR 8</t>
  </si>
  <si>
    <t xml:space="preserve">COLOR 9</t>
  </si>
  <si>
    <t xml:space="preserve">COLOR 10</t>
  </si>
  <si>
    <t xml:space="preserve">COLOR 11</t>
  </si>
  <si>
    <t xml:space="preserve">BPFGL13</t>
  </si>
  <si>
    <t xml:space="preserve">2013 Luffglide</t>
  </si>
  <si>
    <t xml:space="preserve">BPFGL5RE</t>
  </si>
  <si>
    <t xml:space="preserve">LUFF GLIDE T8083</t>
  </si>
  <si>
    <t xml:space="preserve">BPFGL5RF</t>
  </si>
  <si>
    <t xml:space="preserve">Luffglide Red</t>
  </si>
  <si>
    <t xml:space="preserve">BPFGL5YE</t>
  </si>
  <si>
    <t xml:space="preserve">BPFGL7BL</t>
  </si>
  <si>
    <t xml:space="preserve">LUFFGLIDE AQUA</t>
  </si>
  <si>
    <t xml:space="preserve">BPFGL7CP</t>
  </si>
  <si>
    <t xml:space="preserve">LUFFGLIDE COPPER</t>
  </si>
  <si>
    <t xml:space="preserve">BPFGL7GR</t>
  </si>
  <si>
    <t xml:space="preserve">LuffGlide Green</t>
  </si>
  <si>
    <t xml:space="preserve">MARK CLOTH</t>
  </si>
  <si>
    <t xml:space="preserve">BP12MCT17</t>
  </si>
  <si>
    <t xml:space="preserve">17MM MC TAPE</t>
  </si>
  <si>
    <t xml:space="preserve">RL</t>
  </si>
  <si>
    <t xml:space="preserve">BP12MCT30</t>
  </si>
  <si>
    <t xml:space="preserve">Mark cloth tape</t>
  </si>
  <si>
    <t xml:space="preserve">BPFMC11</t>
  </si>
  <si>
    <t xml:space="preserve">Mark cloth</t>
  </si>
  <si>
    <t xml:space="preserve">BPFMC12</t>
  </si>
  <si>
    <t xml:space="preserve">BPFMC13</t>
  </si>
  <si>
    <t xml:space="preserve">2013 MC</t>
  </si>
  <si>
    <t xml:space="preserve">BPFMC540P</t>
  </si>
  <si>
    <t xml:space="preserve">M/C Dark Purple</t>
  </si>
  <si>
    <t xml:space="preserve">BPFMC540W</t>
  </si>
  <si>
    <t xml:space="preserve">Mark Cloth Pearl</t>
  </si>
  <si>
    <t xml:space="preserve">BPFMC545R</t>
  </si>
  <si>
    <t xml:space="preserve">54" - 02-05 RED</t>
  </si>
  <si>
    <t xml:space="preserve">BPFMC545W</t>
  </si>
  <si>
    <t xml:space="preserve">MARK CLOTH WHITE</t>
  </si>
  <si>
    <t xml:space="preserve">BPFMC545Y</t>
  </si>
  <si>
    <t xml:space="preserve">54" - 05 YELLOW</t>
  </si>
  <si>
    <t xml:space="preserve">BPFMC546R</t>
  </si>
  <si>
    <t xml:space="preserve">MC 032C Red</t>
  </si>
  <si>
    <t xml:space="preserve">BPFMC546Y</t>
  </si>
  <si>
    <t xml:space="preserve">MC 116U Yellow</t>
  </si>
  <si>
    <t xml:space="preserve">BPFMC547G</t>
  </si>
  <si>
    <t xml:space="preserve">Mark Cloth Grey</t>
  </si>
  <si>
    <t xml:space="preserve">BPFMC548C</t>
  </si>
  <si>
    <t xml:space="preserve">MARK CLOTH COPPER</t>
  </si>
  <si>
    <t xml:space="preserve">BPFMC549P</t>
  </si>
  <si>
    <t xml:space="preserve">Mark Cloth Purple</t>
  </si>
  <si>
    <t xml:space="preserve">BPFMCT17B</t>
  </si>
  <si>
    <t xml:space="preserve">MARK CLOTH TAPE</t>
  </si>
  <si>
    <t xml:space="preserve">BPFMCT17S</t>
  </si>
  <si>
    <t xml:space="preserve">BPFMCT50B</t>
  </si>
  <si>
    <t xml:space="preserve">BPFMCT50S</t>
  </si>
  <si>
    <t xml:space="preserve">MONOFILM</t>
  </si>
  <si>
    <t xml:space="preserve">BP13FPFL</t>
  </si>
  <si>
    <t xml:space="preserve">5mil monofilm</t>
  </si>
  <si>
    <t xml:space="preserve">BP13FPFU</t>
  </si>
  <si>
    <t xml:space="preserve">BPFKF175</t>
  </si>
  <si>
    <t xml:space="preserve">Monofilm 188</t>
  </si>
  <si>
    <t xml:space="preserve">BPFKFRK</t>
  </si>
  <si>
    <t xml:space="preserve">MONOFILM REPAIRS</t>
  </si>
  <si>
    <t xml:space="preserve">BPFRTAPE</t>
  </si>
  <si>
    <t xml:space="preserve">OTHERS</t>
  </si>
  <si>
    <t xml:space="preserve">BFPIPINGY</t>
  </si>
  <si>
    <t xml:space="preserve">Foot Piping Grey</t>
  </si>
  <si>
    <t xml:space="preserve">MT</t>
  </si>
  <si>
    <t xml:space="preserve">BP12TET</t>
  </si>
  <si>
    <t xml:space="preserve">TENTRON</t>
  </si>
  <si>
    <t xml:space="preserve">BP13BCPL</t>
  </si>
  <si>
    <t xml:space="preserve">Protector L</t>
  </si>
  <si>
    <t xml:space="preserve">BP13BCPS</t>
  </si>
  <si>
    <t xml:space="preserve">Protector S</t>
  </si>
  <si>
    <t xml:space="preserve">BP13CIS</t>
  </si>
  <si>
    <t xml:space="preserve">Click in system</t>
  </si>
  <si>
    <t xml:space="preserve">BP13CREVA</t>
  </si>
  <si>
    <t xml:space="preserve">Clew Ring EVA</t>
  </si>
  <si>
    <t xml:space="preserve">BP13HCP</t>
  </si>
  <si>
    <t xml:space="preserve">head chafe</t>
  </si>
  <si>
    <t xml:space="preserve">BP13TET</t>
  </si>
  <si>
    <t xml:space="preserve">2013 Tetron</t>
  </si>
  <si>
    <t xml:space="preserve">BPCLBAT</t>
  </si>
  <si>
    <t xml:space="preserve">Leech batten</t>
  </si>
  <si>
    <t xml:space="preserve">BPCLBAT20</t>
  </si>
  <si>
    <t xml:space="preserve">BPCLBAT30</t>
  </si>
  <si>
    <t xml:space="preserve">BPCLBAT35</t>
  </si>
  <si>
    <t xml:space="preserve">BPCLBAT40</t>
  </si>
  <si>
    <t xml:space="preserve">BPCRSPG20</t>
  </si>
  <si>
    <t xml:space="preserve">Clew Ring set</t>
  </si>
  <si>
    <t xml:space="preserve">BPEY00</t>
  </si>
  <si>
    <t xml:space="preserve">#0 Eyelet</t>
  </si>
  <si>
    <t xml:space="preserve">BPEY04</t>
  </si>
  <si>
    <t xml:space="preserve">#4 Eyelet</t>
  </si>
  <si>
    <t xml:space="preserve">BPFAIR07T</t>
  </si>
  <si>
    <t xml:space="preserve">NP Tack Fairing</t>
  </si>
  <si>
    <t xml:space="preserve">BPFCF11RS</t>
  </si>
  <si>
    <t xml:space="preserve">RSR RSS CLEW FIN</t>
  </si>
  <si>
    <t xml:space="preserve">BPFDBL060</t>
  </si>
  <si>
    <t xml:space="preserve">6mm DBL Side Pape</t>
  </si>
  <si>
    <t xml:space="preserve">BPFDBL090</t>
  </si>
  <si>
    <t xml:space="preserve">9mm DBL Side Pape</t>
  </si>
  <si>
    <t xml:space="preserve">BPFDBL150</t>
  </si>
  <si>
    <t xml:space="preserve">15mm DBL Side Pap</t>
  </si>
  <si>
    <t xml:space="preserve">BPFDBL300</t>
  </si>
  <si>
    <t xml:space="preserve">30mm DBL Side Pap</t>
  </si>
  <si>
    <t xml:space="preserve">BPFEBL120</t>
  </si>
  <si>
    <t xml:space="preserve">12mm DBL Side Pap</t>
  </si>
  <si>
    <t xml:space="preserve">BPFN25C</t>
  </si>
  <si>
    <t xml:space="preserve">Tack Strap Ribbon</t>
  </si>
  <si>
    <t xml:space="preserve">BPFP12</t>
  </si>
  <si>
    <t xml:space="preserve">2012 Collection F</t>
  </si>
  <si>
    <t xml:space="preserve">BPFPIPING</t>
  </si>
  <si>
    <t xml:space="preserve">Foot piping</t>
  </si>
  <si>
    <t xml:space="preserve">BPFPLP12</t>
  </si>
  <si>
    <t xml:space="preserve">BPFTESA11</t>
  </si>
  <si>
    <t xml:space="preserve">11mm Tesa High-ta</t>
  </si>
  <si>
    <t xml:space="preserve">BPFTESA12</t>
  </si>
  <si>
    <t xml:space="preserve">12mm Tesa High-ta</t>
  </si>
  <si>
    <t xml:space="preserve">BPFTESA15</t>
  </si>
  <si>
    <t xml:space="preserve">15mm Tesa High-ta</t>
  </si>
  <si>
    <t xml:space="preserve">BPFTESA8</t>
  </si>
  <si>
    <t xml:space="preserve">8mm Tesa Tape</t>
  </si>
  <si>
    <t xml:space="preserve">BPLABEL2A</t>
  </si>
  <si>
    <t xml:space="preserve">STICKER</t>
  </si>
  <si>
    <t xml:space="preserve">BPLABEL2B</t>
  </si>
  <si>
    <t xml:space="preserve">BPPIPING</t>
  </si>
  <si>
    <t xml:space="preserve">Footply piping</t>
  </si>
  <si>
    <t xml:space="preserve">BPPIPINGP</t>
  </si>
  <si>
    <t xml:space="preserve">BPPIPINGR</t>
  </si>
  <si>
    <t xml:space="preserve">BPPIPINGW</t>
  </si>
  <si>
    <t xml:space="preserve">BPSHRIN17</t>
  </si>
  <si>
    <t xml:space="preserve">17mm PVC Shrink T</t>
  </si>
  <si>
    <t xml:space="preserve">BPSHRIN23</t>
  </si>
  <si>
    <t xml:space="preserve">23mm PVC Shrink T</t>
  </si>
  <si>
    <t xml:space="preserve">BPSLVNW20</t>
  </si>
  <si>
    <t xml:space="preserve">20MM SLEEVE</t>
  </si>
  <si>
    <t xml:space="preserve">BPSUCSCRS</t>
  </si>
  <si>
    <t xml:space="preserve">Short Ultracam Sc</t>
  </si>
  <si>
    <t xml:space="preserve">BPTGL12</t>
  </si>
  <si>
    <t xml:space="preserve">NP Toggles</t>
  </si>
  <si>
    <t xml:space="preserve">BPUCSCRS</t>
  </si>
  <si>
    <t xml:space="preserve">Ultracam Screw St</t>
  </si>
  <si>
    <t xml:space="preserve">BPVCFM05</t>
  </si>
  <si>
    <t xml:space="preserve">clear PVC Film</t>
  </si>
  <si>
    <t xml:space="preserve">BRSSTLINK</t>
  </si>
  <si>
    <t xml:space="preserve">STEEL LINK</t>
  </si>
  <si>
    <t xml:space="preserve">BTHV46</t>
  </si>
  <si>
    <t xml:space="preserve">V46 Thread</t>
  </si>
  <si>
    <t xml:space="preserve">LB</t>
  </si>
  <si>
    <t xml:space="preserve">BTHV69</t>
  </si>
  <si>
    <t xml:space="preserve">V69 Thread</t>
  </si>
  <si>
    <t xml:space="preserve">BTHV92</t>
  </si>
  <si>
    <t xml:space="preserve">V92 Thread</t>
  </si>
  <si>
    <t xml:space="preserve">X-PLY</t>
  </si>
  <si>
    <t xml:space="preserve">BP12BEAT</t>
  </si>
  <si>
    <t xml:space="preserve">Bullseye film</t>
  </si>
  <si>
    <t xml:space="preserve">BP12BECT</t>
  </si>
  <si>
    <t xml:space="preserve">spectra X-ply</t>
  </si>
  <si>
    <t xml:space="preserve">BP12BECTL</t>
  </si>
  <si>
    <t xml:space="preserve">BP12BEDF</t>
  </si>
  <si>
    <t xml:space="preserve">BP12BEEX</t>
  </si>
  <si>
    <t xml:space="preserve">BP12BEFF</t>
  </si>
  <si>
    <t xml:space="preserve">BP12BEFH</t>
  </si>
  <si>
    <t xml:space="preserve">BP12BEFL</t>
  </si>
  <si>
    <t xml:space="preserve">Fly Bullseye film</t>
  </si>
  <si>
    <t xml:space="preserve">BP12BEFU</t>
  </si>
  <si>
    <t xml:space="preserve">BP12FWFDP</t>
  </si>
  <si>
    <t xml:space="preserve">fade print film</t>
  </si>
  <si>
    <t xml:space="preserve">BP12FWFP</t>
  </si>
  <si>
    <t xml:space="preserve">full print film</t>
  </si>
  <si>
    <t xml:space="preserve">BP12XP4DA</t>
  </si>
  <si>
    <t xml:space="preserve">5.5 MIL 4D X-PLY</t>
  </si>
  <si>
    <t xml:space="preserve">BP12XP4DB</t>
  </si>
  <si>
    <t xml:space="preserve">5 MIL 4D X-PLY</t>
  </si>
  <si>
    <t xml:space="preserve">BP12XPFP4</t>
  </si>
  <si>
    <t xml:space="preserve">4 MIL X-PLY</t>
  </si>
  <si>
    <t xml:space="preserve">BP12XPFP5</t>
  </si>
  <si>
    <t xml:space="preserve">5 MIL X-PLY</t>
  </si>
  <si>
    <t xml:space="preserve">BP13BRPXA</t>
  </si>
  <si>
    <t xml:space="preserve">5.5mil x-ply</t>
  </si>
  <si>
    <t xml:space="preserve">BP13BRPXB</t>
  </si>
  <si>
    <t xml:space="preserve">BP13BRPXC</t>
  </si>
  <si>
    <t xml:space="preserve">5mil x-ply</t>
  </si>
  <si>
    <t xml:space="preserve">BP13FPX1A</t>
  </si>
  <si>
    <t xml:space="preserve">4.5mil x-ply</t>
  </si>
  <si>
    <t xml:space="preserve">BP13FPX1B</t>
  </si>
  <si>
    <t xml:space="preserve">BP13FPX2B</t>
  </si>
  <si>
    <t xml:space="preserve">BPBEXPATA</t>
  </si>
  <si>
    <t xml:space="preserve">Bullseye X-ply</t>
  </si>
  <si>
    <t xml:space="preserve">BPBEXPATB</t>
  </si>
  <si>
    <t xml:space="preserve">BPBEXPCTA</t>
  </si>
  <si>
    <t xml:space="preserve">BPBEXPCTB</t>
  </si>
  <si>
    <t xml:space="preserve">BPBEXPFFA</t>
  </si>
  <si>
    <t xml:space="preserve">BPBEXPFFB</t>
  </si>
  <si>
    <t xml:space="preserve">BPBEXPFLA</t>
  </si>
  <si>
    <t xml:space="preserve">BPBEXPFLB</t>
  </si>
  <si>
    <t xml:space="preserve">BPBEXPFUA</t>
  </si>
  <si>
    <t xml:space="preserve">BPBEXPFUB</t>
  </si>
  <si>
    <t xml:space="preserve">BPFVE100S</t>
  </si>
  <si>
    <t xml:space="preserve">4mil Clear X-Ply</t>
  </si>
  <si>
    <t xml:space="preserve">BPFVE125S</t>
  </si>
  <si>
    <t xml:space="preserve">5mil Clear X-Ply</t>
  </si>
  <si>
    <t xml:space="preserve">BPFXP125G</t>
  </si>
  <si>
    <t xml:space="preserve">5mil X-Ply</t>
  </si>
  <si>
    <t xml:space="preserve">BPFXP125K</t>
  </si>
  <si>
    <t xml:space="preserve">X-PLY COPPER</t>
  </si>
  <si>
    <t xml:space="preserve">BPFXP125M</t>
  </si>
  <si>
    <t xml:space="preserve">X-PLY GREY</t>
  </si>
  <si>
    <t xml:space="preserve">BPFXP125T</t>
  </si>
  <si>
    <t xml:space="preserve">X-PLY CLEAR</t>
  </si>
  <si>
    <t xml:space="preserve">BPVEFP100</t>
  </si>
  <si>
    <t xml:space="preserve">Full print X-ply</t>
  </si>
  <si>
    <t xml:space="preserve">BPVEFP125</t>
  </si>
  <si>
    <t xml:space="preserve">BPXP125GY</t>
  </si>
  <si>
    <t xml:space="preserve">BPXP4DCL</t>
  </si>
  <si>
    <t xml:space="preserve">5.5mil Combat Ltd</t>
  </si>
  <si>
    <t xml:space="preserve">BPXP4DRS</t>
  </si>
  <si>
    <t xml:space="preserve">5mil EVO3/MKIV Lt</t>
  </si>
  <si>
    <t xml:space="preserve">BPXPCS30</t>
  </si>
  <si>
    <t xml:space="preserve">3mil Clear Spectr</t>
  </si>
  <si>
    <t xml:space="preserve">BPXPCS45</t>
  </si>
  <si>
    <t xml:space="preserve">4.5mil Clear Spec</t>
  </si>
  <si>
    <t xml:space="preserve">2 - AIR</t>
  </si>
  <si>
    <t xml:space="preserve">0 - School Order</t>
  </si>
  <si>
    <t xml:space="preserve">3 - EXPRESS COURIER</t>
  </si>
  <si>
    <t xml:space="preserve">4 - BY TRUCK</t>
  </si>
  <si>
    <t xml:space="preserve">5 - AIR MAIL</t>
  </si>
  <si>
    <t xml:space="preserve">6 - SELF COLLEC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.00"/>
    <numFmt numFmtId="169" formatCode="[$-409]m/d/yyyy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2280</xdr:colOff>
      <xdr:row>0</xdr:row>
      <xdr:rowOff>75960</xdr:rowOff>
    </xdr:from>
    <xdr:to>
      <xdr:col>7</xdr:col>
      <xdr:colOff>391680</xdr:colOff>
      <xdr:row>6</xdr:row>
      <xdr:rowOff>167400</xdr:rowOff>
    </xdr:to>
    <xdr:pic>
      <xdr:nvPicPr>
        <xdr:cNvPr id="0" name="Рисунок 1" descr="image002.jpg"/>
        <xdr:cNvPicPr/>
      </xdr:nvPicPr>
      <xdr:blipFill>
        <a:blip r:embed="rId1"/>
        <a:stretch/>
      </xdr:blipFill>
      <xdr:spPr>
        <a:xfrm>
          <a:off x="6074280" y="75960"/>
          <a:ext cx="34506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440</xdr:colOff>
      <xdr:row>2</xdr:row>
      <xdr:rowOff>7920</xdr:rowOff>
    </xdr:from>
    <xdr:to>
      <xdr:col>3</xdr:col>
      <xdr:colOff>281880</xdr:colOff>
      <xdr:row>6</xdr:row>
      <xdr:rowOff>52920</xdr:rowOff>
    </xdr:to>
    <xdr:pic>
      <xdr:nvPicPr>
        <xdr:cNvPr id="1" name="Рисунок 2" descr="np_logo_thick_line.jpg"/>
        <xdr:cNvPicPr/>
      </xdr:nvPicPr>
      <xdr:blipFill>
        <a:blip r:embed="rId2"/>
        <a:stretch/>
      </xdr:blipFill>
      <xdr:spPr>
        <a:xfrm>
          <a:off x="4689000" y="343080"/>
          <a:ext cx="1424880" cy="7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040</xdr:colOff>
      <xdr:row>0</xdr:row>
      <xdr:rowOff>159840</xdr:rowOff>
    </xdr:from>
    <xdr:to>
      <xdr:col>7</xdr:col>
      <xdr:colOff>399600</xdr:colOff>
      <xdr:row>6</xdr:row>
      <xdr:rowOff>236160</xdr:rowOff>
    </xdr:to>
    <xdr:pic>
      <xdr:nvPicPr>
        <xdr:cNvPr id="2" name="Рисунок 1" descr="image002.jpg"/>
        <xdr:cNvPicPr/>
      </xdr:nvPicPr>
      <xdr:blipFill>
        <a:blip r:embed="rId1"/>
        <a:stretch/>
      </xdr:blipFill>
      <xdr:spPr>
        <a:xfrm>
          <a:off x="6528600" y="159840"/>
          <a:ext cx="331848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080</xdr:colOff>
      <xdr:row>1</xdr:row>
      <xdr:rowOff>60840</xdr:rowOff>
    </xdr:from>
    <xdr:to>
      <xdr:col>3</xdr:col>
      <xdr:colOff>320760</xdr:colOff>
      <xdr:row>7</xdr:row>
      <xdr:rowOff>38160</xdr:rowOff>
    </xdr:to>
    <xdr:pic>
      <xdr:nvPicPr>
        <xdr:cNvPr id="3" name="Рисунок 2" descr="JP_logo копия.jpg"/>
        <xdr:cNvPicPr/>
      </xdr:nvPicPr>
      <xdr:blipFill>
        <a:blip r:embed="rId2"/>
        <a:stretch/>
      </xdr:blipFill>
      <xdr:spPr>
        <a:xfrm>
          <a:off x="5292000" y="228600"/>
          <a:ext cx="1237320" cy="10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B5" activeCellId="0" sqref="B5"/>
    </sheetView>
  </sheetViews>
  <sheetFormatPr defaultColWidth="7.6601562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42.99"/>
    <col collapsed="false" customWidth="true" hidden="false" outlineLevel="0" max="3" min="3" style="1" width="16.88"/>
    <col collapsed="false" customWidth="true" hidden="false" outlineLevel="0" max="4" min="4" style="1" width="10.87"/>
    <col collapsed="false" customWidth="true" hidden="false" outlineLevel="0" max="5" min="5" style="2" width="11.87"/>
    <col collapsed="false" customWidth="true" hidden="false" outlineLevel="0" max="6" min="6" style="3" width="9.99"/>
    <col collapsed="false" customWidth="true" hidden="false" outlineLevel="0" max="7" min="7" style="3" width="14.1"/>
    <col collapsed="false" customWidth="false" hidden="false" outlineLevel="0" max="257" min="8" style="3" width="7.66"/>
  </cols>
  <sheetData>
    <row r="1" s="9" customFormat="true" ht="13.2" hidden="false" customHeight="false" outlineLevel="0" collapsed="false">
      <c r="A1" s="4" t="s">
        <v>0</v>
      </c>
      <c r="B1" s="5"/>
      <c r="C1" s="6"/>
      <c r="D1" s="6"/>
      <c r="E1" s="7"/>
      <c r="F1" s="8"/>
      <c r="G1" s="8"/>
      <c r="H1" s="8"/>
    </row>
    <row r="2" s="9" customFormat="true" ht="13.2" hidden="false" customHeight="false" outlineLevel="0" collapsed="false">
      <c r="A2" s="10" t="s">
        <v>1</v>
      </c>
      <c r="B2" s="5"/>
      <c r="C2" s="6"/>
      <c r="D2" s="6"/>
      <c r="E2" s="7"/>
      <c r="F2" s="8"/>
      <c r="G2" s="8"/>
      <c r="H2" s="8"/>
    </row>
    <row r="3" s="9" customFormat="true" ht="13.2" hidden="false" customHeight="false" outlineLevel="0" collapsed="false">
      <c r="A3" s="11" t="s">
        <v>2</v>
      </c>
      <c r="B3" s="5"/>
      <c r="C3" s="6"/>
      <c r="D3" s="6"/>
      <c r="E3" s="7"/>
      <c r="F3" s="8"/>
      <c r="G3" s="12"/>
      <c r="H3" s="8"/>
    </row>
    <row r="4" s="9" customFormat="true" ht="13.2" hidden="false" customHeight="false" outlineLevel="0" collapsed="false">
      <c r="B4" s="5"/>
      <c r="C4" s="6"/>
      <c r="D4" s="6"/>
      <c r="E4" s="7"/>
      <c r="F4" s="8"/>
      <c r="G4" s="12"/>
      <c r="H4" s="8"/>
    </row>
    <row r="5" s="9" customFormat="true" ht="13.2" hidden="false" customHeight="false" outlineLevel="0" collapsed="false">
      <c r="A5" s="13" t="s">
        <v>3</v>
      </c>
      <c r="B5" s="14"/>
      <c r="C5" s="6"/>
      <c r="D5" s="6"/>
      <c r="E5" s="7"/>
      <c r="F5" s="8"/>
      <c r="G5" s="12"/>
      <c r="H5" s="8"/>
    </row>
    <row r="6" s="9" customFormat="true" ht="13.2" hidden="false" customHeight="false" outlineLevel="0" collapsed="false">
      <c r="A6" s="15" t="s">
        <v>4</v>
      </c>
      <c r="B6" s="14"/>
      <c r="C6" s="6"/>
      <c r="D6" s="16"/>
      <c r="E6" s="17"/>
      <c r="F6" s="18"/>
      <c r="G6" s="17"/>
      <c r="H6" s="18"/>
    </row>
    <row r="7" s="9" customFormat="true" ht="18.75" hidden="false" customHeight="true" outlineLevel="0" collapsed="false">
      <c r="A7" s="19" t="s">
        <v>5</v>
      </c>
      <c r="B7" s="20" t="n">
        <f aca="false">SUM(G12:G253)</f>
        <v>0</v>
      </c>
      <c r="C7" s="16"/>
      <c r="D7" s="21"/>
      <c r="E7" s="21"/>
      <c r="F7" s="22"/>
      <c r="G7" s="7"/>
      <c r="H7" s="6"/>
    </row>
    <row r="8" s="9" customFormat="true" ht="15" hidden="false" customHeight="true" outlineLevel="0" collapsed="false">
      <c r="A8" s="19"/>
      <c r="B8" s="23"/>
      <c r="C8" s="16"/>
      <c r="D8" s="21"/>
      <c r="E8" s="21"/>
      <c r="F8" s="22"/>
      <c r="G8" s="7"/>
      <c r="H8" s="6"/>
    </row>
    <row r="9" customFormat="false" ht="13.2" hidden="false" customHeight="false" outlineLevel="0" collapsed="false">
      <c r="A9" s="24"/>
      <c r="B9" s="25"/>
      <c r="D9" s="16"/>
      <c r="F9" s="22"/>
      <c r="G9" s="7"/>
      <c r="H9" s="1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1" customFormat="true" ht="13.2" hidden="false" customHeight="false" outlineLevel="0" collapsed="false">
      <c r="A10" s="26" t="s">
        <v>6</v>
      </c>
      <c r="B10" s="26" t="s">
        <v>7</v>
      </c>
      <c r="C10" s="27" t="s">
        <v>8</v>
      </c>
      <c r="D10" s="28" t="s">
        <v>9</v>
      </c>
      <c r="E10" s="29" t="s">
        <v>10</v>
      </c>
      <c r="F10" s="29" t="s">
        <v>11</v>
      </c>
      <c r="G10" s="29" t="s">
        <v>12</v>
      </c>
      <c r="H10" s="30"/>
    </row>
    <row r="11" s="36" customFormat="true" ht="13.2" hidden="false" customHeight="false" outlineLevel="0" collapsed="false">
      <c r="A11" s="32" t="s">
        <v>13</v>
      </c>
      <c r="B11" s="33"/>
      <c r="C11" s="34"/>
      <c r="D11" s="34"/>
      <c r="E11" s="35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</row>
    <row r="12" customFormat="false" ht="13.2" hidden="false" customHeight="false" outlineLevel="0" collapsed="false">
      <c r="A12" s="37" t="s">
        <v>14</v>
      </c>
      <c r="B12" s="37" t="s">
        <v>15</v>
      </c>
      <c r="C12" s="38" t="s">
        <v>16</v>
      </c>
      <c r="D12" s="38" t="s">
        <v>17</v>
      </c>
      <c r="E12" s="39" t="n">
        <v>820</v>
      </c>
      <c r="F12" s="40"/>
      <c r="G12" s="41" t="n">
        <f aca="false">F12*E12</f>
        <v>0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</row>
    <row r="13" customFormat="false" ht="13.2" hidden="false" customHeight="false" outlineLevel="0" collapsed="false">
      <c r="A13" s="37" t="s">
        <v>18</v>
      </c>
      <c r="B13" s="37" t="s">
        <v>19</v>
      </c>
      <c r="C13" s="38" t="s">
        <v>16</v>
      </c>
      <c r="D13" s="38" t="s">
        <v>17</v>
      </c>
      <c r="E13" s="39" t="n">
        <v>830</v>
      </c>
      <c r="F13" s="40"/>
      <c r="G13" s="41" t="n">
        <f aca="false">F13*E13</f>
        <v>0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</row>
    <row r="14" customFormat="false" ht="13.2" hidden="false" customHeight="false" outlineLevel="0" collapsed="false">
      <c r="A14" s="37" t="s">
        <v>20</v>
      </c>
      <c r="B14" s="37" t="s">
        <v>21</v>
      </c>
      <c r="C14" s="38" t="s">
        <v>16</v>
      </c>
      <c r="D14" s="38" t="s">
        <v>17</v>
      </c>
      <c r="E14" s="39" t="n">
        <v>850</v>
      </c>
      <c r="F14" s="40"/>
      <c r="G14" s="41" t="n">
        <f aca="false">F14*E14</f>
        <v>0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</row>
    <row r="15" customFormat="false" ht="13.2" hidden="false" customHeight="false" outlineLevel="0" collapsed="false">
      <c r="A15" s="37" t="s">
        <v>22</v>
      </c>
      <c r="B15" s="37" t="s">
        <v>23</v>
      </c>
      <c r="C15" s="38" t="s">
        <v>16</v>
      </c>
      <c r="D15" s="38" t="s">
        <v>17</v>
      </c>
      <c r="E15" s="39" t="n">
        <v>860</v>
      </c>
      <c r="F15" s="40"/>
      <c r="G15" s="41" t="n">
        <f aca="false">F15*E15</f>
        <v>0</v>
      </c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</row>
    <row r="16" customFormat="false" ht="13.2" hidden="false" customHeight="false" outlineLevel="0" collapsed="false">
      <c r="A16" s="37" t="s">
        <v>24</v>
      </c>
      <c r="B16" s="37" t="s">
        <v>25</v>
      </c>
      <c r="C16" s="38" t="s">
        <v>16</v>
      </c>
      <c r="D16" s="38" t="s">
        <v>17</v>
      </c>
      <c r="E16" s="39" t="n">
        <v>880</v>
      </c>
      <c r="F16" s="40"/>
      <c r="G16" s="41" t="n">
        <f aca="false">F16*E16</f>
        <v>0</v>
      </c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</row>
    <row r="17" customFormat="false" ht="13.2" hidden="false" customHeight="false" outlineLevel="0" collapsed="false">
      <c r="A17" s="37" t="s">
        <v>26</v>
      </c>
      <c r="B17" s="37" t="s">
        <v>27</v>
      </c>
      <c r="C17" s="38" t="s">
        <v>16</v>
      </c>
      <c r="D17" s="38" t="s">
        <v>17</v>
      </c>
      <c r="E17" s="39" t="n">
        <v>910</v>
      </c>
      <c r="F17" s="40"/>
      <c r="G17" s="41" t="n">
        <f aca="false">F17*E17</f>
        <v>0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</row>
    <row r="18" customFormat="false" ht="13.2" hidden="false" customHeight="false" outlineLevel="0" collapsed="false">
      <c r="A18" s="37" t="s">
        <v>28</v>
      </c>
      <c r="B18" s="37" t="s">
        <v>29</v>
      </c>
      <c r="C18" s="38" t="s">
        <v>16</v>
      </c>
      <c r="D18" s="38" t="s">
        <v>17</v>
      </c>
      <c r="E18" s="39" t="n">
        <v>930</v>
      </c>
      <c r="F18" s="40"/>
      <c r="G18" s="41" t="n">
        <f aca="false">F18*E18</f>
        <v>0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</row>
    <row r="19" customFormat="false" ht="13.2" hidden="false" customHeight="false" outlineLevel="0" collapsed="false">
      <c r="A19" s="37" t="s">
        <v>30</v>
      </c>
      <c r="B19" s="37" t="s">
        <v>31</v>
      </c>
      <c r="C19" s="38" t="s">
        <v>16</v>
      </c>
      <c r="D19" s="38" t="s">
        <v>17</v>
      </c>
      <c r="E19" s="39" t="n">
        <v>960</v>
      </c>
      <c r="F19" s="40"/>
      <c r="G19" s="41" t="n">
        <f aca="false">F19*E19</f>
        <v>0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</row>
    <row r="20" customFormat="false" ht="13.2" hidden="false" customHeight="false" outlineLevel="0" collapsed="false">
      <c r="A20" s="37" t="s">
        <v>32</v>
      </c>
      <c r="B20" s="37" t="s">
        <v>33</v>
      </c>
      <c r="C20" s="38" t="s">
        <v>34</v>
      </c>
      <c r="D20" s="38" t="s">
        <v>17</v>
      </c>
      <c r="E20" s="39" t="n">
        <v>800</v>
      </c>
      <c r="F20" s="40"/>
      <c r="G20" s="41" t="n">
        <f aca="false">F20*E20</f>
        <v>0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</row>
    <row r="21" customFormat="false" ht="13.2" hidden="false" customHeight="false" outlineLevel="0" collapsed="false">
      <c r="A21" s="37" t="s">
        <v>35</v>
      </c>
      <c r="B21" s="37" t="s">
        <v>36</v>
      </c>
      <c r="C21" s="38" t="s">
        <v>34</v>
      </c>
      <c r="D21" s="38" t="s">
        <v>17</v>
      </c>
      <c r="E21" s="39" t="n">
        <v>810</v>
      </c>
      <c r="F21" s="40"/>
      <c r="G21" s="41" t="n">
        <f aca="false">F21*E21</f>
        <v>0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</row>
    <row r="22" customFormat="false" ht="13.2" hidden="false" customHeight="false" outlineLevel="0" collapsed="false">
      <c r="A22" s="37" t="s">
        <v>37</v>
      </c>
      <c r="B22" s="37" t="s">
        <v>38</v>
      </c>
      <c r="C22" s="38" t="s">
        <v>34</v>
      </c>
      <c r="D22" s="38" t="s">
        <v>17</v>
      </c>
      <c r="E22" s="39" t="n">
        <v>830</v>
      </c>
      <c r="F22" s="40"/>
      <c r="G22" s="41" t="n">
        <f aca="false">F22*E22</f>
        <v>0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</row>
    <row r="23" customFormat="false" ht="13.2" hidden="false" customHeight="false" outlineLevel="0" collapsed="false">
      <c r="A23" s="37" t="s">
        <v>39</v>
      </c>
      <c r="B23" s="37" t="s">
        <v>40</v>
      </c>
      <c r="C23" s="38" t="s">
        <v>34</v>
      </c>
      <c r="D23" s="38" t="s">
        <v>17</v>
      </c>
      <c r="E23" s="39" t="n">
        <v>840</v>
      </c>
      <c r="F23" s="40"/>
      <c r="G23" s="41" t="n">
        <f aca="false">F23*E23</f>
        <v>0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</row>
    <row r="24" customFormat="false" ht="13.2" hidden="false" customHeight="false" outlineLevel="0" collapsed="false">
      <c r="A24" s="37" t="s">
        <v>41</v>
      </c>
      <c r="B24" s="37" t="s">
        <v>42</v>
      </c>
      <c r="C24" s="38" t="s">
        <v>34</v>
      </c>
      <c r="D24" s="38" t="s">
        <v>17</v>
      </c>
      <c r="E24" s="39" t="n">
        <v>860</v>
      </c>
      <c r="F24" s="40"/>
      <c r="G24" s="41" t="n">
        <f aca="false">F24*E24</f>
        <v>0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</row>
    <row r="25" customFormat="false" ht="13.2" hidden="false" customHeight="false" outlineLevel="0" collapsed="false">
      <c r="A25" s="37" t="s">
        <v>43</v>
      </c>
      <c r="B25" s="37" t="s">
        <v>44</v>
      </c>
      <c r="C25" s="38" t="s">
        <v>34</v>
      </c>
      <c r="D25" s="38" t="s">
        <v>17</v>
      </c>
      <c r="E25" s="39" t="n">
        <v>890</v>
      </c>
      <c r="F25" s="40"/>
      <c r="G25" s="41" t="n">
        <f aca="false">F25*E25</f>
        <v>0</v>
      </c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</row>
    <row r="26" customFormat="false" ht="13.2" hidden="false" customHeight="false" outlineLevel="0" collapsed="false">
      <c r="A26" s="37" t="s">
        <v>45</v>
      </c>
      <c r="B26" s="37" t="s">
        <v>46</v>
      </c>
      <c r="C26" s="38" t="s">
        <v>34</v>
      </c>
      <c r="D26" s="38" t="s">
        <v>17</v>
      </c>
      <c r="E26" s="39" t="n">
        <v>910</v>
      </c>
      <c r="F26" s="40"/>
      <c r="G26" s="41" t="n">
        <f aca="false">F26*E26</f>
        <v>0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</row>
    <row r="27" customFormat="false" ht="13.2" hidden="false" customHeight="false" outlineLevel="0" collapsed="false">
      <c r="A27" s="37" t="s">
        <v>47</v>
      </c>
      <c r="B27" s="37" t="s">
        <v>48</v>
      </c>
      <c r="C27" s="38" t="s">
        <v>34</v>
      </c>
      <c r="D27" s="38" t="s">
        <v>17</v>
      </c>
      <c r="E27" s="39" t="n">
        <v>940</v>
      </c>
      <c r="F27" s="40"/>
      <c r="G27" s="41" t="n">
        <f aca="false">F27*E27</f>
        <v>0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</row>
    <row r="28" customFormat="false" ht="13.2" hidden="false" customHeight="false" outlineLevel="0" collapsed="false">
      <c r="A28" s="37" t="s">
        <v>49</v>
      </c>
      <c r="B28" s="37" t="s">
        <v>50</v>
      </c>
      <c r="C28" s="38" t="s">
        <v>51</v>
      </c>
      <c r="D28" s="38" t="s">
        <v>17</v>
      </c>
      <c r="E28" s="39" t="n">
        <v>745</v>
      </c>
      <c r="F28" s="40"/>
      <c r="G28" s="41" t="n">
        <f aca="false">F28*E28</f>
        <v>0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</row>
    <row r="29" customFormat="false" ht="13.2" hidden="false" customHeight="false" outlineLevel="0" collapsed="false">
      <c r="A29" s="37" t="s">
        <v>52</v>
      </c>
      <c r="B29" s="37" t="s">
        <v>53</v>
      </c>
      <c r="C29" s="38" t="s">
        <v>51</v>
      </c>
      <c r="D29" s="38" t="s">
        <v>17</v>
      </c>
      <c r="E29" s="39" t="n">
        <v>758</v>
      </c>
      <c r="F29" s="40"/>
      <c r="G29" s="41" t="n">
        <f aca="false">F29*E29</f>
        <v>0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</row>
    <row r="30" customFormat="false" ht="13.2" hidden="false" customHeight="false" outlineLevel="0" collapsed="false">
      <c r="A30" s="37" t="s">
        <v>54</v>
      </c>
      <c r="B30" s="37" t="s">
        <v>55</v>
      </c>
      <c r="C30" s="38" t="s">
        <v>51</v>
      </c>
      <c r="D30" s="38" t="s">
        <v>17</v>
      </c>
      <c r="E30" s="39" t="n">
        <v>775</v>
      </c>
      <c r="F30" s="40"/>
      <c r="G30" s="41" t="n">
        <f aca="false">F30*E30</f>
        <v>0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</row>
    <row r="31" customFormat="false" ht="13.2" hidden="false" customHeight="false" outlineLevel="0" collapsed="false">
      <c r="A31" s="37" t="s">
        <v>56</v>
      </c>
      <c r="B31" s="37" t="s">
        <v>57</v>
      </c>
      <c r="C31" s="38" t="s">
        <v>51</v>
      </c>
      <c r="D31" s="38" t="s">
        <v>17</v>
      </c>
      <c r="E31" s="39" t="n">
        <v>795</v>
      </c>
      <c r="F31" s="40"/>
      <c r="G31" s="41" t="n">
        <f aca="false">F31*E31</f>
        <v>0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</row>
    <row r="32" customFormat="false" ht="13.2" hidden="false" customHeight="false" outlineLevel="0" collapsed="false">
      <c r="A32" s="37" t="s">
        <v>58</v>
      </c>
      <c r="B32" s="37" t="s">
        <v>59</v>
      </c>
      <c r="C32" s="38" t="s">
        <v>51</v>
      </c>
      <c r="D32" s="38" t="s">
        <v>17</v>
      </c>
      <c r="E32" s="39" t="n">
        <v>829</v>
      </c>
      <c r="F32" s="40"/>
      <c r="G32" s="41" t="n">
        <f aca="false">F32*E32</f>
        <v>0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</row>
    <row r="33" customFormat="false" ht="13.2" hidden="false" customHeight="false" outlineLevel="0" collapsed="false">
      <c r="A33" s="37" t="s">
        <v>60</v>
      </c>
      <c r="B33" s="37" t="s">
        <v>61</v>
      </c>
      <c r="C33" s="38" t="s">
        <v>51</v>
      </c>
      <c r="D33" s="38" t="s">
        <v>17</v>
      </c>
      <c r="E33" s="39" t="n">
        <v>845</v>
      </c>
      <c r="F33" s="40"/>
      <c r="G33" s="41" t="n">
        <f aca="false">F33*E33</f>
        <v>0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</row>
    <row r="34" customFormat="false" ht="13.2" hidden="false" customHeight="false" outlineLevel="0" collapsed="false">
      <c r="A34" s="37" t="s">
        <v>62</v>
      </c>
      <c r="B34" s="37" t="s">
        <v>63</v>
      </c>
      <c r="C34" s="38" t="s">
        <v>51</v>
      </c>
      <c r="D34" s="38" t="s">
        <v>17</v>
      </c>
      <c r="E34" s="39" t="n">
        <v>875</v>
      </c>
      <c r="F34" s="40"/>
      <c r="G34" s="41" t="n">
        <f aca="false">F34*E34</f>
        <v>0</v>
      </c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</row>
    <row r="35" customFormat="false" ht="13.2" hidden="false" customHeight="false" outlineLevel="0" collapsed="false">
      <c r="A35" s="37" t="s">
        <v>64</v>
      </c>
      <c r="B35" s="37" t="s">
        <v>65</v>
      </c>
      <c r="C35" s="38" t="s">
        <v>51</v>
      </c>
      <c r="D35" s="38" t="s">
        <v>17</v>
      </c>
      <c r="E35" s="39" t="n">
        <v>905</v>
      </c>
      <c r="F35" s="40"/>
      <c r="G35" s="41" t="n">
        <f aca="false">F35*E35</f>
        <v>0</v>
      </c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</row>
    <row r="36" customFormat="false" ht="13.2" hidden="false" customHeight="false" outlineLevel="0" collapsed="false">
      <c r="A36" s="37" t="s">
        <v>66</v>
      </c>
      <c r="B36" s="37" t="s">
        <v>67</v>
      </c>
      <c r="C36" s="38" t="s">
        <v>16</v>
      </c>
      <c r="D36" s="38" t="s">
        <v>17</v>
      </c>
      <c r="E36" s="39" t="n">
        <v>700</v>
      </c>
      <c r="F36" s="40"/>
      <c r="G36" s="41" t="n">
        <f aca="false">F36*E36</f>
        <v>0</v>
      </c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</row>
    <row r="37" customFormat="false" ht="13.2" hidden="false" customHeight="false" outlineLevel="0" collapsed="false">
      <c r="A37" s="37" t="s">
        <v>68</v>
      </c>
      <c r="B37" s="42" t="s">
        <v>69</v>
      </c>
      <c r="C37" s="38" t="s">
        <v>16</v>
      </c>
      <c r="D37" s="38" t="s">
        <v>17</v>
      </c>
      <c r="E37" s="39" t="n">
        <v>735</v>
      </c>
      <c r="F37" s="40"/>
      <c r="G37" s="41" t="n">
        <f aca="false">F37*E37</f>
        <v>0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</row>
    <row r="38" customFormat="false" ht="13.2" hidden="false" customHeight="false" outlineLevel="0" collapsed="false">
      <c r="A38" s="37" t="s">
        <v>70</v>
      </c>
      <c r="B38" s="37" t="s">
        <v>71</v>
      </c>
      <c r="C38" s="38" t="s">
        <v>16</v>
      </c>
      <c r="D38" s="38" t="s">
        <v>17</v>
      </c>
      <c r="E38" s="39" t="n">
        <v>750</v>
      </c>
      <c r="F38" s="40"/>
      <c r="G38" s="41" t="n">
        <f aca="false">F38*E38</f>
        <v>0</v>
      </c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</row>
    <row r="39" customFormat="false" ht="13.2" hidden="false" customHeight="false" outlineLevel="0" collapsed="false">
      <c r="A39" s="37" t="s">
        <v>72</v>
      </c>
      <c r="B39" s="37" t="s">
        <v>73</v>
      </c>
      <c r="C39" s="38" t="s">
        <v>16</v>
      </c>
      <c r="D39" s="38" t="s">
        <v>17</v>
      </c>
      <c r="E39" s="39" t="n">
        <v>770</v>
      </c>
      <c r="F39" s="40"/>
      <c r="G39" s="41" t="n">
        <f aca="false">F39*E39</f>
        <v>0</v>
      </c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</row>
    <row r="40" customFormat="false" ht="13.2" hidden="false" customHeight="false" outlineLevel="0" collapsed="false">
      <c r="A40" s="37" t="s">
        <v>74</v>
      </c>
      <c r="B40" s="37" t="s">
        <v>75</v>
      </c>
      <c r="C40" s="38" t="s">
        <v>16</v>
      </c>
      <c r="D40" s="38" t="s">
        <v>17</v>
      </c>
      <c r="E40" s="39" t="n">
        <v>790</v>
      </c>
      <c r="F40" s="40"/>
      <c r="G40" s="41" t="n">
        <f aca="false">F40*E40</f>
        <v>0</v>
      </c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</row>
    <row r="41" customFormat="false" ht="13.2" hidden="false" customHeight="false" outlineLevel="0" collapsed="false">
      <c r="A41" s="37" t="s">
        <v>76</v>
      </c>
      <c r="B41" s="37" t="s">
        <v>77</v>
      </c>
      <c r="C41" s="38" t="s">
        <v>16</v>
      </c>
      <c r="D41" s="38" t="s">
        <v>17</v>
      </c>
      <c r="E41" s="39" t="n">
        <v>820</v>
      </c>
      <c r="F41" s="40"/>
      <c r="G41" s="41" t="n">
        <f aca="false">F41*E41</f>
        <v>0</v>
      </c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</row>
    <row r="42" customFormat="false" ht="13.2" hidden="false" customHeight="false" outlineLevel="0" collapsed="false">
      <c r="A42" s="37" t="s">
        <v>78</v>
      </c>
      <c r="B42" s="37" t="s">
        <v>79</v>
      </c>
      <c r="C42" s="38" t="s">
        <v>16</v>
      </c>
      <c r="D42" s="38" t="s">
        <v>17</v>
      </c>
      <c r="E42" s="39" t="n">
        <v>845</v>
      </c>
      <c r="F42" s="40"/>
      <c r="G42" s="41" t="n">
        <f aca="false">F42*E42</f>
        <v>0</v>
      </c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</row>
    <row r="43" customFormat="false" ht="13.2" hidden="false" customHeight="false" outlineLevel="0" collapsed="false">
      <c r="A43" s="37" t="s">
        <v>80</v>
      </c>
      <c r="B43" s="37" t="s">
        <v>81</v>
      </c>
      <c r="C43" s="38" t="s">
        <v>16</v>
      </c>
      <c r="D43" s="38" t="s">
        <v>17</v>
      </c>
      <c r="E43" s="39" t="n">
        <v>870</v>
      </c>
      <c r="F43" s="40"/>
      <c r="G43" s="41" t="n">
        <f aca="false">F43*E43</f>
        <v>0</v>
      </c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</row>
    <row r="44" customFormat="false" ht="13.2" hidden="false" customHeight="false" outlineLevel="0" collapsed="false">
      <c r="A44" s="42" t="s">
        <v>82</v>
      </c>
      <c r="B44" s="42" t="s">
        <v>83</v>
      </c>
      <c r="C44" s="38" t="s">
        <v>34</v>
      </c>
      <c r="D44" s="38" t="s">
        <v>17</v>
      </c>
      <c r="E44" s="39" t="n">
        <v>785</v>
      </c>
      <c r="F44" s="40"/>
      <c r="G44" s="41" t="n">
        <f aca="false">F44*E44</f>
        <v>0</v>
      </c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</row>
    <row r="45" customFormat="false" ht="13.2" hidden="false" customHeight="false" outlineLevel="0" collapsed="false">
      <c r="A45" s="37" t="s">
        <v>84</v>
      </c>
      <c r="B45" s="42" t="s">
        <v>85</v>
      </c>
      <c r="C45" s="38" t="s">
        <v>34</v>
      </c>
      <c r="D45" s="38" t="s">
        <v>17</v>
      </c>
      <c r="E45" s="39" t="n">
        <v>795</v>
      </c>
      <c r="F45" s="40"/>
      <c r="G45" s="41" t="n">
        <f aca="false">F45*E45</f>
        <v>0</v>
      </c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</row>
    <row r="46" customFormat="false" ht="13.2" hidden="false" customHeight="false" outlineLevel="0" collapsed="false">
      <c r="A46" s="37" t="s">
        <v>86</v>
      </c>
      <c r="B46" s="42" t="s">
        <v>87</v>
      </c>
      <c r="C46" s="38" t="s">
        <v>34</v>
      </c>
      <c r="D46" s="38" t="s">
        <v>17</v>
      </c>
      <c r="E46" s="39" t="n">
        <v>810</v>
      </c>
      <c r="F46" s="40"/>
      <c r="G46" s="41" t="n">
        <f aca="false">F46*E46</f>
        <v>0</v>
      </c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</row>
    <row r="47" customFormat="false" ht="13.2" hidden="false" customHeight="false" outlineLevel="0" collapsed="false">
      <c r="A47" s="37" t="s">
        <v>88</v>
      </c>
      <c r="B47" s="37" t="s">
        <v>89</v>
      </c>
      <c r="C47" s="38" t="s">
        <v>34</v>
      </c>
      <c r="D47" s="38" t="s">
        <v>17</v>
      </c>
      <c r="E47" s="39" t="n">
        <v>800</v>
      </c>
      <c r="F47" s="40"/>
      <c r="G47" s="41" t="n">
        <f aca="false">F47*E47</f>
        <v>0</v>
      </c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</row>
    <row r="48" customFormat="false" ht="13.2" hidden="false" customHeight="false" outlineLevel="0" collapsed="false">
      <c r="A48" s="37" t="s">
        <v>88</v>
      </c>
      <c r="B48" s="37" t="s">
        <v>89</v>
      </c>
      <c r="C48" s="38" t="s">
        <v>16</v>
      </c>
      <c r="D48" s="38" t="s">
        <v>17</v>
      </c>
      <c r="E48" s="39" t="n">
        <v>800</v>
      </c>
      <c r="F48" s="40"/>
      <c r="G48" s="41" t="n">
        <f aca="false">F48*E48</f>
        <v>0</v>
      </c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</row>
    <row r="49" customFormat="false" ht="13.2" hidden="false" customHeight="false" outlineLevel="0" collapsed="false">
      <c r="A49" s="37" t="s">
        <v>90</v>
      </c>
      <c r="B49" s="37" t="s">
        <v>91</v>
      </c>
      <c r="C49" s="38" t="s">
        <v>34</v>
      </c>
      <c r="D49" s="38" t="s">
        <v>17</v>
      </c>
      <c r="E49" s="39" t="n">
        <v>810</v>
      </c>
      <c r="F49" s="40"/>
      <c r="G49" s="41" t="n">
        <f aca="false">F49*E49</f>
        <v>0</v>
      </c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</row>
    <row r="50" customFormat="false" ht="13.2" hidden="false" customHeight="false" outlineLevel="0" collapsed="false">
      <c r="A50" s="37" t="s">
        <v>90</v>
      </c>
      <c r="B50" s="37" t="s">
        <v>91</v>
      </c>
      <c r="C50" s="38" t="s">
        <v>16</v>
      </c>
      <c r="D50" s="38" t="s">
        <v>17</v>
      </c>
      <c r="E50" s="39" t="n">
        <v>810</v>
      </c>
      <c r="F50" s="40"/>
      <c r="G50" s="41" t="n">
        <f aca="false">F50*E50</f>
        <v>0</v>
      </c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</row>
    <row r="51" customFormat="false" ht="13.2" hidden="false" customHeight="false" outlineLevel="0" collapsed="false">
      <c r="A51" s="37" t="s">
        <v>92</v>
      </c>
      <c r="B51" s="37" t="s">
        <v>93</v>
      </c>
      <c r="C51" s="38" t="s">
        <v>34</v>
      </c>
      <c r="D51" s="38" t="s">
        <v>17</v>
      </c>
      <c r="E51" s="39" t="n">
        <v>820</v>
      </c>
      <c r="F51" s="40"/>
      <c r="G51" s="41" t="n">
        <f aca="false">F51*E51</f>
        <v>0</v>
      </c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</row>
    <row r="52" customFormat="false" ht="13.2" hidden="false" customHeight="false" outlineLevel="0" collapsed="false">
      <c r="A52" s="37" t="s">
        <v>92</v>
      </c>
      <c r="B52" s="37" t="s">
        <v>93</v>
      </c>
      <c r="C52" s="38" t="s">
        <v>16</v>
      </c>
      <c r="D52" s="38" t="s">
        <v>17</v>
      </c>
      <c r="E52" s="39" t="n">
        <v>820</v>
      </c>
      <c r="F52" s="40"/>
      <c r="G52" s="41" t="n">
        <f aca="false">F52*E52</f>
        <v>0</v>
      </c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</row>
    <row r="53" customFormat="false" ht="13.2" hidden="false" customHeight="false" outlineLevel="0" collapsed="false">
      <c r="A53" s="37" t="s">
        <v>94</v>
      </c>
      <c r="B53" s="37" t="s">
        <v>95</v>
      </c>
      <c r="C53" s="38" t="s">
        <v>34</v>
      </c>
      <c r="D53" s="38" t="s">
        <v>17</v>
      </c>
      <c r="E53" s="39" t="n">
        <v>830</v>
      </c>
      <c r="F53" s="40"/>
      <c r="G53" s="41" t="n">
        <f aca="false">F53*E53</f>
        <v>0</v>
      </c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</row>
    <row r="54" customFormat="false" ht="13.2" hidden="false" customHeight="false" outlineLevel="0" collapsed="false">
      <c r="A54" s="37" t="s">
        <v>94</v>
      </c>
      <c r="B54" s="37" t="s">
        <v>95</v>
      </c>
      <c r="C54" s="38" t="s">
        <v>16</v>
      </c>
      <c r="D54" s="38" t="s">
        <v>17</v>
      </c>
      <c r="E54" s="39" t="n">
        <v>830</v>
      </c>
      <c r="F54" s="40"/>
      <c r="G54" s="41" t="n">
        <f aca="false">F54*E54</f>
        <v>0</v>
      </c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</row>
    <row r="55" customFormat="false" ht="13.2" hidden="false" customHeight="false" outlineLevel="0" collapsed="false">
      <c r="A55" s="37" t="s">
        <v>96</v>
      </c>
      <c r="B55" s="37" t="s">
        <v>97</v>
      </c>
      <c r="C55" s="38" t="s">
        <v>34</v>
      </c>
      <c r="D55" s="38" t="s">
        <v>17</v>
      </c>
      <c r="E55" s="39" t="n">
        <v>840</v>
      </c>
      <c r="F55" s="40"/>
      <c r="G55" s="41" t="n">
        <f aca="false">F55*E55</f>
        <v>0</v>
      </c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</row>
    <row r="56" customFormat="false" ht="13.2" hidden="false" customHeight="false" outlineLevel="0" collapsed="false">
      <c r="A56" s="37" t="s">
        <v>96</v>
      </c>
      <c r="B56" s="37" t="s">
        <v>97</v>
      </c>
      <c r="C56" s="38" t="s">
        <v>16</v>
      </c>
      <c r="D56" s="38" t="s">
        <v>17</v>
      </c>
      <c r="E56" s="39" t="n">
        <v>840</v>
      </c>
      <c r="F56" s="40"/>
      <c r="G56" s="41" t="n">
        <f aca="false">F56*E56</f>
        <v>0</v>
      </c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</row>
    <row r="57" customFormat="false" ht="13.2" hidden="false" customHeight="false" outlineLevel="0" collapsed="false">
      <c r="A57" s="37" t="s">
        <v>98</v>
      </c>
      <c r="B57" s="37" t="s">
        <v>99</v>
      </c>
      <c r="C57" s="38" t="s">
        <v>34</v>
      </c>
      <c r="D57" s="38" t="s">
        <v>17</v>
      </c>
      <c r="E57" s="39" t="n">
        <v>850</v>
      </c>
      <c r="F57" s="40"/>
      <c r="G57" s="41" t="n">
        <f aca="false">F57*E57</f>
        <v>0</v>
      </c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</row>
    <row r="58" customFormat="false" ht="13.2" hidden="false" customHeight="false" outlineLevel="0" collapsed="false">
      <c r="A58" s="37" t="s">
        <v>98</v>
      </c>
      <c r="B58" s="37" t="s">
        <v>99</v>
      </c>
      <c r="C58" s="38" t="s">
        <v>16</v>
      </c>
      <c r="D58" s="38" t="s">
        <v>17</v>
      </c>
      <c r="E58" s="39" t="n">
        <v>850</v>
      </c>
      <c r="F58" s="40"/>
      <c r="G58" s="41" t="n">
        <f aca="false">F58*E58</f>
        <v>0</v>
      </c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</row>
    <row r="59" customFormat="false" ht="13.2" hidden="false" customHeight="false" outlineLevel="0" collapsed="false">
      <c r="A59" s="37" t="s">
        <v>100</v>
      </c>
      <c r="B59" s="37" t="s">
        <v>101</v>
      </c>
      <c r="C59" s="38" t="s">
        <v>34</v>
      </c>
      <c r="D59" s="38" t="s">
        <v>17</v>
      </c>
      <c r="E59" s="39" t="n">
        <v>860</v>
      </c>
      <c r="F59" s="40"/>
      <c r="G59" s="41" t="n">
        <f aca="false">F59*E59</f>
        <v>0</v>
      </c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</row>
    <row r="60" customFormat="false" ht="13.2" hidden="false" customHeight="false" outlineLevel="0" collapsed="false">
      <c r="A60" s="37" t="s">
        <v>100</v>
      </c>
      <c r="B60" s="37" t="s">
        <v>101</v>
      </c>
      <c r="C60" s="38" t="s">
        <v>16</v>
      </c>
      <c r="D60" s="38" t="s">
        <v>17</v>
      </c>
      <c r="E60" s="39" t="n">
        <v>860</v>
      </c>
      <c r="F60" s="40"/>
      <c r="G60" s="41" t="n">
        <f aca="false">F60*E60</f>
        <v>0</v>
      </c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</row>
    <row r="61" customFormat="false" ht="13.2" hidden="false" customHeight="false" outlineLevel="0" collapsed="false">
      <c r="A61" s="37" t="s">
        <v>102</v>
      </c>
      <c r="B61" s="37" t="s">
        <v>103</v>
      </c>
      <c r="C61" s="38" t="s">
        <v>34</v>
      </c>
      <c r="D61" s="38" t="s">
        <v>17</v>
      </c>
      <c r="E61" s="39" t="n">
        <v>870</v>
      </c>
      <c r="F61" s="40"/>
      <c r="G61" s="41" t="n">
        <f aca="false">F61*E61</f>
        <v>0</v>
      </c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</row>
    <row r="62" customFormat="false" ht="13.2" hidden="false" customHeight="false" outlineLevel="0" collapsed="false">
      <c r="A62" s="37" t="s">
        <v>102</v>
      </c>
      <c r="B62" s="37" t="s">
        <v>103</v>
      </c>
      <c r="C62" s="38" t="s">
        <v>16</v>
      </c>
      <c r="D62" s="38" t="s">
        <v>17</v>
      </c>
      <c r="E62" s="39" t="n">
        <v>870</v>
      </c>
      <c r="F62" s="40"/>
      <c r="G62" s="41" t="n">
        <f aca="false">F62*E62</f>
        <v>0</v>
      </c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</row>
    <row r="63" s="36" customFormat="true" ht="13.2" hidden="false" customHeight="false" outlineLevel="0" collapsed="false">
      <c r="A63" s="32" t="s">
        <v>104</v>
      </c>
      <c r="B63" s="33"/>
      <c r="C63" s="34"/>
      <c r="D63" s="34"/>
      <c r="E63" s="35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</row>
    <row r="64" customFormat="false" ht="13.2" hidden="false" customHeight="false" outlineLevel="0" collapsed="false">
      <c r="A64" s="37" t="s">
        <v>105</v>
      </c>
      <c r="B64" s="37" t="s">
        <v>106</v>
      </c>
      <c r="C64" s="38" t="s">
        <v>51</v>
      </c>
      <c r="D64" s="38" t="s">
        <v>17</v>
      </c>
      <c r="E64" s="39" t="n">
        <v>820</v>
      </c>
      <c r="F64" s="40"/>
      <c r="G64" s="41" t="n">
        <f aca="false">F64*E64</f>
        <v>0</v>
      </c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</row>
    <row r="65" customFormat="false" ht="13.2" hidden="false" customHeight="false" outlineLevel="0" collapsed="false">
      <c r="A65" s="37" t="s">
        <v>105</v>
      </c>
      <c r="B65" s="37" t="s">
        <v>106</v>
      </c>
      <c r="C65" s="38" t="s">
        <v>16</v>
      </c>
      <c r="D65" s="38" t="s">
        <v>17</v>
      </c>
      <c r="E65" s="39" t="n">
        <v>820</v>
      </c>
      <c r="F65" s="40"/>
      <c r="G65" s="41" t="n">
        <f aca="false">F65*E65</f>
        <v>0</v>
      </c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</row>
    <row r="66" customFormat="false" ht="13.2" hidden="false" customHeight="false" outlineLevel="0" collapsed="false">
      <c r="A66" s="37" t="s">
        <v>107</v>
      </c>
      <c r="B66" s="37" t="s">
        <v>108</v>
      </c>
      <c r="C66" s="38" t="s">
        <v>51</v>
      </c>
      <c r="D66" s="38" t="s">
        <v>17</v>
      </c>
      <c r="E66" s="39" t="n">
        <v>825</v>
      </c>
      <c r="F66" s="40"/>
      <c r="G66" s="41" t="n">
        <f aca="false">F66*E66</f>
        <v>0</v>
      </c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</row>
    <row r="67" customFormat="false" ht="13.2" hidden="false" customHeight="false" outlineLevel="0" collapsed="false">
      <c r="A67" s="37" t="s">
        <v>107</v>
      </c>
      <c r="B67" s="37" t="s">
        <v>108</v>
      </c>
      <c r="C67" s="38" t="s">
        <v>16</v>
      </c>
      <c r="D67" s="38" t="s">
        <v>17</v>
      </c>
      <c r="E67" s="39" t="n">
        <v>825</v>
      </c>
      <c r="F67" s="40"/>
      <c r="G67" s="41" t="n">
        <f aca="false">F67*E67</f>
        <v>0</v>
      </c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</row>
    <row r="68" customFormat="false" ht="13.2" hidden="false" customHeight="false" outlineLevel="0" collapsed="false">
      <c r="A68" s="37" t="s">
        <v>109</v>
      </c>
      <c r="B68" s="37" t="s">
        <v>110</v>
      </c>
      <c r="C68" s="38" t="s">
        <v>51</v>
      </c>
      <c r="D68" s="38" t="s">
        <v>17</v>
      </c>
      <c r="E68" s="39" t="n">
        <v>835</v>
      </c>
      <c r="F68" s="40"/>
      <c r="G68" s="41" t="n">
        <f aca="false">F68*E68</f>
        <v>0</v>
      </c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</row>
    <row r="69" customFormat="false" ht="13.2" hidden="false" customHeight="false" outlineLevel="0" collapsed="false">
      <c r="A69" s="37" t="s">
        <v>109</v>
      </c>
      <c r="B69" s="37" t="s">
        <v>110</v>
      </c>
      <c r="C69" s="38" t="s">
        <v>16</v>
      </c>
      <c r="D69" s="38" t="s">
        <v>17</v>
      </c>
      <c r="E69" s="39" t="n">
        <v>835</v>
      </c>
      <c r="F69" s="40"/>
      <c r="G69" s="41" t="n">
        <f aca="false">F69*E69</f>
        <v>0</v>
      </c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</row>
    <row r="70" customFormat="false" ht="13.2" hidden="false" customHeight="false" outlineLevel="0" collapsed="false">
      <c r="A70" s="37" t="s">
        <v>111</v>
      </c>
      <c r="B70" s="37" t="s">
        <v>112</v>
      </c>
      <c r="C70" s="38" t="s">
        <v>51</v>
      </c>
      <c r="D70" s="38" t="s">
        <v>17</v>
      </c>
      <c r="E70" s="39" t="n">
        <v>840</v>
      </c>
      <c r="F70" s="40"/>
      <c r="G70" s="41" t="n">
        <f aca="false">F70*E70</f>
        <v>0</v>
      </c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</row>
    <row r="71" customFormat="false" ht="13.2" hidden="false" customHeight="false" outlineLevel="0" collapsed="false">
      <c r="A71" s="37" t="s">
        <v>111</v>
      </c>
      <c r="B71" s="37" t="s">
        <v>112</v>
      </c>
      <c r="C71" s="38" t="s">
        <v>16</v>
      </c>
      <c r="D71" s="38" t="s">
        <v>17</v>
      </c>
      <c r="E71" s="39" t="n">
        <v>840</v>
      </c>
      <c r="F71" s="40"/>
      <c r="G71" s="41" t="n">
        <f aca="false">F71*E71</f>
        <v>0</v>
      </c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</row>
    <row r="72" customFormat="false" ht="13.2" hidden="false" customHeight="false" outlineLevel="0" collapsed="false">
      <c r="A72" s="37" t="s">
        <v>113</v>
      </c>
      <c r="B72" s="37" t="s">
        <v>114</v>
      </c>
      <c r="C72" s="38" t="s">
        <v>51</v>
      </c>
      <c r="D72" s="38" t="s">
        <v>17</v>
      </c>
      <c r="E72" s="39" t="n">
        <v>855</v>
      </c>
      <c r="F72" s="40"/>
      <c r="G72" s="41" t="n">
        <f aca="false">F72*E72</f>
        <v>0</v>
      </c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</row>
    <row r="73" customFormat="false" ht="13.2" hidden="false" customHeight="false" outlineLevel="0" collapsed="false">
      <c r="A73" s="37" t="s">
        <v>113</v>
      </c>
      <c r="B73" s="37" t="s">
        <v>114</v>
      </c>
      <c r="C73" s="38" t="s">
        <v>16</v>
      </c>
      <c r="D73" s="38" t="s">
        <v>17</v>
      </c>
      <c r="E73" s="39" t="n">
        <v>855</v>
      </c>
      <c r="F73" s="40"/>
      <c r="G73" s="41" t="n">
        <f aca="false">F73*E73</f>
        <v>0</v>
      </c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</row>
    <row r="74" customFormat="false" ht="13.2" hidden="false" customHeight="false" outlineLevel="0" collapsed="false">
      <c r="A74" s="37" t="s">
        <v>115</v>
      </c>
      <c r="B74" s="37" t="s">
        <v>116</v>
      </c>
      <c r="C74" s="38" t="s">
        <v>51</v>
      </c>
      <c r="D74" s="38" t="s">
        <v>17</v>
      </c>
      <c r="E74" s="39" t="n">
        <v>870</v>
      </c>
      <c r="F74" s="40"/>
      <c r="G74" s="41" t="n">
        <f aca="false">F74*E74</f>
        <v>0</v>
      </c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</row>
    <row r="75" customFormat="false" ht="13.2" hidden="false" customHeight="false" outlineLevel="0" collapsed="false">
      <c r="A75" s="37" t="s">
        <v>115</v>
      </c>
      <c r="B75" s="37" t="s">
        <v>116</v>
      </c>
      <c r="C75" s="38" t="s">
        <v>16</v>
      </c>
      <c r="D75" s="38" t="s">
        <v>17</v>
      </c>
      <c r="E75" s="39" t="n">
        <v>870</v>
      </c>
      <c r="F75" s="40"/>
      <c r="G75" s="41" t="n">
        <f aca="false">F75*E75</f>
        <v>0</v>
      </c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</row>
    <row r="76" customFormat="false" ht="13.2" hidden="false" customHeight="false" outlineLevel="0" collapsed="false">
      <c r="A76" s="37" t="s">
        <v>117</v>
      </c>
      <c r="B76" s="37" t="s">
        <v>118</v>
      </c>
      <c r="C76" s="38" t="s">
        <v>51</v>
      </c>
      <c r="D76" s="38" t="s">
        <v>17</v>
      </c>
      <c r="E76" s="39" t="n">
        <v>885</v>
      </c>
      <c r="F76" s="40"/>
      <c r="G76" s="41" t="n">
        <f aca="false">F76*E76</f>
        <v>0</v>
      </c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</row>
    <row r="77" customFormat="false" ht="13.2" hidden="false" customHeight="false" outlineLevel="0" collapsed="false">
      <c r="A77" s="37" t="s">
        <v>117</v>
      </c>
      <c r="B77" s="37" t="s">
        <v>118</v>
      </c>
      <c r="C77" s="38" t="s">
        <v>16</v>
      </c>
      <c r="D77" s="38" t="s">
        <v>17</v>
      </c>
      <c r="E77" s="39" t="n">
        <v>885</v>
      </c>
      <c r="F77" s="40"/>
      <c r="G77" s="41" t="n">
        <f aca="false">F77*E77</f>
        <v>0</v>
      </c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</row>
    <row r="78" customFormat="false" ht="13.2" hidden="false" customHeight="false" outlineLevel="0" collapsed="false">
      <c r="A78" s="37" t="s">
        <v>119</v>
      </c>
      <c r="B78" s="37" t="s">
        <v>120</v>
      </c>
      <c r="C78" s="38" t="s">
        <v>51</v>
      </c>
      <c r="D78" s="38" t="s">
        <v>17</v>
      </c>
      <c r="E78" s="39" t="n">
        <v>905</v>
      </c>
      <c r="F78" s="40"/>
      <c r="G78" s="41" t="n">
        <f aca="false">F78*E78</f>
        <v>0</v>
      </c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</row>
    <row r="79" customFormat="false" ht="13.2" hidden="false" customHeight="false" outlineLevel="0" collapsed="false">
      <c r="A79" s="37" t="s">
        <v>119</v>
      </c>
      <c r="B79" s="37" t="s">
        <v>120</v>
      </c>
      <c r="C79" s="38" t="s">
        <v>16</v>
      </c>
      <c r="D79" s="38" t="s">
        <v>17</v>
      </c>
      <c r="E79" s="39" t="n">
        <v>905</v>
      </c>
      <c r="F79" s="40"/>
      <c r="G79" s="41" t="n">
        <f aca="false">F79*E79</f>
        <v>0</v>
      </c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</row>
    <row r="80" customFormat="false" ht="13.2" hidden="false" customHeight="false" outlineLevel="0" collapsed="false">
      <c r="A80" s="37" t="s">
        <v>121</v>
      </c>
      <c r="B80" s="37" t="s">
        <v>122</v>
      </c>
      <c r="C80" s="38" t="s">
        <v>51</v>
      </c>
      <c r="D80" s="38" t="s">
        <v>17</v>
      </c>
      <c r="E80" s="39" t="n">
        <v>925</v>
      </c>
      <c r="F80" s="40"/>
      <c r="G80" s="41" t="n">
        <f aca="false">F80*E80</f>
        <v>0</v>
      </c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</row>
    <row r="81" customFormat="false" ht="13.2" hidden="false" customHeight="false" outlineLevel="0" collapsed="false">
      <c r="A81" s="37" t="s">
        <v>121</v>
      </c>
      <c r="B81" s="37" t="s">
        <v>122</v>
      </c>
      <c r="C81" s="38" t="s">
        <v>16</v>
      </c>
      <c r="D81" s="38" t="s">
        <v>17</v>
      </c>
      <c r="E81" s="39" t="n">
        <v>925</v>
      </c>
      <c r="F81" s="40"/>
      <c r="G81" s="41" t="n">
        <f aca="false">F81*E81</f>
        <v>0</v>
      </c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</row>
    <row r="82" customFormat="false" ht="13.2" hidden="false" customHeight="false" outlineLevel="0" collapsed="false">
      <c r="A82" s="37" t="s">
        <v>123</v>
      </c>
      <c r="B82" s="37" t="s">
        <v>124</v>
      </c>
      <c r="C82" s="38" t="s">
        <v>16</v>
      </c>
      <c r="D82" s="38" t="s">
        <v>17</v>
      </c>
      <c r="E82" s="39" t="n">
        <v>750</v>
      </c>
      <c r="F82" s="40"/>
      <c r="G82" s="41" t="n">
        <f aca="false">F82*E82</f>
        <v>0</v>
      </c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</row>
    <row r="83" customFormat="false" ht="13.2" hidden="false" customHeight="false" outlineLevel="0" collapsed="false">
      <c r="A83" s="37" t="s">
        <v>125</v>
      </c>
      <c r="B83" s="37" t="s">
        <v>126</v>
      </c>
      <c r="C83" s="38" t="s">
        <v>16</v>
      </c>
      <c r="D83" s="38" t="s">
        <v>17</v>
      </c>
      <c r="E83" s="39" t="n">
        <v>760</v>
      </c>
      <c r="F83" s="40"/>
      <c r="G83" s="41" t="n">
        <f aca="false">F83*E83</f>
        <v>0</v>
      </c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</row>
    <row r="84" customFormat="false" ht="13.2" hidden="false" customHeight="false" outlineLevel="0" collapsed="false">
      <c r="A84" s="37" t="s">
        <v>127</v>
      </c>
      <c r="B84" s="37" t="s">
        <v>128</v>
      </c>
      <c r="C84" s="38" t="s">
        <v>16</v>
      </c>
      <c r="D84" s="38" t="s">
        <v>17</v>
      </c>
      <c r="E84" s="39" t="n">
        <v>770</v>
      </c>
      <c r="F84" s="40"/>
      <c r="G84" s="41" t="n">
        <f aca="false">F84*E84</f>
        <v>0</v>
      </c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</row>
    <row r="85" customFormat="false" ht="13.2" hidden="false" customHeight="false" outlineLevel="0" collapsed="false">
      <c r="A85" s="37" t="s">
        <v>129</v>
      </c>
      <c r="B85" s="37" t="s">
        <v>130</v>
      </c>
      <c r="C85" s="38" t="s">
        <v>16</v>
      </c>
      <c r="D85" s="38" t="s">
        <v>17</v>
      </c>
      <c r="E85" s="39" t="n">
        <v>785</v>
      </c>
      <c r="F85" s="40"/>
      <c r="G85" s="41" t="n">
        <f aca="false">F85*E85</f>
        <v>0</v>
      </c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</row>
    <row r="86" customFormat="false" ht="13.2" hidden="false" customHeight="false" outlineLevel="0" collapsed="false">
      <c r="A86" s="37" t="s">
        <v>131</v>
      </c>
      <c r="B86" s="37" t="s">
        <v>132</v>
      </c>
      <c r="C86" s="38" t="s">
        <v>16</v>
      </c>
      <c r="D86" s="38" t="s">
        <v>17</v>
      </c>
      <c r="E86" s="39" t="n">
        <v>795</v>
      </c>
      <c r="F86" s="40"/>
      <c r="G86" s="41" t="n">
        <f aca="false">F86*E86</f>
        <v>0</v>
      </c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</row>
    <row r="87" customFormat="false" ht="13.2" hidden="false" customHeight="false" outlineLevel="0" collapsed="false">
      <c r="A87" s="37" t="s">
        <v>133</v>
      </c>
      <c r="B87" s="37" t="s">
        <v>134</v>
      </c>
      <c r="C87" s="38" t="s">
        <v>16</v>
      </c>
      <c r="D87" s="38" t="s">
        <v>17</v>
      </c>
      <c r="E87" s="39" t="n">
        <v>825</v>
      </c>
      <c r="F87" s="40"/>
      <c r="G87" s="41" t="n">
        <f aca="false">F87*E87</f>
        <v>0</v>
      </c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</row>
    <row r="88" customFormat="false" ht="13.2" hidden="false" customHeight="false" outlineLevel="0" collapsed="false">
      <c r="A88" s="37" t="s">
        <v>135</v>
      </c>
      <c r="B88" s="37" t="s">
        <v>136</v>
      </c>
      <c r="C88" s="38" t="s">
        <v>34</v>
      </c>
      <c r="D88" s="38" t="s">
        <v>17</v>
      </c>
      <c r="E88" s="39" t="n">
        <v>705</v>
      </c>
      <c r="F88" s="40"/>
      <c r="G88" s="41" t="n">
        <f aca="false">F88*E88</f>
        <v>0</v>
      </c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</row>
    <row r="89" customFormat="false" ht="13.2" hidden="false" customHeight="false" outlineLevel="0" collapsed="false">
      <c r="A89" s="37" t="s">
        <v>137</v>
      </c>
      <c r="B89" s="37" t="s">
        <v>138</v>
      </c>
      <c r="C89" s="38" t="s">
        <v>34</v>
      </c>
      <c r="D89" s="38" t="s">
        <v>17</v>
      </c>
      <c r="E89" s="39" t="n">
        <v>725</v>
      </c>
      <c r="F89" s="40"/>
      <c r="G89" s="41" t="n">
        <f aca="false">F89*E89</f>
        <v>0</v>
      </c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</row>
    <row r="90" customFormat="false" ht="13.2" hidden="false" customHeight="false" outlineLevel="0" collapsed="false">
      <c r="A90" s="37" t="s">
        <v>139</v>
      </c>
      <c r="B90" s="37" t="s">
        <v>140</v>
      </c>
      <c r="C90" s="38" t="s">
        <v>34</v>
      </c>
      <c r="D90" s="38" t="s">
        <v>17</v>
      </c>
      <c r="E90" s="39" t="n">
        <v>750</v>
      </c>
      <c r="F90" s="40"/>
      <c r="G90" s="41" t="n">
        <f aca="false">F90*E90</f>
        <v>0</v>
      </c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</row>
    <row r="91" customFormat="false" ht="13.2" hidden="false" customHeight="false" outlineLevel="0" collapsed="false">
      <c r="A91" s="37" t="s">
        <v>141</v>
      </c>
      <c r="B91" s="37" t="s">
        <v>142</v>
      </c>
      <c r="C91" s="38" t="s">
        <v>34</v>
      </c>
      <c r="D91" s="38" t="s">
        <v>17</v>
      </c>
      <c r="E91" s="39" t="n">
        <v>780</v>
      </c>
      <c r="F91" s="40"/>
      <c r="G91" s="41" t="n">
        <f aca="false">F91*E91</f>
        <v>0</v>
      </c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</row>
    <row r="92" customFormat="false" ht="13.2" hidden="false" customHeight="false" outlineLevel="0" collapsed="false">
      <c r="A92" s="37" t="s">
        <v>143</v>
      </c>
      <c r="B92" s="37" t="s">
        <v>144</v>
      </c>
      <c r="C92" s="38" t="s">
        <v>34</v>
      </c>
      <c r="D92" s="38" t="s">
        <v>17</v>
      </c>
      <c r="E92" s="39" t="n">
        <v>810</v>
      </c>
      <c r="F92" s="40"/>
      <c r="G92" s="41" t="n">
        <f aca="false">F92*E92</f>
        <v>0</v>
      </c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</row>
    <row r="93" s="36" customFormat="true" ht="13.2" hidden="false" customHeight="false" outlineLevel="0" collapsed="false">
      <c r="A93" s="32" t="s">
        <v>145</v>
      </c>
      <c r="B93" s="33"/>
      <c r="C93" s="34"/>
      <c r="D93" s="34"/>
      <c r="E93" s="35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</row>
    <row r="94" customFormat="false" ht="13.2" hidden="false" customHeight="false" outlineLevel="0" collapsed="false">
      <c r="A94" s="37" t="s">
        <v>146</v>
      </c>
      <c r="B94" s="37" t="s">
        <v>147</v>
      </c>
      <c r="C94" s="38" t="s">
        <v>34</v>
      </c>
      <c r="D94" s="38" t="s">
        <v>17</v>
      </c>
      <c r="E94" s="39" t="n">
        <v>800</v>
      </c>
      <c r="F94" s="40"/>
      <c r="G94" s="41" t="n">
        <f aca="false">F94*E94</f>
        <v>0</v>
      </c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</row>
    <row r="95" customFormat="false" ht="13.2" hidden="false" customHeight="false" outlineLevel="0" collapsed="false">
      <c r="A95" s="37" t="s">
        <v>146</v>
      </c>
      <c r="B95" s="37" t="s">
        <v>147</v>
      </c>
      <c r="C95" s="38" t="s">
        <v>16</v>
      </c>
      <c r="D95" s="38" t="s">
        <v>17</v>
      </c>
      <c r="E95" s="39" t="n">
        <v>800</v>
      </c>
      <c r="F95" s="40"/>
      <c r="G95" s="41" t="n">
        <f aca="false">F95*E95</f>
        <v>0</v>
      </c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</row>
    <row r="96" customFormat="false" ht="13.2" hidden="false" customHeight="false" outlineLevel="0" collapsed="false">
      <c r="A96" s="37" t="s">
        <v>148</v>
      </c>
      <c r="B96" s="37" t="s">
        <v>149</v>
      </c>
      <c r="C96" s="38" t="s">
        <v>34</v>
      </c>
      <c r="D96" s="38" t="s">
        <v>17</v>
      </c>
      <c r="E96" s="39" t="n">
        <v>810</v>
      </c>
      <c r="F96" s="40"/>
      <c r="G96" s="41" t="n">
        <f aca="false">F96*E96</f>
        <v>0</v>
      </c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</row>
    <row r="97" customFormat="false" ht="13.2" hidden="false" customHeight="false" outlineLevel="0" collapsed="false">
      <c r="A97" s="37" t="s">
        <v>148</v>
      </c>
      <c r="B97" s="37" t="s">
        <v>149</v>
      </c>
      <c r="C97" s="38" t="s">
        <v>16</v>
      </c>
      <c r="D97" s="38" t="s">
        <v>17</v>
      </c>
      <c r="E97" s="39" t="n">
        <v>810</v>
      </c>
      <c r="F97" s="40"/>
      <c r="G97" s="41" t="n">
        <f aca="false">F97*E97</f>
        <v>0</v>
      </c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</row>
    <row r="98" customFormat="false" ht="13.2" hidden="false" customHeight="false" outlineLevel="0" collapsed="false">
      <c r="A98" s="37" t="s">
        <v>150</v>
      </c>
      <c r="B98" s="37" t="s">
        <v>151</v>
      </c>
      <c r="C98" s="38" t="s">
        <v>34</v>
      </c>
      <c r="D98" s="38" t="s">
        <v>17</v>
      </c>
      <c r="E98" s="39" t="n">
        <v>825</v>
      </c>
      <c r="F98" s="40"/>
      <c r="G98" s="41" t="n">
        <f aca="false">F98*E98</f>
        <v>0</v>
      </c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</row>
    <row r="99" customFormat="false" ht="13.2" hidden="false" customHeight="false" outlineLevel="0" collapsed="false">
      <c r="A99" s="37" t="s">
        <v>150</v>
      </c>
      <c r="B99" s="37" t="s">
        <v>151</v>
      </c>
      <c r="C99" s="38" t="s">
        <v>16</v>
      </c>
      <c r="D99" s="38" t="s">
        <v>17</v>
      </c>
      <c r="E99" s="39" t="n">
        <v>825</v>
      </c>
      <c r="F99" s="40"/>
      <c r="G99" s="41" t="n">
        <f aca="false">F99*E99</f>
        <v>0</v>
      </c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</row>
    <row r="100" customFormat="false" ht="13.2" hidden="false" customHeight="false" outlineLevel="0" collapsed="false">
      <c r="A100" s="37" t="s">
        <v>152</v>
      </c>
      <c r="B100" s="37" t="s">
        <v>153</v>
      </c>
      <c r="C100" s="38" t="s">
        <v>34</v>
      </c>
      <c r="D100" s="38" t="s">
        <v>17</v>
      </c>
      <c r="E100" s="39" t="n">
        <v>845</v>
      </c>
      <c r="F100" s="40"/>
      <c r="G100" s="41" t="n">
        <f aca="false">F100*E100</f>
        <v>0</v>
      </c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</row>
    <row r="101" customFormat="false" ht="13.2" hidden="false" customHeight="false" outlineLevel="0" collapsed="false">
      <c r="A101" s="37" t="s">
        <v>152</v>
      </c>
      <c r="B101" s="37" t="s">
        <v>153</v>
      </c>
      <c r="C101" s="38" t="s">
        <v>16</v>
      </c>
      <c r="D101" s="38" t="s">
        <v>17</v>
      </c>
      <c r="E101" s="39" t="n">
        <v>845</v>
      </c>
      <c r="F101" s="40"/>
      <c r="G101" s="41" t="n">
        <f aca="false">F101*E101</f>
        <v>0</v>
      </c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</row>
    <row r="102" customFormat="false" ht="13.2" hidden="false" customHeight="false" outlineLevel="0" collapsed="false">
      <c r="A102" s="37" t="s">
        <v>154</v>
      </c>
      <c r="B102" s="37" t="s">
        <v>155</v>
      </c>
      <c r="C102" s="38" t="s">
        <v>34</v>
      </c>
      <c r="D102" s="38" t="s">
        <v>17</v>
      </c>
      <c r="E102" s="39" t="n">
        <v>880</v>
      </c>
      <c r="F102" s="40"/>
      <c r="G102" s="41" t="n">
        <f aca="false">F102*E102</f>
        <v>0</v>
      </c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</row>
    <row r="103" customFormat="false" ht="13.2" hidden="false" customHeight="false" outlineLevel="0" collapsed="false">
      <c r="A103" s="37" t="s">
        <v>154</v>
      </c>
      <c r="B103" s="37" t="s">
        <v>155</v>
      </c>
      <c r="C103" s="38" t="s">
        <v>16</v>
      </c>
      <c r="D103" s="38" t="s">
        <v>17</v>
      </c>
      <c r="E103" s="39" t="n">
        <v>880</v>
      </c>
      <c r="F103" s="40"/>
      <c r="G103" s="41" t="n">
        <f aca="false">F103*E103</f>
        <v>0</v>
      </c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</row>
    <row r="104" customFormat="false" ht="13.2" hidden="false" customHeight="false" outlineLevel="0" collapsed="false">
      <c r="A104" s="37" t="s">
        <v>156</v>
      </c>
      <c r="B104" s="37" t="s">
        <v>157</v>
      </c>
      <c r="C104" s="38" t="s">
        <v>34</v>
      </c>
      <c r="D104" s="38" t="s">
        <v>17</v>
      </c>
      <c r="E104" s="39" t="n">
        <v>910</v>
      </c>
      <c r="F104" s="40"/>
      <c r="G104" s="41" t="n">
        <f aca="false">F104*E104</f>
        <v>0</v>
      </c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</row>
    <row r="105" customFormat="false" ht="13.2" hidden="false" customHeight="false" outlineLevel="0" collapsed="false">
      <c r="A105" s="37" t="s">
        <v>156</v>
      </c>
      <c r="B105" s="37" t="s">
        <v>157</v>
      </c>
      <c r="C105" s="38" t="s">
        <v>16</v>
      </c>
      <c r="D105" s="38" t="s">
        <v>17</v>
      </c>
      <c r="E105" s="39" t="n">
        <v>910</v>
      </c>
      <c r="F105" s="40"/>
      <c r="G105" s="41" t="n">
        <f aca="false">F105*E105</f>
        <v>0</v>
      </c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</row>
    <row r="106" customFormat="false" ht="13.2" hidden="false" customHeight="false" outlineLevel="0" collapsed="false">
      <c r="A106" s="37" t="s">
        <v>158</v>
      </c>
      <c r="B106" s="37" t="s">
        <v>159</v>
      </c>
      <c r="C106" s="38" t="s">
        <v>34</v>
      </c>
      <c r="D106" s="38" t="s">
        <v>17</v>
      </c>
      <c r="E106" s="39" t="n">
        <v>945</v>
      </c>
      <c r="F106" s="40"/>
      <c r="G106" s="41" t="n">
        <f aca="false">F106*E106</f>
        <v>0</v>
      </c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</row>
    <row r="107" customFormat="false" ht="13.2" hidden="false" customHeight="false" outlineLevel="0" collapsed="false">
      <c r="A107" s="37" t="s">
        <v>158</v>
      </c>
      <c r="B107" s="37" t="s">
        <v>159</v>
      </c>
      <c r="C107" s="38" t="s">
        <v>16</v>
      </c>
      <c r="D107" s="38" t="s">
        <v>17</v>
      </c>
      <c r="E107" s="39" t="n">
        <v>945</v>
      </c>
      <c r="F107" s="40"/>
      <c r="G107" s="41" t="n">
        <f aca="false">F107*E107</f>
        <v>0</v>
      </c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</row>
    <row r="108" customFormat="false" ht="13.2" hidden="false" customHeight="false" outlineLevel="0" collapsed="false">
      <c r="A108" s="37" t="s">
        <v>160</v>
      </c>
      <c r="B108" s="37" t="s">
        <v>161</v>
      </c>
      <c r="C108" s="38" t="s">
        <v>34</v>
      </c>
      <c r="D108" s="38" t="s">
        <v>17</v>
      </c>
      <c r="E108" s="39" t="n">
        <v>830</v>
      </c>
      <c r="F108" s="40"/>
      <c r="G108" s="41" t="n">
        <f aca="false">F108*E108</f>
        <v>0</v>
      </c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</row>
    <row r="109" customFormat="false" ht="13.2" hidden="false" customHeight="false" outlineLevel="0" collapsed="false">
      <c r="A109" s="37" t="s">
        <v>160</v>
      </c>
      <c r="B109" s="37" t="s">
        <v>161</v>
      </c>
      <c r="C109" s="38" t="s">
        <v>16</v>
      </c>
      <c r="D109" s="38" t="s">
        <v>17</v>
      </c>
      <c r="E109" s="39" t="n">
        <v>830</v>
      </c>
      <c r="F109" s="40"/>
      <c r="G109" s="41" t="n">
        <f aca="false">F109*E109</f>
        <v>0</v>
      </c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</row>
    <row r="110" customFormat="false" ht="13.2" hidden="false" customHeight="false" outlineLevel="0" collapsed="false">
      <c r="A110" s="37" t="s">
        <v>162</v>
      </c>
      <c r="B110" s="37" t="s">
        <v>163</v>
      </c>
      <c r="C110" s="38" t="s">
        <v>34</v>
      </c>
      <c r="D110" s="38" t="s">
        <v>17</v>
      </c>
      <c r="E110" s="39" t="n">
        <v>850</v>
      </c>
      <c r="F110" s="40"/>
      <c r="G110" s="41" t="n">
        <f aca="false">F110*E110</f>
        <v>0</v>
      </c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</row>
    <row r="111" customFormat="false" ht="13.2" hidden="false" customHeight="false" outlineLevel="0" collapsed="false">
      <c r="A111" s="37" t="s">
        <v>162</v>
      </c>
      <c r="B111" s="37" t="s">
        <v>163</v>
      </c>
      <c r="C111" s="38" t="s">
        <v>16</v>
      </c>
      <c r="D111" s="38" t="s">
        <v>17</v>
      </c>
      <c r="E111" s="39" t="n">
        <v>850</v>
      </c>
      <c r="F111" s="40"/>
      <c r="G111" s="41" t="n">
        <f aca="false">F111*E111</f>
        <v>0</v>
      </c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</row>
    <row r="112" customFormat="false" ht="13.2" hidden="false" customHeight="false" outlineLevel="0" collapsed="false">
      <c r="A112" s="37" t="s">
        <v>164</v>
      </c>
      <c r="B112" s="37" t="s">
        <v>165</v>
      </c>
      <c r="C112" s="38" t="s">
        <v>34</v>
      </c>
      <c r="D112" s="38" t="s">
        <v>17</v>
      </c>
      <c r="E112" s="39" t="n">
        <v>875</v>
      </c>
      <c r="F112" s="40"/>
      <c r="G112" s="41" t="n">
        <f aca="false">F112*E112</f>
        <v>0</v>
      </c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</row>
    <row r="113" customFormat="false" ht="13.2" hidden="false" customHeight="false" outlineLevel="0" collapsed="false">
      <c r="A113" s="37" t="s">
        <v>164</v>
      </c>
      <c r="B113" s="37" t="s">
        <v>165</v>
      </c>
      <c r="C113" s="38" t="s">
        <v>16</v>
      </c>
      <c r="D113" s="38" t="s">
        <v>17</v>
      </c>
      <c r="E113" s="39" t="n">
        <v>875</v>
      </c>
      <c r="F113" s="40"/>
      <c r="G113" s="41" t="n">
        <f aca="false">F113*E113</f>
        <v>0</v>
      </c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</row>
    <row r="114" customFormat="false" ht="13.2" hidden="false" customHeight="false" outlineLevel="0" collapsed="false">
      <c r="A114" s="37" t="s">
        <v>166</v>
      </c>
      <c r="B114" s="37" t="s">
        <v>167</v>
      </c>
      <c r="C114" s="38" t="s">
        <v>34</v>
      </c>
      <c r="D114" s="38" t="s">
        <v>17</v>
      </c>
      <c r="E114" s="39" t="n">
        <v>900</v>
      </c>
      <c r="F114" s="40"/>
      <c r="G114" s="41" t="n">
        <f aca="false">F114*E114</f>
        <v>0</v>
      </c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</row>
    <row r="115" customFormat="false" ht="13.2" hidden="false" customHeight="false" outlineLevel="0" collapsed="false">
      <c r="A115" s="37" t="s">
        <v>166</v>
      </c>
      <c r="B115" s="37" t="s">
        <v>167</v>
      </c>
      <c r="C115" s="38" t="s">
        <v>16</v>
      </c>
      <c r="D115" s="38" t="s">
        <v>17</v>
      </c>
      <c r="E115" s="39" t="n">
        <v>900</v>
      </c>
      <c r="F115" s="40"/>
      <c r="G115" s="41" t="n">
        <f aca="false">F115*E115</f>
        <v>0</v>
      </c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</row>
    <row r="116" customFormat="false" ht="13.2" hidden="false" customHeight="false" outlineLevel="0" collapsed="false">
      <c r="A116" s="37" t="s">
        <v>168</v>
      </c>
      <c r="B116" s="37" t="s">
        <v>169</v>
      </c>
      <c r="C116" s="38" t="s">
        <v>34</v>
      </c>
      <c r="D116" s="38" t="s">
        <v>17</v>
      </c>
      <c r="E116" s="39" t="n">
        <v>940</v>
      </c>
      <c r="F116" s="40"/>
      <c r="G116" s="41" t="n">
        <f aca="false">F116*E116</f>
        <v>0</v>
      </c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</row>
    <row r="117" customFormat="false" ht="13.2" hidden="false" customHeight="false" outlineLevel="0" collapsed="false">
      <c r="A117" s="37" t="s">
        <v>168</v>
      </c>
      <c r="B117" s="37" t="s">
        <v>169</v>
      </c>
      <c r="C117" s="38" t="s">
        <v>16</v>
      </c>
      <c r="D117" s="38" t="s">
        <v>17</v>
      </c>
      <c r="E117" s="39" t="n">
        <v>940</v>
      </c>
      <c r="F117" s="40"/>
      <c r="G117" s="41" t="n">
        <f aca="false">F117*E117</f>
        <v>0</v>
      </c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</row>
    <row r="118" customFormat="false" ht="13.2" hidden="false" customHeight="false" outlineLevel="0" collapsed="false">
      <c r="A118" s="37" t="s">
        <v>170</v>
      </c>
      <c r="B118" s="37" t="s">
        <v>171</v>
      </c>
      <c r="C118" s="38" t="s">
        <v>34</v>
      </c>
      <c r="D118" s="38" t="s">
        <v>17</v>
      </c>
      <c r="E118" s="39" t="n">
        <v>1000</v>
      </c>
      <c r="F118" s="40"/>
      <c r="G118" s="41" t="n">
        <f aca="false">F118*E118</f>
        <v>0</v>
      </c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</row>
    <row r="119" customFormat="false" ht="13.2" hidden="false" customHeight="false" outlineLevel="0" collapsed="false">
      <c r="A119" s="37" t="s">
        <v>170</v>
      </c>
      <c r="B119" s="37" t="s">
        <v>171</v>
      </c>
      <c r="C119" s="38" t="s">
        <v>16</v>
      </c>
      <c r="D119" s="38" t="s">
        <v>17</v>
      </c>
      <c r="E119" s="39" t="n">
        <v>1000</v>
      </c>
      <c r="F119" s="40"/>
      <c r="G119" s="41" t="n">
        <f aca="false">F119*E119</f>
        <v>0</v>
      </c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</row>
    <row r="120" customFormat="false" ht="13.2" hidden="false" customHeight="false" outlineLevel="0" collapsed="false">
      <c r="A120" s="37" t="s">
        <v>172</v>
      </c>
      <c r="B120" s="37" t="s">
        <v>173</v>
      </c>
      <c r="C120" s="38" t="s">
        <v>34</v>
      </c>
      <c r="D120" s="38" t="s">
        <v>17</v>
      </c>
      <c r="E120" s="39" t="n">
        <v>960</v>
      </c>
      <c r="F120" s="40"/>
      <c r="G120" s="41" t="n">
        <f aca="false">F120*E120</f>
        <v>0</v>
      </c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</row>
    <row r="121" customFormat="false" ht="13.2" hidden="false" customHeight="false" outlineLevel="0" collapsed="false">
      <c r="A121" s="37" t="s">
        <v>172</v>
      </c>
      <c r="B121" s="37" t="s">
        <v>173</v>
      </c>
      <c r="C121" s="38" t="s">
        <v>16</v>
      </c>
      <c r="D121" s="38" t="s">
        <v>17</v>
      </c>
      <c r="E121" s="39" t="n">
        <v>960</v>
      </c>
      <c r="F121" s="40"/>
      <c r="G121" s="41" t="n">
        <f aca="false">F121*E121</f>
        <v>0</v>
      </c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</row>
    <row r="122" customFormat="false" ht="13.2" hidden="false" customHeight="false" outlineLevel="0" collapsed="false">
      <c r="A122" s="37" t="s">
        <v>174</v>
      </c>
      <c r="B122" s="37" t="s">
        <v>175</v>
      </c>
      <c r="C122" s="38" t="s">
        <v>34</v>
      </c>
      <c r="D122" s="38" t="s">
        <v>17</v>
      </c>
      <c r="E122" s="39" t="n">
        <v>970</v>
      </c>
      <c r="F122" s="40"/>
      <c r="G122" s="41" t="n">
        <f aca="false">F122*E122</f>
        <v>0</v>
      </c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</row>
    <row r="123" customFormat="false" ht="13.2" hidden="false" customHeight="false" outlineLevel="0" collapsed="false">
      <c r="A123" s="37" t="s">
        <v>174</v>
      </c>
      <c r="B123" s="37" t="s">
        <v>175</v>
      </c>
      <c r="C123" s="38" t="s">
        <v>16</v>
      </c>
      <c r="D123" s="38" t="s">
        <v>17</v>
      </c>
      <c r="E123" s="39" t="n">
        <v>970</v>
      </c>
      <c r="F123" s="40"/>
      <c r="G123" s="41" t="n">
        <f aca="false">F123*E123</f>
        <v>0</v>
      </c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</row>
    <row r="124" customFormat="false" ht="13.2" hidden="false" customHeight="false" outlineLevel="0" collapsed="false">
      <c r="A124" s="37" t="s">
        <v>176</v>
      </c>
      <c r="B124" s="37" t="s">
        <v>177</v>
      </c>
      <c r="C124" s="38" t="s">
        <v>34</v>
      </c>
      <c r="D124" s="38" t="s">
        <v>17</v>
      </c>
      <c r="E124" s="39" t="n">
        <v>990</v>
      </c>
      <c r="F124" s="40"/>
      <c r="G124" s="41" t="n">
        <f aca="false">F124*E124</f>
        <v>0</v>
      </c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</row>
    <row r="125" customFormat="false" ht="13.2" hidden="false" customHeight="false" outlineLevel="0" collapsed="false">
      <c r="A125" s="37" t="s">
        <v>176</v>
      </c>
      <c r="B125" s="37" t="s">
        <v>177</v>
      </c>
      <c r="C125" s="38" t="s">
        <v>16</v>
      </c>
      <c r="D125" s="38" t="s">
        <v>17</v>
      </c>
      <c r="E125" s="39" t="n">
        <v>990</v>
      </c>
      <c r="F125" s="40"/>
      <c r="G125" s="41" t="n">
        <f aca="false">F125*E125</f>
        <v>0</v>
      </c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</row>
    <row r="126" customFormat="false" ht="13.2" hidden="false" customHeight="false" outlineLevel="0" collapsed="false">
      <c r="A126" s="37" t="s">
        <v>178</v>
      </c>
      <c r="B126" s="37" t="s">
        <v>179</v>
      </c>
      <c r="C126" s="38" t="s">
        <v>34</v>
      </c>
      <c r="D126" s="38" t="s">
        <v>17</v>
      </c>
      <c r="E126" s="39" t="n">
        <v>1015</v>
      </c>
      <c r="F126" s="40"/>
      <c r="G126" s="41" t="n">
        <f aca="false">F126*E126</f>
        <v>0</v>
      </c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</row>
    <row r="127" customFormat="false" ht="13.2" hidden="false" customHeight="false" outlineLevel="0" collapsed="false">
      <c r="A127" s="37" t="s">
        <v>178</v>
      </c>
      <c r="B127" s="37" t="s">
        <v>179</v>
      </c>
      <c r="C127" s="38" t="s">
        <v>16</v>
      </c>
      <c r="D127" s="38" t="s">
        <v>17</v>
      </c>
      <c r="E127" s="39" t="n">
        <v>1015</v>
      </c>
      <c r="F127" s="40"/>
      <c r="G127" s="41" t="n">
        <f aca="false">F127*E127</f>
        <v>0</v>
      </c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</row>
    <row r="128" customFormat="false" ht="13.2" hidden="false" customHeight="false" outlineLevel="0" collapsed="false">
      <c r="A128" s="37" t="s">
        <v>180</v>
      </c>
      <c r="B128" s="37" t="s">
        <v>181</v>
      </c>
      <c r="C128" s="38" t="s">
        <v>34</v>
      </c>
      <c r="D128" s="38" t="s">
        <v>17</v>
      </c>
      <c r="E128" s="39" t="n">
        <v>1045</v>
      </c>
      <c r="F128" s="40"/>
      <c r="G128" s="41" t="n">
        <f aca="false">F128*E128</f>
        <v>0</v>
      </c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</row>
    <row r="129" customFormat="false" ht="13.2" hidden="false" customHeight="false" outlineLevel="0" collapsed="false">
      <c r="A129" s="37" t="s">
        <v>180</v>
      </c>
      <c r="B129" s="37" t="s">
        <v>181</v>
      </c>
      <c r="C129" s="38" t="s">
        <v>16</v>
      </c>
      <c r="D129" s="38" t="s">
        <v>17</v>
      </c>
      <c r="E129" s="39" t="n">
        <v>1045</v>
      </c>
      <c r="F129" s="40"/>
      <c r="G129" s="41" t="n">
        <f aca="false">F129*E129</f>
        <v>0</v>
      </c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</row>
    <row r="130" customFormat="false" ht="13.2" hidden="false" customHeight="false" outlineLevel="0" collapsed="false">
      <c r="A130" s="37" t="s">
        <v>182</v>
      </c>
      <c r="B130" s="37" t="s">
        <v>183</v>
      </c>
      <c r="C130" s="38" t="s">
        <v>34</v>
      </c>
      <c r="D130" s="38" t="s">
        <v>17</v>
      </c>
      <c r="E130" s="39" t="n">
        <v>1075</v>
      </c>
      <c r="F130" s="40"/>
      <c r="G130" s="41" t="n">
        <f aca="false">F130*E130</f>
        <v>0</v>
      </c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</row>
    <row r="131" customFormat="false" ht="13.2" hidden="false" customHeight="false" outlineLevel="0" collapsed="false">
      <c r="A131" s="37" t="s">
        <v>182</v>
      </c>
      <c r="B131" s="37" t="s">
        <v>183</v>
      </c>
      <c r="C131" s="38" t="s">
        <v>16</v>
      </c>
      <c r="D131" s="38" t="s">
        <v>17</v>
      </c>
      <c r="E131" s="39" t="n">
        <v>1075</v>
      </c>
      <c r="F131" s="40"/>
      <c r="G131" s="41" t="n">
        <f aca="false">F131*E131</f>
        <v>0</v>
      </c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</row>
    <row r="132" customFormat="false" ht="13.2" hidden="false" customHeight="false" outlineLevel="0" collapsed="false">
      <c r="A132" s="37" t="s">
        <v>184</v>
      </c>
      <c r="B132" s="37" t="s">
        <v>185</v>
      </c>
      <c r="C132" s="38" t="s">
        <v>34</v>
      </c>
      <c r="D132" s="38" t="s">
        <v>17</v>
      </c>
      <c r="E132" s="39" t="n">
        <v>1110</v>
      </c>
      <c r="F132" s="40"/>
      <c r="G132" s="41" t="n">
        <f aca="false">F132*E132</f>
        <v>0</v>
      </c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</row>
    <row r="133" customFormat="false" ht="13.2" hidden="false" customHeight="false" outlineLevel="0" collapsed="false">
      <c r="A133" s="37" t="s">
        <v>184</v>
      </c>
      <c r="B133" s="37" t="s">
        <v>185</v>
      </c>
      <c r="C133" s="38" t="s">
        <v>16</v>
      </c>
      <c r="D133" s="38" t="s">
        <v>17</v>
      </c>
      <c r="E133" s="39" t="n">
        <v>1110</v>
      </c>
      <c r="F133" s="40"/>
      <c r="G133" s="41" t="n">
        <f aca="false">F133*E133</f>
        <v>0</v>
      </c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</row>
    <row r="134" customFormat="false" ht="13.2" hidden="false" customHeight="false" outlineLevel="0" collapsed="false">
      <c r="A134" s="37" t="s">
        <v>186</v>
      </c>
      <c r="B134" s="37" t="s">
        <v>187</v>
      </c>
      <c r="C134" s="38" t="s">
        <v>34</v>
      </c>
      <c r="D134" s="38" t="s">
        <v>17</v>
      </c>
      <c r="E134" s="39" t="n">
        <v>1145</v>
      </c>
      <c r="F134" s="40"/>
      <c r="G134" s="41" t="n">
        <f aca="false">F134*E134</f>
        <v>0</v>
      </c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</row>
    <row r="135" customFormat="false" ht="13.2" hidden="false" customHeight="false" outlineLevel="0" collapsed="false">
      <c r="A135" s="37" t="s">
        <v>186</v>
      </c>
      <c r="B135" s="37" t="s">
        <v>187</v>
      </c>
      <c r="C135" s="38" t="s">
        <v>16</v>
      </c>
      <c r="D135" s="38" t="s">
        <v>17</v>
      </c>
      <c r="E135" s="39" t="n">
        <v>1145</v>
      </c>
      <c r="F135" s="40"/>
      <c r="G135" s="41" t="n">
        <f aca="false">F135*E135</f>
        <v>0</v>
      </c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</row>
    <row r="136" s="36" customFormat="true" ht="13.2" hidden="false" customHeight="false" outlineLevel="0" collapsed="false">
      <c r="A136" s="32" t="s">
        <v>188</v>
      </c>
      <c r="B136" s="33"/>
      <c r="C136" s="34"/>
      <c r="D136" s="34"/>
      <c r="E136" s="35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</row>
    <row r="137" customFormat="false" ht="13.2" hidden="false" customHeight="false" outlineLevel="0" collapsed="false">
      <c r="A137" s="37" t="s">
        <v>189</v>
      </c>
      <c r="B137" s="37" t="s">
        <v>190</v>
      </c>
      <c r="C137" s="38" t="s">
        <v>191</v>
      </c>
      <c r="D137" s="38" t="s">
        <v>17</v>
      </c>
      <c r="E137" s="39" t="n">
        <v>450</v>
      </c>
      <c r="F137" s="40"/>
      <c r="G137" s="41" t="n">
        <f aca="false">F137*E137</f>
        <v>0</v>
      </c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</row>
    <row r="138" customFormat="false" ht="13.2" hidden="false" customHeight="false" outlineLevel="0" collapsed="false">
      <c r="A138" s="37" t="s">
        <v>192</v>
      </c>
      <c r="B138" s="37" t="s">
        <v>193</v>
      </c>
      <c r="C138" s="38" t="s">
        <v>191</v>
      </c>
      <c r="D138" s="38" t="s">
        <v>17</v>
      </c>
      <c r="E138" s="39" t="n">
        <v>455</v>
      </c>
      <c r="F138" s="40"/>
      <c r="G138" s="41" t="n">
        <f aca="false">F138*E138</f>
        <v>0</v>
      </c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</row>
    <row r="139" customFormat="false" ht="13.2" hidden="false" customHeight="false" outlineLevel="0" collapsed="false">
      <c r="A139" s="37" t="s">
        <v>194</v>
      </c>
      <c r="B139" s="37" t="s">
        <v>195</v>
      </c>
      <c r="C139" s="38" t="s">
        <v>191</v>
      </c>
      <c r="D139" s="38" t="s">
        <v>17</v>
      </c>
      <c r="E139" s="39" t="n">
        <v>470</v>
      </c>
      <c r="F139" s="40"/>
      <c r="G139" s="41" t="n">
        <f aca="false">F139*E139</f>
        <v>0</v>
      </c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</row>
    <row r="140" customFormat="false" ht="13.2" hidden="false" customHeight="false" outlineLevel="0" collapsed="false">
      <c r="A140" s="37" t="s">
        <v>196</v>
      </c>
      <c r="B140" s="37" t="s">
        <v>197</v>
      </c>
      <c r="C140" s="38" t="s">
        <v>191</v>
      </c>
      <c r="D140" s="38" t="s">
        <v>17</v>
      </c>
      <c r="E140" s="39" t="n">
        <v>485</v>
      </c>
      <c r="F140" s="40"/>
      <c r="G140" s="41" t="n">
        <f aca="false">F140*E140</f>
        <v>0</v>
      </c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</row>
    <row r="141" customFormat="false" ht="13.2" hidden="false" customHeight="false" outlineLevel="0" collapsed="false">
      <c r="A141" s="37" t="s">
        <v>198</v>
      </c>
      <c r="B141" s="37" t="s">
        <v>199</v>
      </c>
      <c r="C141" s="38" t="s">
        <v>191</v>
      </c>
      <c r="D141" s="38" t="s">
        <v>17</v>
      </c>
      <c r="E141" s="39" t="n">
        <v>500</v>
      </c>
      <c r="F141" s="40"/>
      <c r="G141" s="41" t="n">
        <f aca="false">F141*E141</f>
        <v>0</v>
      </c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</row>
    <row r="142" customFormat="false" ht="13.2" hidden="false" customHeight="false" outlineLevel="0" collapsed="false">
      <c r="A142" s="37" t="s">
        <v>200</v>
      </c>
      <c r="B142" s="37" t="s">
        <v>201</v>
      </c>
      <c r="C142" s="38" t="s">
        <v>191</v>
      </c>
      <c r="D142" s="38" t="s">
        <v>17</v>
      </c>
      <c r="E142" s="39" t="n">
        <v>540</v>
      </c>
      <c r="F142" s="40"/>
      <c r="G142" s="41" t="n">
        <f aca="false">F142*E142</f>
        <v>0</v>
      </c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</row>
    <row r="143" customFormat="false" ht="13.2" hidden="false" customHeight="false" outlineLevel="0" collapsed="false">
      <c r="A143" s="37" t="s">
        <v>202</v>
      </c>
      <c r="B143" s="37" t="s">
        <v>203</v>
      </c>
      <c r="C143" s="38" t="s">
        <v>191</v>
      </c>
      <c r="D143" s="38" t="s">
        <v>17</v>
      </c>
      <c r="E143" s="39" t="n">
        <v>560</v>
      </c>
      <c r="F143" s="40"/>
      <c r="G143" s="41" t="n">
        <f aca="false">F143*E143</f>
        <v>0</v>
      </c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</row>
    <row r="144" customFormat="false" ht="13.2" hidden="false" customHeight="false" outlineLevel="0" collapsed="false">
      <c r="A144" s="37" t="s">
        <v>204</v>
      </c>
      <c r="B144" s="37" t="s">
        <v>205</v>
      </c>
      <c r="C144" s="38" t="s">
        <v>191</v>
      </c>
      <c r="D144" s="38" t="s">
        <v>17</v>
      </c>
      <c r="E144" s="39" t="n">
        <v>590</v>
      </c>
      <c r="F144" s="40"/>
      <c r="G144" s="41" t="n">
        <f aca="false">F144*E144</f>
        <v>0</v>
      </c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</row>
    <row r="145" customFormat="false" ht="13.2" hidden="false" customHeight="false" outlineLevel="0" collapsed="false">
      <c r="A145" s="37" t="s">
        <v>206</v>
      </c>
      <c r="B145" s="37" t="s">
        <v>207</v>
      </c>
      <c r="C145" s="38" t="s">
        <v>191</v>
      </c>
      <c r="D145" s="38" t="s">
        <v>17</v>
      </c>
      <c r="E145" s="39" t="n">
        <v>610</v>
      </c>
      <c r="F145" s="40"/>
      <c r="G145" s="41" t="n">
        <f aca="false">F145*E145</f>
        <v>0</v>
      </c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</row>
    <row r="146" customFormat="false" ht="13.2" hidden="false" customHeight="false" outlineLevel="0" collapsed="false">
      <c r="A146" s="37" t="s">
        <v>208</v>
      </c>
      <c r="B146" s="37" t="s">
        <v>209</v>
      </c>
      <c r="C146" s="38" t="s">
        <v>191</v>
      </c>
      <c r="D146" s="38" t="s">
        <v>17</v>
      </c>
      <c r="E146" s="39" t="n">
        <v>640</v>
      </c>
      <c r="F146" s="40"/>
      <c r="G146" s="41" t="n">
        <f aca="false">F146*E146</f>
        <v>0</v>
      </c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</row>
    <row r="147" customFormat="false" ht="13.2" hidden="false" customHeight="false" outlineLevel="0" collapsed="false">
      <c r="A147" s="37" t="s">
        <v>210</v>
      </c>
      <c r="B147" s="37" t="s">
        <v>211</v>
      </c>
      <c r="C147" s="38" t="s">
        <v>191</v>
      </c>
      <c r="D147" s="38" t="s">
        <v>17</v>
      </c>
      <c r="E147" s="39" t="n">
        <v>660</v>
      </c>
      <c r="F147" s="40"/>
      <c r="G147" s="41" t="n">
        <f aca="false">F147*E147</f>
        <v>0</v>
      </c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</row>
    <row r="148" customFormat="false" ht="13.2" hidden="false" customHeight="false" outlineLevel="0" collapsed="false">
      <c r="A148" s="37" t="s">
        <v>212</v>
      </c>
      <c r="B148" s="37" t="s">
        <v>213</v>
      </c>
      <c r="C148" s="38" t="s">
        <v>191</v>
      </c>
      <c r="D148" s="38" t="s">
        <v>17</v>
      </c>
      <c r="E148" s="39" t="n">
        <v>680</v>
      </c>
      <c r="F148" s="40"/>
      <c r="G148" s="41" t="n">
        <f aca="false">F148*E148</f>
        <v>0</v>
      </c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</row>
    <row r="149" customFormat="false" ht="13.2" hidden="false" customHeight="false" outlineLevel="0" collapsed="false">
      <c r="A149" s="37" t="s">
        <v>214</v>
      </c>
      <c r="B149" s="37" t="s">
        <v>215</v>
      </c>
      <c r="C149" s="38" t="s">
        <v>34</v>
      </c>
      <c r="D149" s="38" t="s">
        <v>17</v>
      </c>
      <c r="E149" s="39" t="n">
        <v>60</v>
      </c>
      <c r="F149" s="40"/>
      <c r="G149" s="41" t="n">
        <f aca="false">F149*E149</f>
        <v>0</v>
      </c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</row>
    <row r="150" customFormat="false" ht="13.2" hidden="false" customHeight="false" outlineLevel="0" collapsed="false">
      <c r="A150" s="37" t="s">
        <v>214</v>
      </c>
      <c r="B150" s="37" t="s">
        <v>215</v>
      </c>
      <c r="C150" s="38" t="s">
        <v>51</v>
      </c>
      <c r="D150" s="38" t="s">
        <v>17</v>
      </c>
      <c r="E150" s="39" t="n">
        <v>60</v>
      </c>
      <c r="F150" s="40"/>
      <c r="G150" s="41" t="n">
        <f aca="false">F150*E150</f>
        <v>0</v>
      </c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</row>
    <row r="151" customFormat="false" ht="13.2" hidden="false" customHeight="false" outlineLevel="0" collapsed="false">
      <c r="A151" s="37" t="s">
        <v>216</v>
      </c>
      <c r="B151" s="37" t="s">
        <v>217</v>
      </c>
      <c r="C151" s="38" t="s">
        <v>34</v>
      </c>
      <c r="D151" s="38" t="s">
        <v>17</v>
      </c>
      <c r="E151" s="39" t="n">
        <v>60</v>
      </c>
      <c r="F151" s="40"/>
      <c r="G151" s="41" t="n">
        <f aca="false">F151*E151</f>
        <v>0</v>
      </c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</row>
    <row r="152" s="36" customFormat="true" ht="13.2" hidden="false" customHeight="false" outlineLevel="0" collapsed="false">
      <c r="A152" s="32" t="s">
        <v>218</v>
      </c>
      <c r="B152" s="33"/>
      <c r="C152" s="34"/>
      <c r="D152" s="34"/>
      <c r="E152" s="35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</row>
    <row r="153" customFormat="false" ht="13.2" hidden="false" customHeight="false" outlineLevel="0" collapsed="false">
      <c r="A153" s="37" t="s">
        <v>219</v>
      </c>
      <c r="B153" s="42" t="s">
        <v>220</v>
      </c>
      <c r="C153" s="38" t="s">
        <v>191</v>
      </c>
      <c r="D153" s="38" t="s">
        <v>17</v>
      </c>
      <c r="E153" s="39" t="n">
        <v>100</v>
      </c>
      <c r="F153" s="40"/>
      <c r="G153" s="41" t="n">
        <f aca="false">F153*E153</f>
        <v>0</v>
      </c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</row>
    <row r="154" customFormat="false" ht="13.2" hidden="false" customHeight="false" outlineLevel="0" collapsed="false">
      <c r="A154" s="42" t="s">
        <v>221</v>
      </c>
      <c r="B154" s="37" t="s">
        <v>222</v>
      </c>
      <c r="C154" s="38" t="s">
        <v>34</v>
      </c>
      <c r="D154" s="38" t="s">
        <v>223</v>
      </c>
      <c r="E154" s="39" t="n">
        <v>230</v>
      </c>
      <c r="F154" s="40"/>
      <c r="G154" s="41" t="n">
        <f aca="false">F154*E154</f>
        <v>0</v>
      </c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</row>
    <row r="155" customFormat="false" ht="13.2" hidden="false" customHeight="false" outlineLevel="0" collapsed="false">
      <c r="A155" s="42" t="s">
        <v>221</v>
      </c>
      <c r="B155" s="42" t="s">
        <v>224</v>
      </c>
      <c r="C155" s="38" t="s">
        <v>34</v>
      </c>
      <c r="D155" s="38" t="s">
        <v>225</v>
      </c>
      <c r="E155" s="39" t="n">
        <v>240</v>
      </c>
      <c r="F155" s="40"/>
      <c r="G155" s="41" t="n">
        <f aca="false">F155*E155</f>
        <v>0</v>
      </c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</row>
    <row r="156" customFormat="false" ht="13.2" hidden="false" customHeight="false" outlineLevel="0" collapsed="false">
      <c r="A156" s="37" t="s">
        <v>226</v>
      </c>
      <c r="B156" s="37" t="s">
        <v>227</v>
      </c>
      <c r="C156" s="38" t="s">
        <v>191</v>
      </c>
      <c r="D156" s="38" t="s">
        <v>17</v>
      </c>
      <c r="E156" s="39" t="n">
        <v>290</v>
      </c>
      <c r="F156" s="40"/>
      <c r="G156" s="41" t="n">
        <f aca="false">F156*E156</f>
        <v>0</v>
      </c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</row>
    <row r="157" customFormat="false" ht="13.2" hidden="false" customHeight="false" outlineLevel="0" collapsed="false">
      <c r="A157" s="37" t="s">
        <v>228</v>
      </c>
      <c r="B157" s="37" t="s">
        <v>229</v>
      </c>
      <c r="C157" s="38" t="s">
        <v>191</v>
      </c>
      <c r="D157" s="38" t="s">
        <v>17</v>
      </c>
      <c r="E157" s="39" t="n">
        <v>290</v>
      </c>
      <c r="F157" s="40"/>
      <c r="G157" s="41" t="n">
        <f aca="false">F157*E157</f>
        <v>0</v>
      </c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</row>
    <row r="158" customFormat="false" ht="13.2" hidden="false" customHeight="false" outlineLevel="0" collapsed="false">
      <c r="A158" s="37" t="s">
        <v>230</v>
      </c>
      <c r="B158" s="37" t="s">
        <v>231</v>
      </c>
      <c r="C158" s="38" t="s">
        <v>191</v>
      </c>
      <c r="D158" s="38" t="s">
        <v>17</v>
      </c>
      <c r="E158" s="39" t="n">
        <v>300</v>
      </c>
      <c r="F158" s="40"/>
      <c r="G158" s="41" t="n">
        <f aca="false">F158*E158</f>
        <v>0</v>
      </c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</row>
    <row r="159" customFormat="false" ht="13.2" hidden="false" customHeight="false" outlineLevel="0" collapsed="false">
      <c r="A159" s="37" t="s">
        <v>232</v>
      </c>
      <c r="B159" s="37" t="s">
        <v>233</v>
      </c>
      <c r="C159" s="38" t="s">
        <v>191</v>
      </c>
      <c r="D159" s="38" t="s">
        <v>17</v>
      </c>
      <c r="E159" s="39" t="n">
        <v>300</v>
      </c>
      <c r="F159" s="40"/>
      <c r="G159" s="41" t="n">
        <f aca="false">F159*E159</f>
        <v>0</v>
      </c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</row>
    <row r="160" customFormat="false" ht="13.2" hidden="false" customHeight="false" outlineLevel="0" collapsed="false">
      <c r="A160" s="37" t="s">
        <v>234</v>
      </c>
      <c r="B160" s="37" t="s">
        <v>235</v>
      </c>
      <c r="C160" s="38" t="s">
        <v>191</v>
      </c>
      <c r="D160" s="38" t="s">
        <v>17</v>
      </c>
      <c r="E160" s="39" t="n">
        <v>300</v>
      </c>
      <c r="F160" s="40"/>
      <c r="G160" s="41" t="n">
        <f aca="false">F160*E160</f>
        <v>0</v>
      </c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</row>
    <row r="161" customFormat="false" ht="13.2" hidden="false" customHeight="false" outlineLevel="0" collapsed="false">
      <c r="A161" s="37" t="s">
        <v>236</v>
      </c>
      <c r="B161" s="37" t="s">
        <v>237</v>
      </c>
      <c r="C161" s="38" t="s">
        <v>191</v>
      </c>
      <c r="D161" s="38" t="s">
        <v>17</v>
      </c>
      <c r="E161" s="39" t="n">
        <v>300</v>
      </c>
      <c r="F161" s="40"/>
      <c r="G161" s="41" t="n">
        <f aca="false">F161*E161</f>
        <v>0</v>
      </c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</row>
    <row r="162" customFormat="false" ht="13.2" hidden="false" customHeight="false" outlineLevel="0" collapsed="false">
      <c r="A162" s="37" t="s">
        <v>238</v>
      </c>
      <c r="B162" s="37" t="s">
        <v>239</v>
      </c>
      <c r="C162" s="38" t="s">
        <v>191</v>
      </c>
      <c r="D162" s="38" t="s">
        <v>17</v>
      </c>
      <c r="E162" s="39" t="n">
        <v>310</v>
      </c>
      <c r="F162" s="40"/>
      <c r="G162" s="41" t="n">
        <f aca="false">F162*E162</f>
        <v>0</v>
      </c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</row>
    <row r="163" customFormat="false" ht="13.2" hidden="false" customHeight="false" outlineLevel="0" collapsed="false">
      <c r="A163" s="37" t="s">
        <v>240</v>
      </c>
      <c r="B163" s="37" t="s">
        <v>241</v>
      </c>
      <c r="C163" s="38" t="s">
        <v>191</v>
      </c>
      <c r="D163" s="38" t="s">
        <v>17</v>
      </c>
      <c r="E163" s="39" t="n">
        <v>510</v>
      </c>
      <c r="F163" s="40"/>
      <c r="G163" s="41" t="n">
        <f aca="false">F163*E163</f>
        <v>0</v>
      </c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</row>
    <row r="164" customFormat="false" ht="13.2" hidden="false" customHeight="false" outlineLevel="0" collapsed="false">
      <c r="A164" s="37" t="s">
        <v>242</v>
      </c>
      <c r="B164" s="37" t="s">
        <v>243</v>
      </c>
      <c r="C164" s="38" t="s">
        <v>191</v>
      </c>
      <c r="D164" s="38" t="s">
        <v>17</v>
      </c>
      <c r="E164" s="39" t="n">
        <v>510</v>
      </c>
      <c r="F164" s="40"/>
      <c r="G164" s="41" t="n">
        <f aca="false">F164*E164</f>
        <v>0</v>
      </c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</row>
    <row r="165" customFormat="false" ht="13.2" hidden="false" customHeight="false" outlineLevel="0" collapsed="false">
      <c r="A165" s="37" t="s">
        <v>244</v>
      </c>
      <c r="B165" s="37" t="s">
        <v>245</v>
      </c>
      <c r="C165" s="38" t="s">
        <v>191</v>
      </c>
      <c r="D165" s="38" t="s">
        <v>17</v>
      </c>
      <c r="E165" s="39" t="n">
        <v>510</v>
      </c>
      <c r="F165" s="40"/>
      <c r="G165" s="41" t="n">
        <f aca="false">F165*E165</f>
        <v>0</v>
      </c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</row>
    <row r="166" customFormat="false" ht="13.2" hidden="false" customHeight="false" outlineLevel="0" collapsed="false">
      <c r="A166" s="37" t="s">
        <v>246</v>
      </c>
      <c r="B166" s="37" t="s">
        <v>247</v>
      </c>
      <c r="C166" s="38" t="s">
        <v>191</v>
      </c>
      <c r="D166" s="38" t="s">
        <v>17</v>
      </c>
      <c r="E166" s="39" t="n">
        <v>510</v>
      </c>
      <c r="F166" s="40"/>
      <c r="G166" s="41" t="n">
        <f aca="false">F166*E166</f>
        <v>0</v>
      </c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</row>
    <row r="167" customFormat="false" ht="13.2" hidden="false" customHeight="false" outlineLevel="0" collapsed="false">
      <c r="A167" s="37" t="s">
        <v>248</v>
      </c>
      <c r="B167" s="37" t="s">
        <v>249</v>
      </c>
      <c r="C167" s="38" t="s">
        <v>191</v>
      </c>
      <c r="D167" s="38" t="s">
        <v>17</v>
      </c>
      <c r="E167" s="39" t="n">
        <v>510</v>
      </c>
      <c r="F167" s="40"/>
      <c r="G167" s="41" t="n">
        <f aca="false">F167*E167</f>
        <v>0</v>
      </c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</row>
    <row r="168" customFormat="false" ht="13.2" hidden="false" customHeight="false" outlineLevel="0" collapsed="false">
      <c r="A168" s="37" t="s">
        <v>250</v>
      </c>
      <c r="B168" s="37" t="s">
        <v>251</v>
      </c>
      <c r="C168" s="38" t="s">
        <v>191</v>
      </c>
      <c r="D168" s="38" t="s">
        <v>17</v>
      </c>
      <c r="E168" s="39" t="n">
        <v>520</v>
      </c>
      <c r="F168" s="40"/>
      <c r="G168" s="41" t="n">
        <f aca="false">F168*E168</f>
        <v>0</v>
      </c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</row>
    <row r="169" customFormat="false" ht="13.2" hidden="false" customHeight="false" outlineLevel="0" collapsed="false">
      <c r="A169" s="37" t="s">
        <v>252</v>
      </c>
      <c r="B169" s="37" t="s">
        <v>253</v>
      </c>
      <c r="C169" s="38" t="s">
        <v>191</v>
      </c>
      <c r="D169" s="38" t="s">
        <v>17</v>
      </c>
      <c r="E169" s="39" t="n">
        <v>1050</v>
      </c>
      <c r="F169" s="40"/>
      <c r="G169" s="41" t="n">
        <f aca="false">F169*E169</f>
        <v>0</v>
      </c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</row>
    <row r="170" customFormat="false" ht="13.2" hidden="false" customHeight="false" outlineLevel="0" collapsed="false">
      <c r="A170" s="37" t="s">
        <v>254</v>
      </c>
      <c r="B170" s="37" t="s">
        <v>255</v>
      </c>
      <c r="C170" s="38" t="s">
        <v>191</v>
      </c>
      <c r="D170" s="38" t="s">
        <v>17</v>
      </c>
      <c r="E170" s="39" t="n">
        <v>1100</v>
      </c>
      <c r="F170" s="40"/>
      <c r="G170" s="41" t="n">
        <f aca="false">F170*E170</f>
        <v>0</v>
      </c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</row>
    <row r="171" customFormat="false" ht="13.2" hidden="false" customHeight="false" outlineLevel="0" collapsed="false">
      <c r="A171" s="37" t="s">
        <v>256</v>
      </c>
      <c r="B171" s="37" t="s">
        <v>257</v>
      </c>
      <c r="C171" s="38" t="s">
        <v>191</v>
      </c>
      <c r="D171" s="38" t="s">
        <v>17</v>
      </c>
      <c r="E171" s="39" t="n">
        <v>1320</v>
      </c>
      <c r="F171" s="40"/>
      <c r="G171" s="41" t="n">
        <f aca="false">F171*E171</f>
        <v>0</v>
      </c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</row>
    <row r="172" customFormat="false" ht="13.2" hidden="false" customHeight="false" outlineLevel="0" collapsed="false">
      <c r="A172" s="37" t="s">
        <v>258</v>
      </c>
      <c r="B172" s="37" t="s">
        <v>259</v>
      </c>
      <c r="C172" s="38" t="s">
        <v>191</v>
      </c>
      <c r="D172" s="38" t="s">
        <v>17</v>
      </c>
      <c r="E172" s="39" t="n">
        <v>1400</v>
      </c>
      <c r="F172" s="40"/>
      <c r="G172" s="41" t="n">
        <f aca="false">F172*E172</f>
        <v>0</v>
      </c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</row>
    <row r="173" customFormat="false" ht="13.2" hidden="false" customHeight="false" outlineLevel="0" collapsed="false">
      <c r="A173" s="37" t="s">
        <v>260</v>
      </c>
      <c r="B173" s="37" t="s">
        <v>261</v>
      </c>
      <c r="C173" s="38" t="s">
        <v>191</v>
      </c>
      <c r="D173" s="38" t="s">
        <v>17</v>
      </c>
      <c r="E173" s="39" t="n">
        <v>1460</v>
      </c>
      <c r="F173" s="40"/>
      <c r="G173" s="41" t="n">
        <f aca="false">F173*E173</f>
        <v>0</v>
      </c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</row>
    <row r="174" customFormat="false" ht="13.2" hidden="false" customHeight="false" outlineLevel="0" collapsed="false">
      <c r="A174" s="37" t="s">
        <v>262</v>
      </c>
      <c r="B174" s="37" t="s">
        <v>263</v>
      </c>
      <c r="C174" s="38" t="s">
        <v>191</v>
      </c>
      <c r="D174" s="38" t="s">
        <v>17</v>
      </c>
      <c r="E174" s="39" t="n">
        <v>1580</v>
      </c>
      <c r="F174" s="40"/>
      <c r="G174" s="41" t="n">
        <f aca="false">F174*E174</f>
        <v>0</v>
      </c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</row>
    <row r="175" customFormat="false" ht="13.2" hidden="false" customHeight="false" outlineLevel="0" collapsed="false">
      <c r="A175" s="37" t="s">
        <v>264</v>
      </c>
      <c r="B175" s="37" t="s">
        <v>265</v>
      </c>
      <c r="C175" s="38" t="s">
        <v>266</v>
      </c>
      <c r="D175" s="38" t="s">
        <v>267</v>
      </c>
      <c r="E175" s="39" t="n">
        <v>100</v>
      </c>
      <c r="F175" s="40"/>
      <c r="G175" s="41" t="n">
        <f aca="false">F175*E175</f>
        <v>0</v>
      </c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</row>
    <row r="176" customFormat="false" ht="13.2" hidden="false" customHeight="false" outlineLevel="0" collapsed="false">
      <c r="A176" s="37" t="s">
        <v>264</v>
      </c>
      <c r="B176" s="37" t="s">
        <v>265</v>
      </c>
      <c r="C176" s="38" t="s">
        <v>266</v>
      </c>
      <c r="D176" s="38" t="s">
        <v>268</v>
      </c>
      <c r="E176" s="39" t="n">
        <v>110</v>
      </c>
      <c r="F176" s="40"/>
      <c r="G176" s="41" t="n">
        <f aca="false">F176*E176</f>
        <v>0</v>
      </c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</row>
    <row r="177" s="36" customFormat="true" ht="13.2" hidden="false" customHeight="false" outlineLevel="0" collapsed="false">
      <c r="A177" s="32" t="s">
        <v>269</v>
      </c>
      <c r="B177" s="33"/>
      <c r="C177" s="34"/>
      <c r="D177" s="34"/>
      <c r="E177" s="35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</row>
    <row r="178" customFormat="false" ht="13.2" hidden="false" customHeight="false" outlineLevel="0" collapsed="false">
      <c r="A178" s="37" t="s">
        <v>270</v>
      </c>
      <c r="B178" s="37" t="s">
        <v>271</v>
      </c>
      <c r="C178" s="38" t="s">
        <v>34</v>
      </c>
      <c r="D178" s="38" t="s">
        <v>272</v>
      </c>
      <c r="E178" s="39" t="n">
        <v>720</v>
      </c>
      <c r="F178" s="40"/>
      <c r="G178" s="41" t="n">
        <f aca="false">F178*E178</f>
        <v>0</v>
      </c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</row>
    <row r="179" customFormat="false" ht="13.2" hidden="false" customHeight="false" outlineLevel="0" collapsed="false">
      <c r="A179" s="37" t="s">
        <v>270</v>
      </c>
      <c r="B179" s="37" t="s">
        <v>271</v>
      </c>
      <c r="C179" s="38" t="s">
        <v>34</v>
      </c>
      <c r="D179" s="38" t="s">
        <v>273</v>
      </c>
      <c r="E179" s="39" t="n">
        <v>740</v>
      </c>
      <c r="F179" s="40"/>
      <c r="G179" s="41" t="n">
        <f aca="false">F179*E179</f>
        <v>0</v>
      </c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</row>
    <row r="180" customFormat="false" ht="13.2" hidden="false" customHeight="false" outlineLevel="0" collapsed="false">
      <c r="A180" s="37" t="s">
        <v>270</v>
      </c>
      <c r="B180" s="37" t="s">
        <v>271</v>
      </c>
      <c r="C180" s="38" t="s">
        <v>34</v>
      </c>
      <c r="D180" s="38" t="s">
        <v>274</v>
      </c>
      <c r="E180" s="39" t="n">
        <v>790</v>
      </c>
      <c r="F180" s="40"/>
      <c r="G180" s="41" t="n">
        <f aca="false">F180*E180</f>
        <v>0</v>
      </c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</row>
    <row r="181" customFormat="false" ht="13.2" hidden="false" customHeight="false" outlineLevel="0" collapsed="false">
      <c r="A181" s="37" t="s">
        <v>270</v>
      </c>
      <c r="B181" s="37" t="s">
        <v>271</v>
      </c>
      <c r="C181" s="38" t="s">
        <v>34</v>
      </c>
      <c r="D181" s="38" t="s">
        <v>275</v>
      </c>
      <c r="E181" s="39" t="n">
        <v>830</v>
      </c>
      <c r="F181" s="40"/>
      <c r="G181" s="41" t="n">
        <f aca="false">F181*E181</f>
        <v>0</v>
      </c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</row>
    <row r="182" customFormat="false" ht="13.2" hidden="false" customHeight="false" outlineLevel="0" collapsed="false">
      <c r="A182" s="37" t="s">
        <v>276</v>
      </c>
      <c r="B182" s="37" t="s">
        <v>277</v>
      </c>
      <c r="C182" s="38" t="s">
        <v>34</v>
      </c>
      <c r="D182" s="38" t="s">
        <v>274</v>
      </c>
      <c r="E182" s="39" t="n">
        <v>955</v>
      </c>
      <c r="F182" s="40"/>
      <c r="G182" s="41" t="n">
        <f aca="false">F182*E182</f>
        <v>0</v>
      </c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</row>
    <row r="183" customFormat="false" ht="13.2" hidden="false" customHeight="false" outlineLevel="0" collapsed="false">
      <c r="A183" s="37" t="s">
        <v>276</v>
      </c>
      <c r="B183" s="37" t="s">
        <v>277</v>
      </c>
      <c r="C183" s="38" t="s">
        <v>34</v>
      </c>
      <c r="D183" s="38" t="s">
        <v>275</v>
      </c>
      <c r="E183" s="39" t="n">
        <v>995</v>
      </c>
      <c r="F183" s="40"/>
      <c r="G183" s="41" t="n">
        <f aca="false">F183*E183</f>
        <v>0</v>
      </c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</row>
    <row r="184" customFormat="false" ht="13.2" hidden="false" customHeight="false" outlineLevel="0" collapsed="false">
      <c r="A184" s="37" t="s">
        <v>276</v>
      </c>
      <c r="B184" s="37" t="s">
        <v>277</v>
      </c>
      <c r="C184" s="38" t="s">
        <v>34</v>
      </c>
      <c r="D184" s="38" t="s">
        <v>278</v>
      </c>
      <c r="E184" s="39" t="n">
        <v>1035</v>
      </c>
      <c r="F184" s="40"/>
      <c r="G184" s="41" t="n">
        <f aca="false">F184*E184</f>
        <v>0</v>
      </c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</row>
    <row r="185" customFormat="false" ht="13.2" hidden="false" customHeight="false" outlineLevel="0" collapsed="false">
      <c r="A185" s="37" t="s">
        <v>276</v>
      </c>
      <c r="B185" s="37" t="s">
        <v>277</v>
      </c>
      <c r="C185" s="38" t="s">
        <v>34</v>
      </c>
      <c r="D185" s="38" t="s">
        <v>279</v>
      </c>
      <c r="E185" s="39" t="n">
        <v>1075</v>
      </c>
      <c r="F185" s="40"/>
      <c r="G185" s="41" t="n">
        <f aca="false">F185*E185</f>
        <v>0</v>
      </c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</row>
    <row r="186" customFormat="false" ht="13.2" hidden="false" customHeight="false" outlineLevel="0" collapsed="false">
      <c r="A186" s="37" t="s">
        <v>276</v>
      </c>
      <c r="B186" s="37" t="s">
        <v>277</v>
      </c>
      <c r="C186" s="38" t="s">
        <v>34</v>
      </c>
      <c r="D186" s="38" t="s">
        <v>280</v>
      </c>
      <c r="E186" s="39" t="n">
        <v>1225</v>
      </c>
      <c r="F186" s="40"/>
      <c r="G186" s="41" t="n">
        <f aca="false">F186*E186</f>
        <v>0</v>
      </c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</row>
    <row r="187" customFormat="false" ht="13.2" hidden="false" customHeight="false" outlineLevel="0" collapsed="false">
      <c r="A187" s="37" t="s">
        <v>276</v>
      </c>
      <c r="B187" s="37" t="s">
        <v>277</v>
      </c>
      <c r="C187" s="38" t="s">
        <v>34</v>
      </c>
      <c r="D187" s="38" t="s">
        <v>281</v>
      </c>
      <c r="E187" s="39" t="n">
        <v>1330</v>
      </c>
      <c r="F187" s="40"/>
      <c r="G187" s="41" t="n">
        <f aca="false">F187*E187</f>
        <v>0</v>
      </c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</row>
    <row r="188" customFormat="false" ht="13.2" hidden="false" customHeight="false" outlineLevel="0" collapsed="false">
      <c r="A188" s="37" t="s">
        <v>282</v>
      </c>
      <c r="B188" s="37" t="s">
        <v>283</v>
      </c>
      <c r="C188" s="38" t="s">
        <v>34</v>
      </c>
      <c r="D188" s="38" t="s">
        <v>272</v>
      </c>
      <c r="E188" s="39" t="n">
        <v>360</v>
      </c>
      <c r="F188" s="40"/>
      <c r="G188" s="41" t="n">
        <f aca="false">F188*E188</f>
        <v>0</v>
      </c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</row>
    <row r="189" customFormat="false" ht="13.2" hidden="false" customHeight="false" outlineLevel="0" collapsed="false">
      <c r="A189" s="37" t="s">
        <v>282</v>
      </c>
      <c r="B189" s="37" t="s">
        <v>283</v>
      </c>
      <c r="C189" s="38" t="s">
        <v>34</v>
      </c>
      <c r="D189" s="38" t="s">
        <v>273</v>
      </c>
      <c r="E189" s="39" t="n">
        <v>400</v>
      </c>
      <c r="F189" s="40"/>
      <c r="G189" s="41" t="n">
        <f aca="false">F189*E189</f>
        <v>0</v>
      </c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</row>
    <row r="190" customFormat="false" ht="13.2" hidden="false" customHeight="false" outlineLevel="0" collapsed="false">
      <c r="A190" s="37" t="s">
        <v>282</v>
      </c>
      <c r="B190" s="37" t="s">
        <v>283</v>
      </c>
      <c r="C190" s="38" t="s">
        <v>34</v>
      </c>
      <c r="D190" s="38" t="s">
        <v>274</v>
      </c>
      <c r="E190" s="39" t="n">
        <v>445</v>
      </c>
      <c r="F190" s="40"/>
      <c r="G190" s="41" t="n">
        <f aca="false">F190*E190</f>
        <v>0</v>
      </c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</row>
    <row r="191" customFormat="false" ht="13.2" hidden="false" customHeight="false" outlineLevel="0" collapsed="false">
      <c r="A191" s="37" t="s">
        <v>282</v>
      </c>
      <c r="B191" s="37" t="s">
        <v>283</v>
      </c>
      <c r="C191" s="38" t="s">
        <v>34</v>
      </c>
      <c r="D191" s="38" t="s">
        <v>275</v>
      </c>
      <c r="E191" s="39" t="n">
        <v>465</v>
      </c>
      <c r="F191" s="40"/>
      <c r="G191" s="41" t="n">
        <f aca="false">F191*E191</f>
        <v>0</v>
      </c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</row>
    <row r="192" customFormat="false" ht="13.2" hidden="false" customHeight="false" outlineLevel="0" collapsed="false">
      <c r="A192" s="37" t="s">
        <v>284</v>
      </c>
      <c r="B192" s="37" t="s">
        <v>285</v>
      </c>
      <c r="C192" s="38" t="s">
        <v>34</v>
      </c>
      <c r="D192" s="38" t="s">
        <v>273</v>
      </c>
      <c r="E192" s="39" t="n">
        <v>480</v>
      </c>
      <c r="F192" s="40"/>
      <c r="G192" s="41" t="n">
        <f aca="false">F192*E192</f>
        <v>0</v>
      </c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</row>
    <row r="193" customFormat="false" ht="13.2" hidden="false" customHeight="false" outlineLevel="0" collapsed="false">
      <c r="A193" s="37" t="s">
        <v>284</v>
      </c>
      <c r="B193" s="37" t="s">
        <v>285</v>
      </c>
      <c r="C193" s="38" t="s">
        <v>34</v>
      </c>
      <c r="D193" s="38" t="s">
        <v>274</v>
      </c>
      <c r="E193" s="39" t="n">
        <v>500</v>
      </c>
      <c r="F193" s="40"/>
      <c r="G193" s="41" t="n">
        <f aca="false">F193*E193</f>
        <v>0</v>
      </c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</row>
    <row r="194" customFormat="false" ht="13.2" hidden="false" customHeight="false" outlineLevel="0" collapsed="false">
      <c r="A194" s="37" t="s">
        <v>284</v>
      </c>
      <c r="B194" s="37" t="s">
        <v>285</v>
      </c>
      <c r="C194" s="38" t="s">
        <v>34</v>
      </c>
      <c r="D194" s="38" t="s">
        <v>275</v>
      </c>
      <c r="E194" s="39" t="n">
        <v>515</v>
      </c>
      <c r="F194" s="40"/>
      <c r="G194" s="41" t="n">
        <f aca="false">F194*E194</f>
        <v>0</v>
      </c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</row>
    <row r="195" customFormat="false" ht="13.2" hidden="false" customHeight="false" outlineLevel="0" collapsed="false">
      <c r="A195" s="37" t="s">
        <v>284</v>
      </c>
      <c r="B195" s="37" t="s">
        <v>285</v>
      </c>
      <c r="C195" s="38" t="s">
        <v>34</v>
      </c>
      <c r="D195" s="38" t="s">
        <v>278</v>
      </c>
      <c r="E195" s="39" t="n">
        <v>525</v>
      </c>
      <c r="F195" s="40"/>
      <c r="G195" s="41" t="n">
        <f aca="false">F195*E195</f>
        <v>0</v>
      </c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</row>
    <row r="196" customFormat="false" ht="13.2" hidden="false" customHeight="false" outlineLevel="0" collapsed="false">
      <c r="A196" s="37" t="s">
        <v>284</v>
      </c>
      <c r="B196" s="37" t="s">
        <v>285</v>
      </c>
      <c r="C196" s="38" t="s">
        <v>34</v>
      </c>
      <c r="D196" s="38" t="s">
        <v>279</v>
      </c>
      <c r="E196" s="39" t="n">
        <v>590</v>
      </c>
      <c r="F196" s="40"/>
      <c r="G196" s="41" t="n">
        <f aca="false">F196*E196</f>
        <v>0</v>
      </c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</row>
    <row r="197" customFormat="false" ht="13.2" hidden="false" customHeight="false" outlineLevel="0" collapsed="false">
      <c r="A197" s="37" t="s">
        <v>284</v>
      </c>
      <c r="B197" s="37" t="s">
        <v>285</v>
      </c>
      <c r="C197" s="38" t="s">
        <v>34</v>
      </c>
      <c r="D197" s="38" t="s">
        <v>280</v>
      </c>
      <c r="E197" s="39" t="n">
        <v>660</v>
      </c>
      <c r="F197" s="40"/>
      <c r="G197" s="41" t="n">
        <f aca="false">F197*E197</f>
        <v>0</v>
      </c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</row>
    <row r="198" customFormat="false" ht="13.2" hidden="false" customHeight="false" outlineLevel="0" collapsed="false">
      <c r="A198" s="37" t="s">
        <v>286</v>
      </c>
      <c r="B198" s="37" t="s">
        <v>287</v>
      </c>
      <c r="C198" s="38" t="s">
        <v>34</v>
      </c>
      <c r="D198" s="38" t="s">
        <v>272</v>
      </c>
      <c r="E198" s="39" t="n">
        <v>300</v>
      </c>
      <c r="F198" s="40"/>
      <c r="G198" s="41" t="n">
        <f aca="false">F198*E198</f>
        <v>0</v>
      </c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</row>
    <row r="199" customFormat="false" ht="13.2" hidden="false" customHeight="false" outlineLevel="0" collapsed="false">
      <c r="A199" s="37" t="s">
        <v>286</v>
      </c>
      <c r="B199" s="37" t="s">
        <v>287</v>
      </c>
      <c r="C199" s="38" t="s">
        <v>34</v>
      </c>
      <c r="D199" s="38" t="s">
        <v>273</v>
      </c>
      <c r="E199" s="39" t="n">
        <v>315</v>
      </c>
      <c r="F199" s="40"/>
      <c r="G199" s="41" t="n">
        <f aca="false">F199*E199</f>
        <v>0</v>
      </c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</row>
    <row r="200" customFormat="false" ht="13.2" hidden="false" customHeight="false" outlineLevel="0" collapsed="false">
      <c r="A200" s="37" t="s">
        <v>286</v>
      </c>
      <c r="B200" s="37" t="s">
        <v>287</v>
      </c>
      <c r="C200" s="38" t="s">
        <v>34</v>
      </c>
      <c r="D200" s="38" t="s">
        <v>274</v>
      </c>
      <c r="E200" s="39" t="n">
        <v>335</v>
      </c>
      <c r="F200" s="40"/>
      <c r="G200" s="41" t="n">
        <f aca="false">F200*E200</f>
        <v>0</v>
      </c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</row>
    <row r="201" customFormat="false" ht="13.2" hidden="false" customHeight="false" outlineLevel="0" collapsed="false">
      <c r="A201" s="37" t="s">
        <v>286</v>
      </c>
      <c r="B201" s="37" t="s">
        <v>287</v>
      </c>
      <c r="C201" s="38" t="s">
        <v>34</v>
      </c>
      <c r="D201" s="38" t="s">
        <v>275</v>
      </c>
      <c r="E201" s="39" t="n">
        <v>355</v>
      </c>
      <c r="F201" s="40"/>
      <c r="G201" s="41" t="n">
        <f aca="false">F201*E201</f>
        <v>0</v>
      </c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</row>
    <row r="202" customFormat="false" ht="13.2" hidden="false" customHeight="false" outlineLevel="0" collapsed="false">
      <c r="A202" s="37" t="s">
        <v>288</v>
      </c>
      <c r="B202" s="37" t="s">
        <v>289</v>
      </c>
      <c r="C202" s="38" t="s">
        <v>34</v>
      </c>
      <c r="D202" s="38" t="s">
        <v>273</v>
      </c>
      <c r="E202" s="39" t="n">
        <v>290</v>
      </c>
      <c r="F202" s="40"/>
      <c r="G202" s="41" t="n">
        <f aca="false">F202*E202</f>
        <v>0</v>
      </c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</row>
    <row r="203" customFormat="false" ht="13.2" hidden="false" customHeight="false" outlineLevel="0" collapsed="false">
      <c r="A203" s="37" t="s">
        <v>288</v>
      </c>
      <c r="B203" s="37" t="s">
        <v>289</v>
      </c>
      <c r="C203" s="38" t="s">
        <v>34</v>
      </c>
      <c r="D203" s="38" t="s">
        <v>274</v>
      </c>
      <c r="E203" s="39" t="n">
        <v>300</v>
      </c>
      <c r="F203" s="40"/>
      <c r="G203" s="41" t="n">
        <f aca="false">F203*E203</f>
        <v>0</v>
      </c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</row>
    <row r="204" customFormat="false" ht="13.2" hidden="false" customHeight="false" outlineLevel="0" collapsed="false">
      <c r="A204" s="37" t="s">
        <v>288</v>
      </c>
      <c r="B204" s="37" t="s">
        <v>289</v>
      </c>
      <c r="C204" s="38" t="s">
        <v>34</v>
      </c>
      <c r="D204" s="38" t="s">
        <v>275</v>
      </c>
      <c r="E204" s="39" t="n">
        <v>315</v>
      </c>
      <c r="F204" s="40"/>
      <c r="G204" s="41" t="n">
        <f aca="false">F204*E204</f>
        <v>0</v>
      </c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</row>
    <row r="205" customFormat="false" ht="13.2" hidden="false" customHeight="false" outlineLevel="0" collapsed="false">
      <c r="A205" s="37" t="s">
        <v>288</v>
      </c>
      <c r="B205" s="37" t="s">
        <v>289</v>
      </c>
      <c r="C205" s="38" t="s">
        <v>34</v>
      </c>
      <c r="D205" s="38" t="s">
        <v>278</v>
      </c>
      <c r="E205" s="39" t="n">
        <v>350</v>
      </c>
      <c r="F205" s="40"/>
      <c r="G205" s="41" t="n">
        <f aca="false">F205*E205</f>
        <v>0</v>
      </c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</row>
    <row r="206" customFormat="false" ht="13.2" hidden="false" customHeight="false" outlineLevel="0" collapsed="false">
      <c r="A206" s="37" t="s">
        <v>288</v>
      </c>
      <c r="B206" s="37" t="s">
        <v>289</v>
      </c>
      <c r="C206" s="38" t="s">
        <v>34</v>
      </c>
      <c r="D206" s="38" t="s">
        <v>279</v>
      </c>
      <c r="E206" s="39" t="n">
        <v>360</v>
      </c>
      <c r="F206" s="40"/>
      <c r="G206" s="41" t="n">
        <f aca="false">F206*E206</f>
        <v>0</v>
      </c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</row>
    <row r="207" customFormat="false" ht="13.2" hidden="false" customHeight="false" outlineLevel="0" collapsed="false">
      <c r="A207" s="37" t="s">
        <v>290</v>
      </c>
      <c r="B207" s="37" t="s">
        <v>291</v>
      </c>
      <c r="C207" s="38" t="s">
        <v>34</v>
      </c>
      <c r="D207" s="38" t="s">
        <v>292</v>
      </c>
      <c r="E207" s="39" t="n">
        <v>200</v>
      </c>
      <c r="F207" s="40"/>
      <c r="G207" s="41" t="n">
        <f aca="false">F207*E207</f>
        <v>0</v>
      </c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</row>
    <row r="208" customFormat="false" ht="13.2" hidden="false" customHeight="false" outlineLevel="0" collapsed="false">
      <c r="A208" s="37" t="s">
        <v>290</v>
      </c>
      <c r="B208" s="37" t="s">
        <v>291</v>
      </c>
      <c r="C208" s="38" t="s">
        <v>34</v>
      </c>
      <c r="D208" s="38" t="s">
        <v>293</v>
      </c>
      <c r="E208" s="39" t="n">
        <v>210</v>
      </c>
      <c r="F208" s="40"/>
      <c r="G208" s="41" t="n">
        <f aca="false">F208*E208</f>
        <v>0</v>
      </c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</row>
    <row r="209" customFormat="false" ht="13.2" hidden="false" customHeight="false" outlineLevel="0" collapsed="false">
      <c r="A209" s="37" t="s">
        <v>294</v>
      </c>
      <c r="B209" s="37" t="s">
        <v>295</v>
      </c>
      <c r="C209" s="38" t="s">
        <v>191</v>
      </c>
      <c r="D209" s="38" t="s">
        <v>17</v>
      </c>
      <c r="E209" s="39" t="n">
        <v>175</v>
      </c>
      <c r="F209" s="40"/>
      <c r="G209" s="41" t="n">
        <f aca="false">F209*E209</f>
        <v>0</v>
      </c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</row>
    <row r="210" customFormat="false" ht="13.2" hidden="false" customHeight="false" outlineLevel="0" collapsed="false">
      <c r="A210" s="37" t="s">
        <v>296</v>
      </c>
      <c r="B210" s="37" t="s">
        <v>297</v>
      </c>
      <c r="C210" s="38" t="s">
        <v>191</v>
      </c>
      <c r="D210" s="38" t="s">
        <v>17</v>
      </c>
      <c r="E210" s="39" t="n">
        <v>185</v>
      </c>
      <c r="F210" s="40"/>
      <c r="G210" s="41" t="n">
        <f aca="false">F210*E210</f>
        <v>0</v>
      </c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</row>
    <row r="211" customFormat="false" ht="13.2" hidden="false" customHeight="false" outlineLevel="0" collapsed="false">
      <c r="A211" s="37" t="s">
        <v>298</v>
      </c>
      <c r="B211" s="37" t="s">
        <v>299</v>
      </c>
      <c r="C211" s="38" t="s">
        <v>191</v>
      </c>
      <c r="D211" s="38" t="s">
        <v>17</v>
      </c>
      <c r="E211" s="39" t="n">
        <v>215</v>
      </c>
      <c r="F211" s="40"/>
      <c r="G211" s="41" t="n">
        <f aca="false">F211*E211</f>
        <v>0</v>
      </c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</row>
    <row r="212" s="36" customFormat="true" ht="13.2" hidden="false" customHeight="false" outlineLevel="0" collapsed="false">
      <c r="A212" s="32" t="s">
        <v>300</v>
      </c>
      <c r="B212" s="33"/>
      <c r="C212" s="34"/>
      <c r="D212" s="34"/>
      <c r="E212" s="35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</row>
    <row r="213" customFormat="false" ht="13.2" hidden="false" customHeight="false" outlineLevel="0" collapsed="false">
      <c r="A213" s="37" t="s">
        <v>301</v>
      </c>
      <c r="B213" s="37" t="s">
        <v>302</v>
      </c>
      <c r="C213" s="38" t="s">
        <v>191</v>
      </c>
      <c r="D213" s="38" t="s">
        <v>17</v>
      </c>
      <c r="E213" s="39" t="n">
        <v>23</v>
      </c>
      <c r="F213" s="40"/>
      <c r="G213" s="41" t="n">
        <f aca="false">F213*E213</f>
        <v>0</v>
      </c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</row>
    <row r="214" customFormat="false" ht="13.2" hidden="false" customHeight="false" outlineLevel="0" collapsed="false">
      <c r="A214" s="37" t="s">
        <v>303</v>
      </c>
      <c r="B214" s="37" t="s">
        <v>304</v>
      </c>
      <c r="C214" s="38" t="s">
        <v>266</v>
      </c>
      <c r="D214" s="38" t="s">
        <v>305</v>
      </c>
      <c r="E214" s="39" t="n">
        <v>150</v>
      </c>
      <c r="F214" s="40"/>
      <c r="G214" s="41" t="n">
        <f aca="false">F214*E214</f>
        <v>0</v>
      </c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</row>
    <row r="215" customFormat="false" ht="13.2" hidden="false" customHeight="false" outlineLevel="0" collapsed="false">
      <c r="A215" s="37" t="s">
        <v>303</v>
      </c>
      <c r="B215" s="37" t="s">
        <v>304</v>
      </c>
      <c r="C215" s="38" t="s">
        <v>266</v>
      </c>
      <c r="D215" s="38" t="s">
        <v>306</v>
      </c>
      <c r="E215" s="39" t="n">
        <v>160</v>
      </c>
      <c r="F215" s="40"/>
      <c r="G215" s="41" t="n">
        <f aca="false">F215*E215</f>
        <v>0</v>
      </c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</row>
    <row r="216" customFormat="false" ht="13.2" hidden="false" customHeight="false" outlineLevel="0" collapsed="false">
      <c r="A216" s="37" t="s">
        <v>307</v>
      </c>
      <c r="B216" s="37" t="s">
        <v>308</v>
      </c>
      <c r="C216" s="38" t="s">
        <v>266</v>
      </c>
      <c r="D216" s="38" t="s">
        <v>305</v>
      </c>
      <c r="E216" s="39" t="n">
        <v>255</v>
      </c>
      <c r="F216" s="40"/>
      <c r="G216" s="41" t="n">
        <f aca="false">F216*E216</f>
        <v>0</v>
      </c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</row>
    <row r="217" customFormat="false" ht="13.2" hidden="false" customHeight="false" outlineLevel="0" collapsed="false">
      <c r="A217" s="37" t="s">
        <v>307</v>
      </c>
      <c r="B217" s="37" t="s">
        <v>308</v>
      </c>
      <c r="C217" s="38" t="s">
        <v>266</v>
      </c>
      <c r="D217" s="38" t="s">
        <v>306</v>
      </c>
      <c r="E217" s="39" t="n">
        <v>290</v>
      </c>
      <c r="F217" s="40"/>
      <c r="G217" s="41" t="n">
        <f aca="false">F217*E217</f>
        <v>0</v>
      </c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</row>
    <row r="218" customFormat="false" ht="13.2" hidden="false" customHeight="false" outlineLevel="0" collapsed="false">
      <c r="A218" s="37" t="s">
        <v>309</v>
      </c>
      <c r="B218" s="37" t="s">
        <v>310</v>
      </c>
      <c r="C218" s="38" t="s">
        <v>266</v>
      </c>
      <c r="D218" s="38" t="s">
        <v>305</v>
      </c>
      <c r="E218" s="39" t="n">
        <v>310</v>
      </c>
      <c r="F218" s="40"/>
      <c r="G218" s="41" t="n">
        <f aca="false">F218*E218</f>
        <v>0</v>
      </c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</row>
    <row r="219" customFormat="false" ht="13.2" hidden="false" customHeight="false" outlineLevel="0" collapsed="false">
      <c r="A219" s="37" t="s">
        <v>311</v>
      </c>
      <c r="B219" s="37" t="s">
        <v>312</v>
      </c>
      <c r="C219" s="38" t="s">
        <v>34</v>
      </c>
      <c r="D219" s="38" t="s">
        <v>305</v>
      </c>
      <c r="E219" s="39" t="n">
        <v>140</v>
      </c>
      <c r="F219" s="40"/>
      <c r="G219" s="41" t="n">
        <f aca="false">F219*E219</f>
        <v>0</v>
      </c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</row>
    <row r="220" customFormat="false" ht="13.2" hidden="false" customHeight="false" outlineLevel="0" collapsed="false">
      <c r="A220" s="37" t="s">
        <v>313</v>
      </c>
      <c r="B220" s="37" t="s">
        <v>314</v>
      </c>
      <c r="C220" s="38" t="s">
        <v>34</v>
      </c>
      <c r="D220" s="38" t="s">
        <v>315</v>
      </c>
      <c r="E220" s="39" t="n">
        <v>120</v>
      </c>
      <c r="F220" s="40"/>
      <c r="G220" s="41" t="n">
        <f aca="false">F220*E220</f>
        <v>0</v>
      </c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</row>
    <row r="221" customFormat="false" ht="13.2" hidden="false" customHeight="false" outlineLevel="0" collapsed="false">
      <c r="A221" s="37" t="s">
        <v>316</v>
      </c>
      <c r="B221" s="37" t="s">
        <v>317</v>
      </c>
      <c r="C221" s="38" t="s">
        <v>266</v>
      </c>
      <c r="D221" s="38" t="s">
        <v>305</v>
      </c>
      <c r="E221" s="39" t="n">
        <v>150</v>
      </c>
      <c r="F221" s="40"/>
      <c r="G221" s="41" t="n">
        <f aca="false">F221*E221</f>
        <v>0</v>
      </c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</row>
    <row r="222" customFormat="false" ht="13.2" hidden="false" customHeight="false" outlineLevel="0" collapsed="false">
      <c r="A222" s="37" t="s">
        <v>318</v>
      </c>
      <c r="B222" s="37" t="s">
        <v>319</v>
      </c>
      <c r="C222" s="38" t="s">
        <v>266</v>
      </c>
      <c r="D222" s="38" t="s">
        <v>305</v>
      </c>
      <c r="E222" s="39" t="n">
        <v>140</v>
      </c>
      <c r="F222" s="40"/>
      <c r="G222" s="41" t="n">
        <f aca="false">F222*E222</f>
        <v>0</v>
      </c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</row>
    <row r="223" customFormat="false" ht="13.2" hidden="false" customHeight="false" outlineLevel="0" collapsed="false">
      <c r="A223" s="37" t="s">
        <v>318</v>
      </c>
      <c r="B223" s="37" t="s">
        <v>319</v>
      </c>
      <c r="C223" s="38" t="s">
        <v>266</v>
      </c>
      <c r="D223" s="38" t="s">
        <v>306</v>
      </c>
      <c r="E223" s="39" t="n">
        <v>150</v>
      </c>
      <c r="F223" s="40"/>
      <c r="G223" s="41" t="n">
        <f aca="false">F223*E223</f>
        <v>0</v>
      </c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</row>
    <row r="224" customFormat="false" ht="13.2" hidden="false" customHeight="false" outlineLevel="0" collapsed="false">
      <c r="A224" s="37" t="s">
        <v>320</v>
      </c>
      <c r="B224" s="37" t="s">
        <v>321</v>
      </c>
      <c r="C224" s="38" t="s">
        <v>191</v>
      </c>
      <c r="D224" s="38" t="s">
        <v>17</v>
      </c>
      <c r="E224" s="39" t="n">
        <v>150</v>
      </c>
      <c r="F224" s="40"/>
      <c r="G224" s="41" t="n">
        <f aca="false">F224*E224</f>
        <v>0</v>
      </c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</row>
    <row r="225" customFormat="false" ht="13.2" hidden="false" customHeight="false" outlineLevel="0" collapsed="false">
      <c r="A225" s="42" t="s">
        <v>322</v>
      </c>
      <c r="B225" s="37" t="s">
        <v>323</v>
      </c>
      <c r="C225" s="38" t="s">
        <v>191</v>
      </c>
      <c r="D225" s="38" t="s">
        <v>17</v>
      </c>
      <c r="E225" s="39" t="n">
        <v>160</v>
      </c>
      <c r="F225" s="40"/>
      <c r="G225" s="41" t="n">
        <f aca="false">F225*E225</f>
        <v>0</v>
      </c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</row>
    <row r="226" customFormat="false" ht="13.2" hidden="false" customHeight="false" outlineLevel="0" collapsed="false">
      <c r="A226" s="37" t="s">
        <v>324</v>
      </c>
      <c r="B226" s="42" t="s">
        <v>325</v>
      </c>
      <c r="C226" s="38" t="s">
        <v>191</v>
      </c>
      <c r="D226" s="38" t="s">
        <v>17</v>
      </c>
      <c r="E226" s="39" t="n">
        <v>20</v>
      </c>
      <c r="F226" s="40"/>
      <c r="G226" s="41" t="n">
        <f aca="false">F226*E226</f>
        <v>0</v>
      </c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</row>
    <row r="227" s="36" customFormat="true" ht="13.2" hidden="false" customHeight="false" outlineLevel="0" collapsed="false">
      <c r="A227" s="32" t="s">
        <v>326</v>
      </c>
      <c r="B227" s="33"/>
      <c r="C227" s="34"/>
      <c r="D227" s="34"/>
      <c r="E227" s="35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</row>
    <row r="228" customFormat="false" ht="13.2" hidden="false" customHeight="false" outlineLevel="0" collapsed="false">
      <c r="A228" s="37" t="s">
        <v>327</v>
      </c>
      <c r="B228" s="37" t="s">
        <v>328</v>
      </c>
      <c r="C228" s="38" t="s">
        <v>191</v>
      </c>
      <c r="D228" s="38" t="s">
        <v>17</v>
      </c>
      <c r="E228" s="39" t="n">
        <v>85</v>
      </c>
      <c r="F228" s="40"/>
      <c r="G228" s="41" t="n">
        <f aca="false">F228*E228</f>
        <v>0</v>
      </c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</row>
    <row r="229" customFormat="false" ht="13.2" hidden="false" customHeight="false" outlineLevel="0" collapsed="false">
      <c r="A229" s="37" t="s">
        <v>329</v>
      </c>
      <c r="B229" s="37" t="s">
        <v>330</v>
      </c>
      <c r="C229" s="38" t="s">
        <v>191</v>
      </c>
      <c r="D229" s="38" t="s">
        <v>17</v>
      </c>
      <c r="E229" s="39" t="n">
        <v>80</v>
      </c>
      <c r="F229" s="40"/>
      <c r="G229" s="41" t="n">
        <f aca="false">F229*E229</f>
        <v>0</v>
      </c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</row>
    <row r="230" customFormat="false" ht="13.2" hidden="false" customHeight="false" outlineLevel="0" collapsed="false">
      <c r="A230" s="37" t="s">
        <v>331</v>
      </c>
      <c r="B230" s="37" t="s">
        <v>332</v>
      </c>
      <c r="C230" s="38" t="s">
        <v>191</v>
      </c>
      <c r="D230" s="38" t="s">
        <v>17</v>
      </c>
      <c r="E230" s="39" t="n">
        <v>15</v>
      </c>
      <c r="F230" s="40"/>
      <c r="G230" s="41" t="n">
        <f aca="false">F230*E230</f>
        <v>0</v>
      </c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</row>
    <row r="231" s="36" customFormat="true" ht="13.2" hidden="false" customHeight="false" outlineLevel="0" collapsed="false">
      <c r="A231" s="32" t="s">
        <v>333</v>
      </c>
      <c r="B231" s="33"/>
      <c r="C231" s="34"/>
      <c r="D231" s="34"/>
      <c r="E231" s="35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</row>
    <row r="232" customFormat="false" ht="13.2" hidden="false" customHeight="false" outlineLevel="0" collapsed="false">
      <c r="A232" s="37" t="s">
        <v>334</v>
      </c>
      <c r="B232" s="37" t="s">
        <v>335</v>
      </c>
      <c r="C232" s="38" t="s">
        <v>191</v>
      </c>
      <c r="D232" s="38"/>
      <c r="E232" s="39" t="n">
        <v>20.48</v>
      </c>
      <c r="F232" s="40"/>
      <c r="G232" s="41" t="n">
        <f aca="false">F232*E232</f>
        <v>0</v>
      </c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</row>
    <row r="233" customFormat="false" ht="13.2" hidden="false" customHeight="false" outlineLevel="0" collapsed="false">
      <c r="A233" s="37" t="s">
        <v>336</v>
      </c>
      <c r="B233" s="37" t="s">
        <v>337</v>
      </c>
      <c r="C233" s="38" t="s">
        <v>191</v>
      </c>
      <c r="D233" s="38"/>
      <c r="E233" s="39" t="n">
        <v>4.48</v>
      </c>
      <c r="F233" s="40"/>
      <c r="G233" s="41" t="n">
        <f aca="false">F233*E233</f>
        <v>0</v>
      </c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</row>
    <row r="234" customFormat="false" ht="13.2" hidden="false" customHeight="false" outlineLevel="0" collapsed="false">
      <c r="A234" s="37" t="s">
        <v>338</v>
      </c>
      <c r="B234" s="37" t="s">
        <v>339</v>
      </c>
      <c r="C234" s="38" t="s">
        <v>191</v>
      </c>
      <c r="D234" s="38" t="s">
        <v>340</v>
      </c>
      <c r="E234" s="39" t="n">
        <v>27.2</v>
      </c>
      <c r="F234" s="40"/>
      <c r="G234" s="41" t="n">
        <f aca="false">F234*E234</f>
        <v>0</v>
      </c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</row>
    <row r="235" customFormat="false" ht="13.2" hidden="false" customHeight="false" outlineLevel="0" collapsed="false">
      <c r="A235" s="37" t="s">
        <v>338</v>
      </c>
      <c r="B235" s="37" t="s">
        <v>339</v>
      </c>
      <c r="C235" s="38" t="s">
        <v>191</v>
      </c>
      <c r="D235" s="38" t="s">
        <v>341</v>
      </c>
      <c r="E235" s="39" t="n">
        <v>27.2</v>
      </c>
      <c r="F235" s="40"/>
      <c r="G235" s="41" t="n">
        <f aca="false">F235*E235</f>
        <v>0</v>
      </c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</row>
    <row r="236" customFormat="false" ht="13.2" hidden="false" customHeight="false" outlineLevel="0" collapsed="false">
      <c r="A236" s="37" t="s">
        <v>342</v>
      </c>
      <c r="B236" s="37" t="s">
        <v>343</v>
      </c>
      <c r="C236" s="38" t="s">
        <v>191</v>
      </c>
      <c r="D236" s="38" t="s">
        <v>340</v>
      </c>
      <c r="E236" s="39" t="n">
        <v>92.8</v>
      </c>
      <c r="F236" s="40"/>
      <c r="G236" s="41" t="n">
        <f aca="false">F236*E236</f>
        <v>0</v>
      </c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</row>
    <row r="237" customFormat="false" ht="13.2" hidden="false" customHeight="false" outlineLevel="0" collapsed="false">
      <c r="A237" s="37" t="s">
        <v>342</v>
      </c>
      <c r="B237" s="37" t="s">
        <v>343</v>
      </c>
      <c r="C237" s="38" t="s">
        <v>191</v>
      </c>
      <c r="D237" s="38" t="s">
        <v>341</v>
      </c>
      <c r="E237" s="39" t="n">
        <v>92.8</v>
      </c>
      <c r="F237" s="40"/>
      <c r="G237" s="41" t="n">
        <f aca="false">F237*E237</f>
        <v>0</v>
      </c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</row>
    <row r="238" customFormat="false" ht="13.2" hidden="false" customHeight="false" outlineLevel="0" collapsed="false">
      <c r="A238" s="37" t="s">
        <v>342</v>
      </c>
      <c r="B238" s="37" t="s">
        <v>343</v>
      </c>
      <c r="C238" s="38" t="s">
        <v>191</v>
      </c>
      <c r="D238" s="38" t="s">
        <v>344</v>
      </c>
      <c r="E238" s="39" t="n">
        <v>92.8</v>
      </c>
      <c r="F238" s="40"/>
      <c r="G238" s="41" t="n">
        <f aca="false">F238*E238</f>
        <v>0</v>
      </c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</row>
    <row r="239" customFormat="false" ht="13.2" hidden="false" customHeight="false" outlineLevel="0" collapsed="false">
      <c r="A239" s="37" t="s">
        <v>342</v>
      </c>
      <c r="B239" s="37" t="s">
        <v>343</v>
      </c>
      <c r="C239" s="38" t="s">
        <v>191</v>
      </c>
      <c r="D239" s="38" t="s">
        <v>345</v>
      </c>
      <c r="E239" s="39" t="n">
        <v>92.8</v>
      </c>
      <c r="F239" s="40"/>
      <c r="G239" s="41" t="n">
        <f aca="false">F239*E239</f>
        <v>0</v>
      </c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</row>
    <row r="240" customFormat="false" ht="13.2" hidden="false" customHeight="false" outlineLevel="0" collapsed="false">
      <c r="A240" s="37" t="s">
        <v>346</v>
      </c>
      <c r="B240" s="37" t="s">
        <v>347</v>
      </c>
      <c r="C240" s="38" t="s">
        <v>191</v>
      </c>
      <c r="D240" s="38" t="s">
        <v>340</v>
      </c>
      <c r="E240" s="39" t="n">
        <v>46.368</v>
      </c>
      <c r="F240" s="40"/>
      <c r="G240" s="41" t="n">
        <f aca="false">F240*E240</f>
        <v>0</v>
      </c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</row>
    <row r="241" customFormat="false" ht="13.2" hidden="false" customHeight="false" outlineLevel="0" collapsed="false">
      <c r="A241" s="37" t="s">
        <v>346</v>
      </c>
      <c r="B241" s="37" t="s">
        <v>347</v>
      </c>
      <c r="C241" s="38" t="s">
        <v>191</v>
      </c>
      <c r="D241" s="38" t="s">
        <v>341</v>
      </c>
      <c r="E241" s="39" t="n">
        <v>46.368</v>
      </c>
      <c r="F241" s="40"/>
      <c r="G241" s="41" t="n">
        <f aca="false">F241*E241</f>
        <v>0</v>
      </c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</row>
    <row r="242" customFormat="false" ht="13.2" hidden="false" customHeight="false" outlineLevel="0" collapsed="false">
      <c r="A242" s="37" t="s">
        <v>346</v>
      </c>
      <c r="B242" s="37" t="s">
        <v>347</v>
      </c>
      <c r="C242" s="38" t="s">
        <v>191</v>
      </c>
      <c r="D242" s="38" t="s">
        <v>344</v>
      </c>
      <c r="E242" s="39" t="n">
        <v>46.368</v>
      </c>
      <c r="F242" s="40"/>
      <c r="G242" s="41" t="n">
        <f aca="false">F242*E242</f>
        <v>0</v>
      </c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</row>
    <row r="243" customFormat="false" ht="13.2" hidden="false" customHeight="false" outlineLevel="0" collapsed="false">
      <c r="A243" s="37" t="s">
        <v>346</v>
      </c>
      <c r="B243" s="37" t="s">
        <v>347</v>
      </c>
      <c r="C243" s="38" t="s">
        <v>191</v>
      </c>
      <c r="D243" s="38" t="s">
        <v>345</v>
      </c>
      <c r="E243" s="39" t="n">
        <v>46.368</v>
      </c>
      <c r="F243" s="40"/>
      <c r="G243" s="41" t="n">
        <f aca="false">F243*E243</f>
        <v>0</v>
      </c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</row>
    <row r="244" customFormat="false" ht="13.2" hidden="false" customHeight="false" outlineLevel="0" collapsed="false">
      <c r="A244" s="37" t="s">
        <v>348</v>
      </c>
      <c r="B244" s="37" t="s">
        <v>349</v>
      </c>
      <c r="C244" s="38" t="s">
        <v>191</v>
      </c>
      <c r="D244" s="38" t="s">
        <v>340</v>
      </c>
      <c r="E244" s="39" t="n">
        <v>28.8</v>
      </c>
      <c r="F244" s="40"/>
      <c r="G244" s="41" t="n">
        <f aca="false">F244*E244</f>
        <v>0</v>
      </c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</row>
    <row r="245" customFormat="false" ht="13.2" hidden="false" customHeight="false" outlineLevel="0" collapsed="false">
      <c r="A245" s="37" t="s">
        <v>348</v>
      </c>
      <c r="B245" s="37" t="s">
        <v>349</v>
      </c>
      <c r="C245" s="38" t="s">
        <v>191</v>
      </c>
      <c r="D245" s="38" t="s">
        <v>341</v>
      </c>
      <c r="E245" s="39" t="n">
        <v>28.8</v>
      </c>
      <c r="F245" s="40"/>
      <c r="G245" s="41" t="n">
        <f aca="false">F245*E245</f>
        <v>0</v>
      </c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</row>
    <row r="246" customFormat="false" ht="13.2" hidden="false" customHeight="false" outlineLevel="0" collapsed="false">
      <c r="A246" s="37" t="s">
        <v>350</v>
      </c>
      <c r="B246" s="37" t="s">
        <v>351</v>
      </c>
      <c r="C246" s="38" t="s">
        <v>191</v>
      </c>
      <c r="D246" s="38" t="s">
        <v>340</v>
      </c>
      <c r="E246" s="39" t="n">
        <v>38.624</v>
      </c>
      <c r="F246" s="40"/>
      <c r="G246" s="41" t="n">
        <f aca="false">F246*E246</f>
        <v>0</v>
      </c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</row>
    <row r="247" customFormat="false" ht="13.2" hidden="false" customHeight="false" outlineLevel="0" collapsed="false">
      <c r="A247" s="37" t="s">
        <v>350</v>
      </c>
      <c r="B247" s="37" t="s">
        <v>351</v>
      </c>
      <c r="C247" s="38" t="s">
        <v>191</v>
      </c>
      <c r="D247" s="38" t="s">
        <v>341</v>
      </c>
      <c r="E247" s="39" t="n">
        <v>38.624</v>
      </c>
      <c r="F247" s="40"/>
      <c r="G247" s="41" t="n">
        <f aca="false">F247*E247</f>
        <v>0</v>
      </c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</row>
    <row r="248" customFormat="false" ht="13.2" hidden="false" customHeight="false" outlineLevel="0" collapsed="false">
      <c r="A248" s="37" t="s">
        <v>350</v>
      </c>
      <c r="B248" s="37" t="s">
        <v>351</v>
      </c>
      <c r="C248" s="38" t="s">
        <v>191</v>
      </c>
      <c r="D248" s="38" t="s">
        <v>344</v>
      </c>
      <c r="E248" s="39" t="n">
        <v>38.624</v>
      </c>
      <c r="F248" s="40"/>
      <c r="G248" s="41" t="n">
        <f aca="false">F248*E248</f>
        <v>0</v>
      </c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</row>
    <row r="249" customFormat="false" ht="13.2" hidden="false" customHeight="false" outlineLevel="0" collapsed="false">
      <c r="A249" s="37" t="s">
        <v>350</v>
      </c>
      <c r="B249" s="37" t="s">
        <v>351</v>
      </c>
      <c r="C249" s="38" t="s">
        <v>191</v>
      </c>
      <c r="D249" s="38" t="s">
        <v>345</v>
      </c>
      <c r="E249" s="39" t="n">
        <v>38.624</v>
      </c>
      <c r="F249" s="40"/>
      <c r="G249" s="41" t="n">
        <f aca="false">F249*E249</f>
        <v>0</v>
      </c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</row>
    <row r="250" customFormat="false" ht="13.2" hidden="false" customHeight="false" outlineLevel="0" collapsed="false">
      <c r="A250" s="37" t="s">
        <v>352</v>
      </c>
      <c r="B250" s="37" t="s">
        <v>353</v>
      </c>
      <c r="C250" s="38" t="s">
        <v>191</v>
      </c>
      <c r="D250" s="38" t="s">
        <v>340</v>
      </c>
      <c r="E250" s="39" t="n">
        <v>38.624</v>
      </c>
      <c r="F250" s="40"/>
      <c r="G250" s="41" t="n">
        <f aca="false">F250*E250</f>
        <v>0</v>
      </c>
    </row>
    <row r="251" customFormat="false" ht="13.2" hidden="false" customHeight="false" outlineLevel="0" collapsed="false">
      <c r="A251" s="37" t="s">
        <v>352</v>
      </c>
      <c r="B251" s="37" t="s">
        <v>353</v>
      </c>
      <c r="C251" s="38" t="s">
        <v>191</v>
      </c>
      <c r="D251" s="38" t="s">
        <v>341</v>
      </c>
      <c r="E251" s="39" t="n">
        <v>38.624</v>
      </c>
      <c r="F251" s="40"/>
      <c r="G251" s="41" t="n">
        <f aca="false">F251*E251</f>
        <v>0</v>
      </c>
    </row>
    <row r="252" customFormat="false" ht="13.2" hidden="false" customHeight="false" outlineLevel="0" collapsed="false">
      <c r="A252" s="37" t="s">
        <v>352</v>
      </c>
      <c r="B252" s="37" t="s">
        <v>353</v>
      </c>
      <c r="C252" s="38" t="s">
        <v>191</v>
      </c>
      <c r="D252" s="38" t="s">
        <v>344</v>
      </c>
      <c r="E252" s="39" t="n">
        <v>38.624</v>
      </c>
      <c r="F252" s="40"/>
      <c r="G252" s="41" t="n">
        <f aca="false">F252*E252</f>
        <v>0</v>
      </c>
    </row>
    <row r="253" customFormat="false" ht="13.2" hidden="false" customHeight="false" outlineLevel="0" collapsed="false">
      <c r="A253" s="37" t="s">
        <v>352</v>
      </c>
      <c r="B253" s="37" t="s">
        <v>353</v>
      </c>
      <c r="C253" s="38" t="s">
        <v>191</v>
      </c>
      <c r="D253" s="38" t="s">
        <v>345</v>
      </c>
      <c r="E253" s="39" t="n">
        <v>38.624</v>
      </c>
      <c r="F253" s="40"/>
      <c r="G253" s="41" t="n">
        <f aca="false">F253*E253</f>
        <v>0</v>
      </c>
    </row>
  </sheetData>
  <autoFilter ref="A10:G253"/>
  <mergeCells count="3">
    <mergeCell ref="F1:H1"/>
    <mergeCell ref="F2:H2"/>
    <mergeCell ref="D7:E7"/>
  </mergeCells>
  <dataValidations count="1">
    <dataValidation allowBlank="true" error="Only positive integer allowed" errorStyle="stop" errorTitle="Input Error" operator="between" showDropDown="false" showErrorMessage="true" showInputMessage="false" sqref="F12:F62 F64:F92 F94:F135 F137:F151 F153:F176 F178:F211 F213:F226 F228:F230 F232:F253" type="whole">
      <formula1>0</formula1>
      <formula2>1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7.66015625" defaultRowHeight="13.2" zeroHeight="false" outlineLevelRow="0" outlineLevelCol="0"/>
  <cols>
    <col collapsed="false" customWidth="true" hidden="false" outlineLevel="0" max="1" min="1" style="43" width="25.43"/>
    <col collapsed="false" customWidth="true" hidden="false" outlineLevel="0" max="2" min="2" style="43" width="48.1"/>
    <col collapsed="false" customWidth="true" hidden="false" outlineLevel="0" max="3" min="3" style="44" width="14.55"/>
    <col collapsed="false" customWidth="true" hidden="false" outlineLevel="0" max="4" min="4" style="44" width="10.87"/>
    <col collapsed="false" customWidth="true" hidden="false" outlineLevel="0" max="5" min="5" style="45" width="12.1"/>
    <col collapsed="false" customWidth="true" hidden="false" outlineLevel="0" max="6" min="6" style="45" width="9.43"/>
    <col collapsed="false" customWidth="true" hidden="false" outlineLevel="0" max="7" min="7" style="45" width="13.55"/>
    <col collapsed="false" customWidth="false" hidden="false" outlineLevel="0" max="257" min="8" style="45" width="7.66"/>
  </cols>
  <sheetData>
    <row r="1" s="51" customFormat="true" ht="13.2" hidden="false" customHeight="false" outlineLevel="0" collapsed="false">
      <c r="A1" s="46" t="s">
        <v>0</v>
      </c>
      <c r="B1" s="47"/>
      <c r="C1" s="48"/>
      <c r="D1" s="48"/>
      <c r="E1" s="49"/>
      <c r="F1" s="50"/>
      <c r="G1" s="50"/>
      <c r="H1" s="50"/>
    </row>
    <row r="2" s="51" customFormat="true" ht="13.2" hidden="false" customHeight="false" outlineLevel="0" collapsed="false">
      <c r="A2" s="52" t="s">
        <v>354</v>
      </c>
      <c r="B2" s="47"/>
      <c r="C2" s="48"/>
      <c r="D2" s="48"/>
      <c r="E2" s="49"/>
      <c r="F2" s="50"/>
      <c r="G2" s="50"/>
      <c r="H2" s="50"/>
    </row>
    <row r="3" s="51" customFormat="true" ht="13.2" hidden="false" customHeight="false" outlineLevel="0" collapsed="false">
      <c r="A3" s="53" t="s">
        <v>2</v>
      </c>
      <c r="B3" s="47"/>
      <c r="C3" s="48"/>
      <c r="D3" s="48"/>
      <c r="E3" s="49"/>
      <c r="F3" s="50"/>
      <c r="G3" s="54"/>
      <c r="H3" s="50"/>
    </row>
    <row r="4" s="51" customFormat="true" ht="13.2" hidden="false" customHeight="false" outlineLevel="0" collapsed="false">
      <c r="B4" s="47"/>
      <c r="C4" s="48"/>
      <c r="D4" s="48"/>
      <c r="E4" s="49"/>
      <c r="F4" s="50"/>
      <c r="G4" s="54"/>
      <c r="H4" s="50"/>
    </row>
    <row r="5" s="51" customFormat="true" ht="13.2" hidden="false" customHeight="false" outlineLevel="0" collapsed="false">
      <c r="A5" s="55" t="s">
        <v>3</v>
      </c>
      <c r="B5" s="56"/>
      <c r="C5" s="48"/>
      <c r="D5" s="48"/>
      <c r="E5" s="49"/>
      <c r="F5" s="50"/>
      <c r="G5" s="54"/>
      <c r="H5" s="50"/>
    </row>
    <row r="6" s="51" customFormat="true" ht="13.2" hidden="false" customHeight="false" outlineLevel="0" collapsed="false">
      <c r="A6" s="57" t="s">
        <v>4</v>
      </c>
      <c r="B6" s="56"/>
      <c r="C6" s="48"/>
      <c r="D6" s="58"/>
      <c r="E6" s="59"/>
      <c r="F6" s="60"/>
      <c r="G6" s="59"/>
      <c r="H6" s="60"/>
    </row>
    <row r="7" s="51" customFormat="true" ht="18.75" hidden="false" customHeight="true" outlineLevel="0" collapsed="false">
      <c r="A7" s="61" t="s">
        <v>5</v>
      </c>
      <c r="B7" s="62" t="n">
        <f aca="false">SUM(G12:G404)</f>
        <v>0</v>
      </c>
      <c r="C7" s="58"/>
      <c r="D7" s="63"/>
      <c r="E7" s="63"/>
      <c r="F7" s="64"/>
      <c r="G7" s="49"/>
      <c r="H7" s="48"/>
    </row>
    <row r="8" s="51" customFormat="true" ht="15" hidden="false" customHeight="true" outlineLevel="0" collapsed="false">
      <c r="A8" s="61"/>
      <c r="B8" s="65"/>
      <c r="C8" s="58"/>
      <c r="D8" s="63"/>
      <c r="E8" s="63"/>
      <c r="F8" s="64"/>
      <c r="G8" s="49"/>
      <c r="H8" s="48"/>
    </row>
    <row r="9" s="43" customFormat="true" ht="13.2" hidden="false" customHeight="false" outlineLevel="0" collapsed="false">
      <c r="A9" s="66"/>
      <c r="B9" s="67"/>
      <c r="C9" s="44"/>
      <c r="D9" s="58"/>
      <c r="E9" s="68"/>
      <c r="F9" s="64"/>
      <c r="G9" s="49"/>
      <c r="H9" s="44"/>
    </row>
    <row r="10" s="75" customFormat="true" ht="13.2" hidden="false" customHeight="false" outlineLevel="0" collapsed="false">
      <c r="A10" s="69" t="s">
        <v>6</v>
      </c>
      <c r="B10" s="69" t="s">
        <v>7</v>
      </c>
      <c r="C10" s="70" t="s">
        <v>355</v>
      </c>
      <c r="D10" s="70" t="s">
        <v>9</v>
      </c>
      <c r="E10" s="71" t="s">
        <v>10</v>
      </c>
      <c r="F10" s="71" t="s">
        <v>11</v>
      </c>
      <c r="G10" s="72" t="s">
        <v>356</v>
      </c>
      <c r="H10" s="73"/>
      <c r="I10" s="74"/>
    </row>
    <row r="11" s="79" customFormat="true" ht="13.2" hidden="false" customHeight="false" outlineLevel="0" collapsed="false">
      <c r="A11" s="76" t="s">
        <v>357</v>
      </c>
      <c r="B11" s="77"/>
      <c r="C11" s="78"/>
      <c r="D11" s="78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</row>
    <row r="12" customFormat="false" ht="13.2" hidden="false" customHeight="false" outlineLevel="0" collapsed="false">
      <c r="A12" s="81" t="s">
        <v>358</v>
      </c>
      <c r="B12" s="81" t="s">
        <v>359</v>
      </c>
      <c r="C12" s="82" t="s">
        <v>360</v>
      </c>
      <c r="D12" s="82" t="s">
        <v>361</v>
      </c>
      <c r="E12" s="83" t="n">
        <v>2560</v>
      </c>
      <c r="F12" s="84"/>
      <c r="G12" s="83" t="n">
        <f aca="false">F12*E12</f>
        <v>0</v>
      </c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</row>
    <row r="13" customFormat="false" ht="13.2" hidden="false" customHeight="false" outlineLevel="0" collapsed="false">
      <c r="A13" s="81" t="s">
        <v>358</v>
      </c>
      <c r="B13" s="81" t="s">
        <v>359</v>
      </c>
      <c r="C13" s="82" t="s">
        <v>360</v>
      </c>
      <c r="D13" s="82" t="s">
        <v>362</v>
      </c>
      <c r="E13" s="83" t="n">
        <v>2560</v>
      </c>
      <c r="F13" s="84"/>
      <c r="G13" s="83" t="n">
        <f aca="false">F13*E13</f>
        <v>0</v>
      </c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</row>
    <row r="14" customFormat="false" ht="13.2" hidden="false" customHeight="false" outlineLevel="0" collapsed="false">
      <c r="A14" s="81" t="s">
        <v>358</v>
      </c>
      <c r="B14" s="81" t="s">
        <v>359</v>
      </c>
      <c r="C14" s="82" t="s">
        <v>360</v>
      </c>
      <c r="D14" s="82" t="s">
        <v>363</v>
      </c>
      <c r="E14" s="83" t="n">
        <v>2560</v>
      </c>
      <c r="F14" s="84"/>
      <c r="G14" s="83" t="n">
        <f aca="false">F14*E14</f>
        <v>0</v>
      </c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</row>
    <row r="15" customFormat="false" ht="13.2" hidden="false" customHeight="false" outlineLevel="0" collapsed="false">
      <c r="A15" s="81" t="s">
        <v>358</v>
      </c>
      <c r="B15" s="81" t="s">
        <v>359</v>
      </c>
      <c r="C15" s="82" t="s">
        <v>360</v>
      </c>
      <c r="D15" s="82" t="s">
        <v>364</v>
      </c>
      <c r="E15" s="83" t="n">
        <v>2560</v>
      </c>
      <c r="F15" s="84"/>
      <c r="G15" s="83" t="n">
        <f aca="false">F15*E15</f>
        <v>0</v>
      </c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</row>
    <row r="16" customFormat="false" ht="13.2" hidden="false" customHeight="false" outlineLevel="0" collapsed="false">
      <c r="A16" s="81" t="s">
        <v>358</v>
      </c>
      <c r="B16" s="81" t="s">
        <v>359</v>
      </c>
      <c r="C16" s="82" t="s">
        <v>360</v>
      </c>
      <c r="D16" s="82" t="s">
        <v>365</v>
      </c>
      <c r="E16" s="83" t="n">
        <v>2560</v>
      </c>
      <c r="F16" s="84"/>
      <c r="G16" s="83" t="n">
        <f aca="false">F16*E16</f>
        <v>0</v>
      </c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</row>
    <row r="17" s="79" customFormat="true" ht="13.2" hidden="false" customHeight="false" outlineLevel="0" collapsed="false">
      <c r="A17" s="76" t="s">
        <v>366</v>
      </c>
      <c r="B17" s="77"/>
      <c r="C17" s="78"/>
      <c r="D17" s="78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</row>
    <row r="18" customFormat="false" ht="13.2" hidden="false" customHeight="false" outlineLevel="0" collapsed="false">
      <c r="A18" s="81" t="s">
        <v>367</v>
      </c>
      <c r="B18" s="81" t="s">
        <v>368</v>
      </c>
      <c r="C18" s="82" t="s">
        <v>360</v>
      </c>
      <c r="D18" s="82" t="s">
        <v>362</v>
      </c>
      <c r="E18" s="83" t="n">
        <v>2560</v>
      </c>
      <c r="F18" s="84"/>
      <c r="G18" s="83" t="n">
        <f aca="false">F18*E18</f>
        <v>0</v>
      </c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</row>
    <row r="19" customFormat="false" ht="13.2" hidden="false" customHeight="false" outlineLevel="0" collapsed="false">
      <c r="A19" s="81" t="s">
        <v>367</v>
      </c>
      <c r="B19" s="81" t="s">
        <v>368</v>
      </c>
      <c r="C19" s="82" t="s">
        <v>360</v>
      </c>
      <c r="D19" s="82" t="s">
        <v>363</v>
      </c>
      <c r="E19" s="83" t="n">
        <v>2560</v>
      </c>
      <c r="F19" s="84"/>
      <c r="G19" s="83" t="n">
        <f aca="false">F19*E19</f>
        <v>0</v>
      </c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</row>
    <row r="20" customFormat="false" ht="13.2" hidden="false" customHeight="false" outlineLevel="0" collapsed="false">
      <c r="A20" s="81" t="s">
        <v>367</v>
      </c>
      <c r="B20" s="81" t="s">
        <v>368</v>
      </c>
      <c r="C20" s="82" t="s">
        <v>360</v>
      </c>
      <c r="D20" s="82" t="s">
        <v>364</v>
      </c>
      <c r="E20" s="83" t="n">
        <v>2560</v>
      </c>
      <c r="F20" s="84"/>
      <c r="G20" s="83" t="n">
        <f aca="false">F20*E20</f>
        <v>0</v>
      </c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</row>
    <row r="21" customFormat="false" ht="13.2" hidden="false" customHeight="false" outlineLevel="0" collapsed="false">
      <c r="A21" s="81" t="s">
        <v>367</v>
      </c>
      <c r="B21" s="81" t="s">
        <v>368</v>
      </c>
      <c r="C21" s="82" t="s">
        <v>360</v>
      </c>
      <c r="D21" s="82" t="s">
        <v>365</v>
      </c>
      <c r="E21" s="83" t="n">
        <v>2560</v>
      </c>
      <c r="F21" s="84"/>
      <c r="G21" s="83" t="n">
        <f aca="false">F21*E21</f>
        <v>0</v>
      </c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</row>
    <row r="22" customFormat="false" ht="13.2" hidden="false" customHeight="false" outlineLevel="0" collapsed="false">
      <c r="A22" s="81" t="s">
        <v>367</v>
      </c>
      <c r="B22" s="81" t="s">
        <v>368</v>
      </c>
      <c r="C22" s="82" t="s">
        <v>360</v>
      </c>
      <c r="D22" s="82" t="s">
        <v>369</v>
      </c>
      <c r="E22" s="83" t="n">
        <v>2560</v>
      </c>
      <c r="F22" s="84"/>
      <c r="G22" s="83" t="n">
        <f aca="false">F22*E22</f>
        <v>0</v>
      </c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</row>
    <row r="23" customFormat="false" ht="13.2" hidden="false" customHeight="false" outlineLevel="0" collapsed="false">
      <c r="A23" s="81" t="s">
        <v>370</v>
      </c>
      <c r="B23" s="81" t="s">
        <v>371</v>
      </c>
      <c r="C23" s="82" t="s">
        <v>372</v>
      </c>
      <c r="D23" s="82" t="s">
        <v>362</v>
      </c>
      <c r="E23" s="83" t="n">
        <v>2250</v>
      </c>
      <c r="F23" s="84"/>
      <c r="G23" s="83" t="n">
        <f aca="false">F23*E23</f>
        <v>0</v>
      </c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</row>
    <row r="24" customFormat="false" ht="13.2" hidden="false" customHeight="false" outlineLevel="0" collapsed="false">
      <c r="A24" s="81" t="s">
        <v>370</v>
      </c>
      <c r="B24" s="81" t="s">
        <v>371</v>
      </c>
      <c r="C24" s="82" t="s">
        <v>372</v>
      </c>
      <c r="D24" s="82" t="s">
        <v>363</v>
      </c>
      <c r="E24" s="83" t="n">
        <v>2250</v>
      </c>
      <c r="F24" s="84"/>
      <c r="G24" s="83" t="n">
        <f aca="false">F24*E24</f>
        <v>0</v>
      </c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</row>
    <row r="25" s="79" customFormat="true" ht="13.2" hidden="false" customHeight="false" outlineLevel="0" collapsed="false">
      <c r="A25" s="76" t="s">
        <v>373</v>
      </c>
      <c r="B25" s="77"/>
      <c r="C25" s="78"/>
      <c r="D25" s="78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</row>
    <row r="26" customFormat="false" ht="13.2" hidden="false" customHeight="false" outlineLevel="0" collapsed="false">
      <c r="A26" s="81" t="s">
        <v>374</v>
      </c>
      <c r="B26" s="81" t="s">
        <v>375</v>
      </c>
      <c r="C26" s="82" t="s">
        <v>360</v>
      </c>
      <c r="D26" s="82" t="s">
        <v>376</v>
      </c>
      <c r="E26" s="83" t="n">
        <v>2500</v>
      </c>
      <c r="F26" s="84"/>
      <c r="G26" s="83" t="n">
        <f aca="false">F26*E26</f>
        <v>0</v>
      </c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</row>
    <row r="27" customFormat="false" ht="13.2" hidden="false" customHeight="false" outlineLevel="0" collapsed="false">
      <c r="A27" s="81" t="s">
        <v>374</v>
      </c>
      <c r="B27" s="81" t="s">
        <v>375</v>
      </c>
      <c r="C27" s="82" t="s">
        <v>360</v>
      </c>
      <c r="D27" s="82" t="s">
        <v>377</v>
      </c>
      <c r="E27" s="83" t="n">
        <v>2500</v>
      </c>
      <c r="F27" s="84"/>
      <c r="G27" s="83" t="n">
        <f aca="false">F27*E27</f>
        <v>0</v>
      </c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</row>
    <row r="28" customFormat="false" ht="13.2" hidden="false" customHeight="false" outlineLevel="0" collapsed="false">
      <c r="A28" s="81" t="s">
        <v>374</v>
      </c>
      <c r="B28" s="81" t="s">
        <v>375</v>
      </c>
      <c r="C28" s="82" t="s">
        <v>360</v>
      </c>
      <c r="D28" s="82" t="s">
        <v>364</v>
      </c>
      <c r="E28" s="83" t="n">
        <v>2500</v>
      </c>
      <c r="F28" s="84"/>
      <c r="G28" s="83" t="n">
        <f aca="false">F28*E28</f>
        <v>0</v>
      </c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</row>
    <row r="29" customFormat="false" ht="13.2" hidden="false" customHeight="false" outlineLevel="0" collapsed="false">
      <c r="A29" s="81" t="s">
        <v>374</v>
      </c>
      <c r="B29" s="81" t="s">
        <v>375</v>
      </c>
      <c r="C29" s="82" t="s">
        <v>360</v>
      </c>
      <c r="D29" s="82" t="s">
        <v>378</v>
      </c>
      <c r="E29" s="83" t="n">
        <v>2435</v>
      </c>
      <c r="F29" s="84"/>
      <c r="G29" s="83" t="n">
        <f aca="false">F29*E29</f>
        <v>0</v>
      </c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</row>
    <row r="30" customFormat="false" ht="13.2" hidden="false" customHeight="false" outlineLevel="0" collapsed="false">
      <c r="A30" s="81" t="s">
        <v>374</v>
      </c>
      <c r="B30" s="81" t="s">
        <v>375</v>
      </c>
      <c r="C30" s="82" t="s">
        <v>360</v>
      </c>
      <c r="D30" s="82" t="s">
        <v>379</v>
      </c>
      <c r="E30" s="83" t="n">
        <v>2435</v>
      </c>
      <c r="F30" s="84"/>
      <c r="G30" s="83" t="n">
        <f aca="false">F30*E30</f>
        <v>0</v>
      </c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</row>
    <row r="31" customFormat="false" ht="13.2" hidden="false" customHeight="false" outlineLevel="0" collapsed="false">
      <c r="A31" s="81" t="s">
        <v>380</v>
      </c>
      <c r="B31" s="81" t="s">
        <v>381</v>
      </c>
      <c r="C31" s="82" t="s">
        <v>372</v>
      </c>
      <c r="D31" s="82" t="s">
        <v>377</v>
      </c>
      <c r="E31" s="83" t="n">
        <v>2185</v>
      </c>
      <c r="F31" s="84"/>
      <c r="G31" s="83" t="n">
        <f aca="false">F31*E31</f>
        <v>0</v>
      </c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</row>
    <row r="32" customFormat="false" ht="13.2" hidden="false" customHeight="false" outlineLevel="0" collapsed="false">
      <c r="A32" s="81" t="s">
        <v>380</v>
      </c>
      <c r="B32" s="81" t="s">
        <v>381</v>
      </c>
      <c r="C32" s="82" t="s">
        <v>372</v>
      </c>
      <c r="D32" s="82" t="s">
        <v>364</v>
      </c>
      <c r="E32" s="83" t="n">
        <v>2185</v>
      </c>
      <c r="F32" s="84"/>
      <c r="G32" s="83" t="n">
        <f aca="false">F32*E32</f>
        <v>0</v>
      </c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</row>
    <row r="33" customFormat="false" ht="13.2" hidden="false" customHeight="false" outlineLevel="0" collapsed="false">
      <c r="A33" s="81" t="s">
        <v>380</v>
      </c>
      <c r="B33" s="81" t="s">
        <v>381</v>
      </c>
      <c r="C33" s="82" t="s">
        <v>372</v>
      </c>
      <c r="D33" s="82" t="s">
        <v>378</v>
      </c>
      <c r="E33" s="83" t="n">
        <v>2185</v>
      </c>
      <c r="F33" s="84"/>
      <c r="G33" s="83" t="n">
        <f aca="false">F33*E33</f>
        <v>0</v>
      </c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</row>
    <row r="34" customFormat="false" ht="13.2" hidden="false" customHeight="false" outlineLevel="0" collapsed="false">
      <c r="A34" s="81" t="s">
        <v>380</v>
      </c>
      <c r="B34" s="81" t="s">
        <v>381</v>
      </c>
      <c r="C34" s="82" t="s">
        <v>372</v>
      </c>
      <c r="D34" s="82" t="s">
        <v>379</v>
      </c>
      <c r="E34" s="83" t="n">
        <v>2185</v>
      </c>
      <c r="F34" s="84"/>
      <c r="G34" s="83" t="n">
        <f aca="false">F34*E34</f>
        <v>0</v>
      </c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</row>
    <row r="35" s="79" customFormat="true" ht="13.2" hidden="false" customHeight="false" outlineLevel="0" collapsed="false">
      <c r="A35" s="76" t="s">
        <v>382</v>
      </c>
      <c r="B35" s="77"/>
      <c r="C35" s="78"/>
      <c r="D35" s="78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</row>
    <row r="36" customFormat="false" ht="13.2" hidden="false" customHeight="false" outlineLevel="0" collapsed="false">
      <c r="A36" s="81" t="s">
        <v>383</v>
      </c>
      <c r="B36" s="81" t="s">
        <v>384</v>
      </c>
      <c r="C36" s="82" t="s">
        <v>360</v>
      </c>
      <c r="D36" s="82" t="s">
        <v>385</v>
      </c>
      <c r="E36" s="83" t="n">
        <v>2435</v>
      </c>
      <c r="F36" s="84"/>
      <c r="G36" s="83" t="n">
        <f aca="false">F36*E36</f>
        <v>0</v>
      </c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</row>
    <row r="37" customFormat="false" ht="13.2" hidden="false" customHeight="false" outlineLevel="0" collapsed="false">
      <c r="A37" s="81" t="s">
        <v>383</v>
      </c>
      <c r="B37" s="81" t="s">
        <v>384</v>
      </c>
      <c r="C37" s="82" t="s">
        <v>360</v>
      </c>
      <c r="D37" s="82" t="s">
        <v>267</v>
      </c>
      <c r="E37" s="83" t="n">
        <v>2435</v>
      </c>
      <c r="F37" s="84"/>
      <c r="G37" s="83" t="n">
        <f aca="false">F37*E37</f>
        <v>0</v>
      </c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</row>
    <row r="38" customFormat="false" ht="13.2" hidden="false" customHeight="false" outlineLevel="0" collapsed="false">
      <c r="A38" s="81" t="s">
        <v>383</v>
      </c>
      <c r="B38" s="81" t="s">
        <v>384</v>
      </c>
      <c r="C38" s="82" t="s">
        <v>360</v>
      </c>
      <c r="D38" s="82" t="s">
        <v>386</v>
      </c>
      <c r="E38" s="83" t="n">
        <v>2435</v>
      </c>
      <c r="F38" s="84"/>
      <c r="G38" s="83" t="n">
        <f aca="false">F38*E38</f>
        <v>0</v>
      </c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</row>
    <row r="39" s="79" customFormat="true" ht="13.2" hidden="false" customHeight="false" outlineLevel="0" collapsed="false">
      <c r="A39" s="76" t="s">
        <v>387</v>
      </c>
      <c r="B39" s="77"/>
      <c r="C39" s="78"/>
      <c r="D39" s="78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</row>
    <row r="40" customFormat="false" ht="13.2" hidden="false" customHeight="false" outlineLevel="0" collapsed="false">
      <c r="A40" s="81" t="s">
        <v>388</v>
      </c>
      <c r="B40" s="81" t="s">
        <v>389</v>
      </c>
      <c r="C40" s="82" t="s">
        <v>360</v>
      </c>
      <c r="D40" s="82" t="s">
        <v>390</v>
      </c>
      <c r="E40" s="83" t="n">
        <v>2365</v>
      </c>
      <c r="F40" s="84"/>
      <c r="G40" s="83" t="n">
        <f aca="false">F40*E40</f>
        <v>0</v>
      </c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</row>
    <row r="41" customFormat="false" ht="13.2" hidden="false" customHeight="false" outlineLevel="0" collapsed="false">
      <c r="A41" s="81" t="s">
        <v>388</v>
      </c>
      <c r="B41" s="81" t="s">
        <v>389</v>
      </c>
      <c r="C41" s="82" t="s">
        <v>360</v>
      </c>
      <c r="D41" s="82" t="s">
        <v>369</v>
      </c>
      <c r="E41" s="83" t="n">
        <v>2365</v>
      </c>
      <c r="F41" s="84"/>
      <c r="G41" s="83" t="n">
        <f aca="false">F41*E41</f>
        <v>0</v>
      </c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</row>
    <row r="42" customFormat="false" ht="13.2" hidden="false" customHeight="false" outlineLevel="0" collapsed="false">
      <c r="A42" s="81" t="s">
        <v>388</v>
      </c>
      <c r="B42" s="81" t="s">
        <v>389</v>
      </c>
      <c r="C42" s="82" t="s">
        <v>360</v>
      </c>
      <c r="D42" s="82" t="s">
        <v>391</v>
      </c>
      <c r="E42" s="83" t="n">
        <v>2365</v>
      </c>
      <c r="F42" s="84"/>
      <c r="G42" s="83" t="n">
        <f aca="false">F42*E42</f>
        <v>0</v>
      </c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</row>
    <row r="43" customFormat="false" ht="13.2" hidden="false" customHeight="false" outlineLevel="0" collapsed="false">
      <c r="A43" s="81" t="s">
        <v>392</v>
      </c>
      <c r="B43" s="81" t="s">
        <v>393</v>
      </c>
      <c r="C43" s="82" t="s">
        <v>372</v>
      </c>
      <c r="D43" s="82" t="s">
        <v>390</v>
      </c>
      <c r="E43" s="83" t="n">
        <v>1980</v>
      </c>
      <c r="F43" s="84"/>
      <c r="G43" s="83" t="n">
        <f aca="false">F43*E43</f>
        <v>0</v>
      </c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</row>
    <row r="44" customFormat="false" ht="13.2" hidden="false" customHeight="false" outlineLevel="0" collapsed="false">
      <c r="A44" s="81" t="s">
        <v>392</v>
      </c>
      <c r="B44" s="81" t="s">
        <v>393</v>
      </c>
      <c r="C44" s="82" t="s">
        <v>372</v>
      </c>
      <c r="D44" s="82" t="s">
        <v>369</v>
      </c>
      <c r="E44" s="83" t="n">
        <v>1980</v>
      </c>
      <c r="F44" s="84"/>
      <c r="G44" s="83" t="n">
        <f aca="false">F44*E44</f>
        <v>0</v>
      </c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</row>
    <row r="45" customFormat="false" ht="13.2" hidden="false" customHeight="false" outlineLevel="0" collapsed="false">
      <c r="A45" s="81" t="s">
        <v>392</v>
      </c>
      <c r="B45" s="81" t="s">
        <v>393</v>
      </c>
      <c r="C45" s="82" t="s">
        <v>372</v>
      </c>
      <c r="D45" s="82" t="s">
        <v>391</v>
      </c>
      <c r="E45" s="83" t="n">
        <v>1980</v>
      </c>
      <c r="F45" s="84"/>
      <c r="G45" s="83" t="n">
        <f aca="false">F45*E45</f>
        <v>0</v>
      </c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</row>
    <row r="46" customFormat="false" ht="13.2" hidden="false" customHeight="false" outlineLevel="0" collapsed="false">
      <c r="A46" s="81" t="s">
        <v>394</v>
      </c>
      <c r="B46" s="81" t="s">
        <v>395</v>
      </c>
      <c r="C46" s="82" t="s">
        <v>396</v>
      </c>
      <c r="D46" s="82" t="s">
        <v>390</v>
      </c>
      <c r="E46" s="83" t="n">
        <v>1540</v>
      </c>
      <c r="F46" s="84"/>
      <c r="G46" s="83" t="n">
        <f aca="false">F46*E46</f>
        <v>0</v>
      </c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</row>
    <row r="47" customFormat="false" ht="13.2" hidden="false" customHeight="false" outlineLevel="0" collapsed="false">
      <c r="A47" s="81" t="s">
        <v>394</v>
      </c>
      <c r="B47" s="81" t="s">
        <v>395</v>
      </c>
      <c r="C47" s="82" t="s">
        <v>396</v>
      </c>
      <c r="D47" s="82" t="s">
        <v>369</v>
      </c>
      <c r="E47" s="83" t="n">
        <v>1540</v>
      </c>
      <c r="F47" s="84"/>
      <c r="G47" s="83" t="n">
        <f aca="false">F47*E47</f>
        <v>0</v>
      </c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</row>
    <row r="48" customFormat="false" ht="13.2" hidden="false" customHeight="false" outlineLevel="0" collapsed="false">
      <c r="A48" s="81" t="s">
        <v>394</v>
      </c>
      <c r="B48" s="81" t="s">
        <v>395</v>
      </c>
      <c r="C48" s="82" t="s">
        <v>396</v>
      </c>
      <c r="D48" s="82" t="s">
        <v>391</v>
      </c>
      <c r="E48" s="83" t="n">
        <v>1540</v>
      </c>
      <c r="F48" s="84"/>
      <c r="G48" s="83" t="n">
        <f aca="false">F48*E48</f>
        <v>0</v>
      </c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</row>
    <row r="49" s="79" customFormat="true" ht="13.2" hidden="false" customHeight="false" outlineLevel="0" collapsed="false">
      <c r="A49" s="76" t="s">
        <v>397</v>
      </c>
      <c r="B49" s="77"/>
      <c r="C49" s="78"/>
      <c r="D49" s="78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</row>
    <row r="50" customFormat="false" ht="13.2" hidden="false" customHeight="false" outlineLevel="0" collapsed="false">
      <c r="A50" s="81" t="s">
        <v>398</v>
      </c>
      <c r="B50" s="81" t="s">
        <v>399</v>
      </c>
      <c r="C50" s="82" t="s">
        <v>360</v>
      </c>
      <c r="D50" s="82" t="s">
        <v>400</v>
      </c>
      <c r="E50" s="83" t="n">
        <v>2365</v>
      </c>
      <c r="F50" s="84"/>
      <c r="G50" s="83" t="n">
        <f aca="false">F50*E50</f>
        <v>0</v>
      </c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</row>
    <row r="51" customFormat="false" ht="13.2" hidden="false" customHeight="false" outlineLevel="0" collapsed="false">
      <c r="A51" s="81" t="s">
        <v>398</v>
      </c>
      <c r="B51" s="81" t="s">
        <v>399</v>
      </c>
      <c r="C51" s="82" t="s">
        <v>360</v>
      </c>
      <c r="D51" s="82" t="s">
        <v>401</v>
      </c>
      <c r="E51" s="83" t="n">
        <v>2365</v>
      </c>
      <c r="F51" s="84"/>
      <c r="G51" s="83" t="n">
        <f aca="false">F51*E51</f>
        <v>0</v>
      </c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</row>
    <row r="52" customFormat="false" ht="13.2" hidden="false" customHeight="false" outlineLevel="0" collapsed="false">
      <c r="A52" s="81" t="s">
        <v>398</v>
      </c>
      <c r="B52" s="81" t="s">
        <v>399</v>
      </c>
      <c r="C52" s="82" t="s">
        <v>360</v>
      </c>
      <c r="D52" s="82" t="s">
        <v>402</v>
      </c>
      <c r="E52" s="83" t="n">
        <v>2365</v>
      </c>
      <c r="F52" s="84"/>
      <c r="G52" s="83" t="n">
        <f aca="false">F52*E52</f>
        <v>0</v>
      </c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</row>
    <row r="53" customFormat="false" ht="13.2" hidden="false" customHeight="false" outlineLevel="0" collapsed="false">
      <c r="A53" s="81" t="s">
        <v>403</v>
      </c>
      <c r="B53" s="81" t="s">
        <v>404</v>
      </c>
      <c r="C53" s="82" t="s">
        <v>372</v>
      </c>
      <c r="D53" s="82" t="s">
        <v>400</v>
      </c>
      <c r="E53" s="83" t="n">
        <v>1980</v>
      </c>
      <c r="F53" s="84"/>
      <c r="G53" s="83" t="n">
        <f aca="false">F53*E53</f>
        <v>0</v>
      </c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</row>
    <row r="54" customFormat="false" ht="13.2" hidden="false" customHeight="false" outlineLevel="0" collapsed="false">
      <c r="A54" s="81" t="s">
        <v>403</v>
      </c>
      <c r="B54" s="81" t="s">
        <v>404</v>
      </c>
      <c r="C54" s="82" t="s">
        <v>372</v>
      </c>
      <c r="D54" s="82" t="s">
        <v>401</v>
      </c>
      <c r="E54" s="83" t="n">
        <v>1980</v>
      </c>
      <c r="F54" s="84"/>
      <c r="G54" s="83" t="n">
        <f aca="false">F54*E54</f>
        <v>0</v>
      </c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</row>
    <row r="55" customFormat="false" ht="13.2" hidden="false" customHeight="false" outlineLevel="0" collapsed="false">
      <c r="A55" s="81" t="s">
        <v>403</v>
      </c>
      <c r="B55" s="81" t="s">
        <v>404</v>
      </c>
      <c r="C55" s="82" t="s">
        <v>372</v>
      </c>
      <c r="D55" s="82" t="s">
        <v>402</v>
      </c>
      <c r="E55" s="83" t="n">
        <v>1980</v>
      </c>
      <c r="F55" s="84"/>
      <c r="G55" s="83" t="n">
        <f aca="false">F55*E55</f>
        <v>0</v>
      </c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</row>
    <row r="56" customFormat="false" ht="13.2" hidden="false" customHeight="false" outlineLevel="0" collapsed="false">
      <c r="A56" s="81" t="s">
        <v>403</v>
      </c>
      <c r="B56" s="81" t="s">
        <v>404</v>
      </c>
      <c r="C56" s="82" t="s">
        <v>372</v>
      </c>
      <c r="D56" s="82" t="s">
        <v>405</v>
      </c>
      <c r="E56" s="83" t="n">
        <v>1980</v>
      </c>
      <c r="F56" s="84"/>
      <c r="G56" s="83" t="n">
        <f aca="false">F56*E56</f>
        <v>0</v>
      </c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</row>
    <row r="57" customFormat="false" ht="13.2" hidden="false" customHeight="false" outlineLevel="0" collapsed="false">
      <c r="A57" s="81" t="s">
        <v>406</v>
      </c>
      <c r="B57" s="81" t="s">
        <v>407</v>
      </c>
      <c r="C57" s="82" t="s">
        <v>396</v>
      </c>
      <c r="D57" s="82" t="s">
        <v>400</v>
      </c>
      <c r="E57" s="83" t="n">
        <v>1540</v>
      </c>
      <c r="F57" s="84"/>
      <c r="G57" s="83" t="n">
        <f aca="false">F57*E57</f>
        <v>0</v>
      </c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</row>
    <row r="58" customFormat="false" ht="13.2" hidden="false" customHeight="false" outlineLevel="0" collapsed="false">
      <c r="A58" s="81" t="s">
        <v>406</v>
      </c>
      <c r="B58" s="81" t="s">
        <v>407</v>
      </c>
      <c r="C58" s="82" t="s">
        <v>396</v>
      </c>
      <c r="D58" s="82" t="s">
        <v>401</v>
      </c>
      <c r="E58" s="83" t="n">
        <v>1540</v>
      </c>
      <c r="F58" s="84"/>
      <c r="G58" s="83" t="n">
        <f aca="false">F58*E58</f>
        <v>0</v>
      </c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</row>
    <row r="59" customFormat="false" ht="13.2" hidden="false" customHeight="false" outlineLevel="0" collapsed="false">
      <c r="A59" s="81" t="s">
        <v>406</v>
      </c>
      <c r="B59" s="81" t="s">
        <v>407</v>
      </c>
      <c r="C59" s="82" t="s">
        <v>396</v>
      </c>
      <c r="D59" s="82" t="s">
        <v>402</v>
      </c>
      <c r="E59" s="83" t="n">
        <v>1540</v>
      </c>
      <c r="F59" s="84"/>
      <c r="G59" s="83" t="n">
        <f aca="false">F59*E59</f>
        <v>0</v>
      </c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</row>
    <row r="60" customFormat="false" ht="13.2" hidden="false" customHeight="false" outlineLevel="0" collapsed="false">
      <c r="A60" s="81" t="s">
        <v>406</v>
      </c>
      <c r="B60" s="81" t="s">
        <v>407</v>
      </c>
      <c r="C60" s="82" t="s">
        <v>396</v>
      </c>
      <c r="D60" s="82" t="s">
        <v>405</v>
      </c>
      <c r="E60" s="83" t="n">
        <v>1540</v>
      </c>
      <c r="F60" s="84"/>
      <c r="G60" s="83" t="n">
        <f aca="false">F60*E60</f>
        <v>0</v>
      </c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</row>
    <row r="61" customFormat="false" ht="13.2" hidden="false" customHeight="false" outlineLevel="0" collapsed="false">
      <c r="A61" s="81" t="s">
        <v>408</v>
      </c>
      <c r="B61" s="81" t="s">
        <v>409</v>
      </c>
      <c r="C61" s="82" t="s">
        <v>410</v>
      </c>
      <c r="D61" s="82" t="s">
        <v>401</v>
      </c>
      <c r="E61" s="83" t="n">
        <v>1615</v>
      </c>
      <c r="F61" s="84"/>
      <c r="G61" s="83" t="n">
        <f aca="false">F61*E61</f>
        <v>0</v>
      </c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</row>
    <row r="62" customFormat="false" ht="13.2" hidden="false" customHeight="false" outlineLevel="0" collapsed="false">
      <c r="A62" s="81" t="s">
        <v>408</v>
      </c>
      <c r="B62" s="81" t="s">
        <v>409</v>
      </c>
      <c r="C62" s="82" t="s">
        <v>410</v>
      </c>
      <c r="D62" s="82" t="s">
        <v>402</v>
      </c>
      <c r="E62" s="83" t="n">
        <v>1615</v>
      </c>
      <c r="F62" s="84"/>
      <c r="G62" s="83" t="n">
        <f aca="false">F62*E62</f>
        <v>0</v>
      </c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</row>
    <row r="63" customFormat="false" ht="13.2" hidden="false" customHeight="false" outlineLevel="0" collapsed="false">
      <c r="A63" s="81" t="s">
        <v>411</v>
      </c>
      <c r="B63" s="81" t="s">
        <v>412</v>
      </c>
      <c r="C63" s="82" t="s">
        <v>413</v>
      </c>
      <c r="D63" s="82" t="s">
        <v>402</v>
      </c>
      <c r="E63" s="83" t="n">
        <v>2065</v>
      </c>
      <c r="F63" s="84"/>
      <c r="G63" s="83" t="n">
        <f aca="false">F63*E63</f>
        <v>0</v>
      </c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</row>
    <row r="64" s="79" customFormat="true" ht="13.2" hidden="false" customHeight="false" outlineLevel="0" collapsed="false">
      <c r="A64" s="76" t="s">
        <v>414</v>
      </c>
      <c r="B64" s="77"/>
      <c r="C64" s="78"/>
      <c r="D64" s="78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</row>
    <row r="65" customFormat="false" ht="13.2" hidden="false" customHeight="false" outlineLevel="0" collapsed="false">
      <c r="A65" s="81" t="s">
        <v>415</v>
      </c>
      <c r="B65" s="81" t="s">
        <v>416</v>
      </c>
      <c r="C65" s="82" t="s">
        <v>417</v>
      </c>
      <c r="D65" s="82" t="s">
        <v>418</v>
      </c>
      <c r="E65" s="83" t="n">
        <v>2980</v>
      </c>
      <c r="F65" s="84"/>
      <c r="G65" s="83" t="n">
        <f aca="false">F65*E65</f>
        <v>0</v>
      </c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</row>
    <row r="66" customFormat="false" ht="13.2" hidden="false" customHeight="false" outlineLevel="0" collapsed="false">
      <c r="A66" s="81" t="s">
        <v>419</v>
      </c>
      <c r="B66" s="81" t="s">
        <v>420</v>
      </c>
      <c r="C66" s="82" t="s">
        <v>360</v>
      </c>
      <c r="D66" s="82" t="s">
        <v>267</v>
      </c>
      <c r="E66" s="83" t="n">
        <v>2365</v>
      </c>
      <c r="F66" s="84"/>
      <c r="G66" s="83" t="n">
        <f aca="false">F66*E66</f>
        <v>0</v>
      </c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</row>
    <row r="67" customFormat="false" ht="13.2" hidden="false" customHeight="false" outlineLevel="0" collapsed="false">
      <c r="A67" s="81" t="s">
        <v>419</v>
      </c>
      <c r="B67" s="81" t="s">
        <v>420</v>
      </c>
      <c r="C67" s="82" t="s">
        <v>360</v>
      </c>
      <c r="D67" s="82" t="s">
        <v>421</v>
      </c>
      <c r="E67" s="83" t="n">
        <v>2365</v>
      </c>
      <c r="F67" s="84"/>
      <c r="G67" s="83" t="n">
        <f aca="false">F67*E67</f>
        <v>0</v>
      </c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</row>
    <row r="68" customFormat="false" ht="13.2" hidden="false" customHeight="false" outlineLevel="0" collapsed="false">
      <c r="A68" s="81" t="s">
        <v>419</v>
      </c>
      <c r="B68" s="81" t="s">
        <v>420</v>
      </c>
      <c r="C68" s="82" t="s">
        <v>360</v>
      </c>
      <c r="D68" s="82" t="s">
        <v>418</v>
      </c>
      <c r="E68" s="83" t="n">
        <v>2365</v>
      </c>
      <c r="F68" s="84"/>
      <c r="G68" s="83" t="n">
        <f aca="false">F68*E68</f>
        <v>0</v>
      </c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</row>
    <row r="69" customFormat="false" ht="13.2" hidden="false" customHeight="false" outlineLevel="0" collapsed="false">
      <c r="A69" s="81" t="s">
        <v>419</v>
      </c>
      <c r="B69" s="81" t="s">
        <v>420</v>
      </c>
      <c r="C69" s="82" t="s">
        <v>360</v>
      </c>
      <c r="D69" s="82" t="s">
        <v>422</v>
      </c>
      <c r="E69" s="83" t="n">
        <v>2365</v>
      </c>
      <c r="F69" s="84"/>
      <c r="G69" s="83" t="n">
        <f aca="false">F69*E69</f>
        <v>0</v>
      </c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</row>
    <row r="70" customFormat="false" ht="13.2" hidden="false" customHeight="false" outlineLevel="0" collapsed="false">
      <c r="A70" s="81" t="s">
        <v>423</v>
      </c>
      <c r="B70" s="81" t="s">
        <v>424</v>
      </c>
      <c r="C70" s="82" t="s">
        <v>372</v>
      </c>
      <c r="D70" s="82" t="s">
        <v>267</v>
      </c>
      <c r="E70" s="83" t="n">
        <v>1980</v>
      </c>
      <c r="F70" s="84"/>
      <c r="G70" s="83" t="n">
        <f aca="false">F70*E70</f>
        <v>0</v>
      </c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</row>
    <row r="71" customFormat="false" ht="13.2" hidden="false" customHeight="false" outlineLevel="0" collapsed="false">
      <c r="A71" s="81" t="s">
        <v>423</v>
      </c>
      <c r="B71" s="81" t="s">
        <v>424</v>
      </c>
      <c r="C71" s="82" t="s">
        <v>372</v>
      </c>
      <c r="D71" s="82" t="s">
        <v>421</v>
      </c>
      <c r="E71" s="83" t="n">
        <v>1980</v>
      </c>
      <c r="F71" s="84"/>
      <c r="G71" s="83" t="n">
        <f aca="false">F71*E71</f>
        <v>0</v>
      </c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</row>
    <row r="72" customFormat="false" ht="13.2" hidden="false" customHeight="false" outlineLevel="0" collapsed="false">
      <c r="A72" s="81" t="s">
        <v>423</v>
      </c>
      <c r="B72" s="81" t="s">
        <v>424</v>
      </c>
      <c r="C72" s="82" t="s">
        <v>372</v>
      </c>
      <c r="D72" s="82" t="s">
        <v>418</v>
      </c>
      <c r="E72" s="83" t="n">
        <v>1980</v>
      </c>
      <c r="F72" s="84"/>
      <c r="G72" s="83" t="n">
        <f aca="false">F72*E72</f>
        <v>0</v>
      </c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</row>
    <row r="73" customFormat="false" ht="13.2" hidden="false" customHeight="false" outlineLevel="0" collapsed="false">
      <c r="A73" s="81" t="s">
        <v>423</v>
      </c>
      <c r="B73" s="81" t="s">
        <v>424</v>
      </c>
      <c r="C73" s="82" t="s">
        <v>372</v>
      </c>
      <c r="D73" s="82" t="s">
        <v>422</v>
      </c>
      <c r="E73" s="83" t="n">
        <v>1980</v>
      </c>
      <c r="F73" s="84"/>
      <c r="G73" s="83" t="n">
        <f aca="false">F73*E73</f>
        <v>0</v>
      </c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</row>
    <row r="74" s="79" customFormat="true" ht="13.2" hidden="false" customHeight="false" outlineLevel="0" collapsed="false">
      <c r="A74" s="76" t="s">
        <v>425</v>
      </c>
      <c r="B74" s="77"/>
      <c r="C74" s="78"/>
      <c r="D74" s="78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</row>
    <row r="75" customFormat="false" ht="13.2" hidden="false" customHeight="false" outlineLevel="0" collapsed="false">
      <c r="A75" s="81" t="s">
        <v>426</v>
      </c>
      <c r="B75" s="81" t="s">
        <v>427</v>
      </c>
      <c r="C75" s="82" t="s">
        <v>417</v>
      </c>
      <c r="D75" s="82" t="s">
        <v>385</v>
      </c>
      <c r="E75" s="83" t="n">
        <v>3200</v>
      </c>
      <c r="F75" s="84"/>
      <c r="G75" s="83" t="n">
        <f aca="false">F75*E75</f>
        <v>0</v>
      </c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</row>
    <row r="76" customFormat="false" ht="13.2" hidden="false" customHeight="false" outlineLevel="0" collapsed="false">
      <c r="A76" s="81" t="s">
        <v>426</v>
      </c>
      <c r="B76" s="81" t="s">
        <v>427</v>
      </c>
      <c r="C76" s="82" t="s">
        <v>417</v>
      </c>
      <c r="D76" s="82" t="s">
        <v>364</v>
      </c>
      <c r="E76" s="83" t="n">
        <v>3200</v>
      </c>
      <c r="F76" s="84"/>
      <c r="G76" s="83" t="n">
        <f aca="false">F76*E76</f>
        <v>0</v>
      </c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</row>
    <row r="77" customFormat="false" ht="13.2" hidden="false" customHeight="false" outlineLevel="0" collapsed="false">
      <c r="A77" s="81" t="s">
        <v>428</v>
      </c>
      <c r="B77" s="81" t="s">
        <v>429</v>
      </c>
      <c r="C77" s="82" t="s">
        <v>360</v>
      </c>
      <c r="D77" s="82" t="s">
        <v>385</v>
      </c>
      <c r="E77" s="83" t="n">
        <v>2595</v>
      </c>
      <c r="F77" s="84"/>
      <c r="G77" s="83" t="n">
        <f aca="false">F77*E77</f>
        <v>0</v>
      </c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</row>
    <row r="78" customFormat="false" ht="13.2" hidden="false" customHeight="false" outlineLevel="0" collapsed="false">
      <c r="A78" s="81" t="s">
        <v>428</v>
      </c>
      <c r="B78" s="81" t="s">
        <v>429</v>
      </c>
      <c r="C78" s="82" t="s">
        <v>360</v>
      </c>
      <c r="D78" s="82" t="s">
        <v>364</v>
      </c>
      <c r="E78" s="83" t="n">
        <v>2595</v>
      </c>
      <c r="F78" s="84"/>
      <c r="G78" s="83" t="n">
        <f aca="false">F78*E78</f>
        <v>0</v>
      </c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</row>
    <row r="79" customFormat="false" ht="13.2" hidden="false" customHeight="false" outlineLevel="0" collapsed="false">
      <c r="A79" s="81" t="s">
        <v>430</v>
      </c>
      <c r="B79" s="81" t="s">
        <v>431</v>
      </c>
      <c r="C79" s="82" t="s">
        <v>372</v>
      </c>
      <c r="D79" s="82" t="s">
        <v>364</v>
      </c>
      <c r="E79" s="83" t="n">
        <v>2170</v>
      </c>
      <c r="F79" s="84"/>
      <c r="G79" s="83" t="n">
        <f aca="false">F79*E79</f>
        <v>0</v>
      </c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</row>
    <row r="80" s="79" customFormat="true" ht="13.2" hidden="false" customHeight="false" outlineLevel="0" collapsed="false">
      <c r="A80" s="76" t="s">
        <v>432</v>
      </c>
      <c r="B80" s="77"/>
      <c r="C80" s="78"/>
      <c r="D80" s="78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</row>
    <row r="81" customFormat="false" ht="13.2" hidden="false" customHeight="false" outlineLevel="0" collapsed="false">
      <c r="A81" s="81" t="s">
        <v>433</v>
      </c>
      <c r="B81" s="81" t="s">
        <v>434</v>
      </c>
      <c r="C81" s="82" t="s">
        <v>360</v>
      </c>
      <c r="D81" s="82" t="s">
        <v>435</v>
      </c>
      <c r="E81" s="83" t="n">
        <v>2070</v>
      </c>
      <c r="F81" s="84"/>
      <c r="G81" s="83" t="n">
        <f aca="false">F81*E81</f>
        <v>0</v>
      </c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</row>
    <row r="82" customFormat="false" ht="13.2" hidden="false" customHeight="false" outlineLevel="0" collapsed="false">
      <c r="A82" s="81" t="s">
        <v>433</v>
      </c>
      <c r="B82" s="81" t="s">
        <v>434</v>
      </c>
      <c r="C82" s="82" t="s">
        <v>360</v>
      </c>
      <c r="D82" s="82" t="s">
        <v>436</v>
      </c>
      <c r="E82" s="83" t="n">
        <v>2070</v>
      </c>
      <c r="F82" s="84"/>
      <c r="G82" s="83" t="n">
        <f aca="false">F82*E82</f>
        <v>0</v>
      </c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</row>
    <row r="83" customFormat="false" ht="13.2" hidden="false" customHeight="false" outlineLevel="0" collapsed="false">
      <c r="A83" s="81" t="s">
        <v>433</v>
      </c>
      <c r="B83" s="81" t="s">
        <v>434</v>
      </c>
      <c r="C83" s="82" t="s">
        <v>360</v>
      </c>
      <c r="D83" s="82" t="s">
        <v>437</v>
      </c>
      <c r="E83" s="83" t="n">
        <v>2070</v>
      </c>
      <c r="F83" s="84"/>
      <c r="G83" s="83" t="n">
        <f aca="false">F83*E83</f>
        <v>0</v>
      </c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</row>
    <row r="84" s="79" customFormat="true" ht="13.2" hidden="false" customHeight="false" outlineLevel="0" collapsed="false">
      <c r="A84" s="76" t="s">
        <v>438</v>
      </c>
      <c r="B84" s="77"/>
      <c r="C84" s="78"/>
      <c r="D84" s="78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</row>
    <row r="85" customFormat="false" ht="13.2" hidden="false" customHeight="false" outlineLevel="0" collapsed="false">
      <c r="A85" s="81" t="s">
        <v>439</v>
      </c>
      <c r="B85" s="81" t="s">
        <v>440</v>
      </c>
      <c r="C85" s="82" t="s">
        <v>360</v>
      </c>
      <c r="D85" s="82" t="s">
        <v>441</v>
      </c>
      <c r="E85" s="83" t="n">
        <v>2265</v>
      </c>
      <c r="F85" s="84"/>
      <c r="G85" s="83" t="n">
        <f aca="false">F85*E85</f>
        <v>0</v>
      </c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</row>
    <row r="86" customFormat="false" ht="13.2" hidden="false" customHeight="false" outlineLevel="0" collapsed="false">
      <c r="A86" s="81" t="s">
        <v>439</v>
      </c>
      <c r="B86" s="81" t="s">
        <v>440</v>
      </c>
      <c r="C86" s="82" t="s">
        <v>360</v>
      </c>
      <c r="D86" s="82" t="s">
        <v>442</v>
      </c>
      <c r="E86" s="83" t="n">
        <v>2265</v>
      </c>
      <c r="F86" s="84"/>
      <c r="G86" s="83" t="n">
        <f aca="false">F86*E86</f>
        <v>0</v>
      </c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</row>
    <row r="87" customFormat="false" ht="13.2" hidden="false" customHeight="false" outlineLevel="0" collapsed="false">
      <c r="A87" s="81" t="s">
        <v>439</v>
      </c>
      <c r="B87" s="81" t="s">
        <v>440</v>
      </c>
      <c r="C87" s="82" t="s">
        <v>360</v>
      </c>
      <c r="D87" s="82" t="s">
        <v>443</v>
      </c>
      <c r="E87" s="83" t="n">
        <v>2395</v>
      </c>
      <c r="F87" s="84"/>
      <c r="G87" s="83" t="n">
        <f aca="false">F87*E87</f>
        <v>0</v>
      </c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</row>
    <row r="88" customFormat="false" ht="13.2" hidden="false" customHeight="false" outlineLevel="0" collapsed="false">
      <c r="A88" s="81" t="s">
        <v>439</v>
      </c>
      <c r="B88" s="81" t="s">
        <v>440</v>
      </c>
      <c r="C88" s="82" t="s">
        <v>360</v>
      </c>
      <c r="D88" s="82" t="s">
        <v>361</v>
      </c>
      <c r="E88" s="83" t="n">
        <v>2395</v>
      </c>
      <c r="F88" s="84"/>
      <c r="G88" s="83" t="n">
        <f aca="false">F88*E88</f>
        <v>0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</row>
    <row r="89" customFormat="false" ht="13.2" hidden="false" customHeight="false" outlineLevel="0" collapsed="false">
      <c r="A89" s="81" t="s">
        <v>439</v>
      </c>
      <c r="B89" s="81" t="s">
        <v>440</v>
      </c>
      <c r="C89" s="82" t="s">
        <v>360</v>
      </c>
      <c r="D89" s="82" t="s">
        <v>444</v>
      </c>
      <c r="E89" s="83" t="n">
        <v>2520</v>
      </c>
      <c r="F89" s="84"/>
      <c r="G89" s="83" t="n">
        <f aca="false">F89*E89</f>
        <v>0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</row>
    <row r="90" customFormat="false" ht="13.2" hidden="false" customHeight="false" outlineLevel="0" collapsed="false">
      <c r="A90" s="81" t="s">
        <v>439</v>
      </c>
      <c r="B90" s="81" t="s">
        <v>440</v>
      </c>
      <c r="C90" s="82" t="s">
        <v>360</v>
      </c>
      <c r="D90" s="82" t="s">
        <v>377</v>
      </c>
      <c r="E90" s="83" t="n">
        <v>2520</v>
      </c>
      <c r="F90" s="84"/>
      <c r="G90" s="83" t="n">
        <f aca="false">F90*E90</f>
        <v>0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0"/>
      <c r="BX90" s="80"/>
      <c r="BY90" s="80"/>
      <c r="BZ90" s="80"/>
      <c r="CA90" s="80"/>
    </row>
    <row r="91" s="79" customFormat="true" ht="13.2" hidden="false" customHeight="false" outlineLevel="0" collapsed="false">
      <c r="A91" s="76" t="s">
        <v>445</v>
      </c>
      <c r="B91" s="77"/>
      <c r="C91" s="78"/>
      <c r="D91" s="78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</row>
    <row r="92" customFormat="false" ht="13.2" hidden="false" customHeight="false" outlineLevel="0" collapsed="false">
      <c r="A92" s="81" t="s">
        <v>446</v>
      </c>
      <c r="B92" s="81" t="s">
        <v>447</v>
      </c>
      <c r="C92" s="82" t="s">
        <v>360</v>
      </c>
      <c r="D92" s="82" t="s">
        <v>267</v>
      </c>
      <c r="E92" s="83" t="n">
        <v>2920</v>
      </c>
      <c r="F92" s="84"/>
      <c r="G92" s="83" t="n">
        <f aca="false">F92*E92</f>
        <v>0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</row>
    <row r="93" customFormat="false" ht="13.2" hidden="false" customHeight="false" outlineLevel="0" collapsed="false">
      <c r="A93" s="81" t="s">
        <v>448</v>
      </c>
      <c r="B93" s="81" t="s">
        <v>449</v>
      </c>
      <c r="C93" s="82" t="s">
        <v>360</v>
      </c>
      <c r="D93" s="82" t="s">
        <v>267</v>
      </c>
      <c r="E93" s="83" t="n">
        <v>2920</v>
      </c>
      <c r="F93" s="84"/>
      <c r="G93" s="83" t="n">
        <f aca="false">F93*E93</f>
        <v>0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</row>
    <row r="94" s="79" customFormat="true" ht="13.2" hidden="false" customHeight="false" outlineLevel="0" collapsed="false">
      <c r="A94" s="76" t="s">
        <v>450</v>
      </c>
      <c r="B94" s="77"/>
      <c r="C94" s="78"/>
      <c r="D94" s="78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</row>
    <row r="95" customFormat="false" ht="13.2" hidden="false" customHeight="false" outlineLevel="0" collapsed="false">
      <c r="A95" s="81" t="s">
        <v>451</v>
      </c>
      <c r="B95" s="81" t="s">
        <v>452</v>
      </c>
      <c r="C95" s="82" t="s">
        <v>396</v>
      </c>
      <c r="D95" s="82" t="s">
        <v>453</v>
      </c>
      <c r="E95" s="83" t="n">
        <v>1970</v>
      </c>
      <c r="F95" s="84"/>
      <c r="G95" s="83" t="n">
        <f aca="false">F95*E95</f>
        <v>0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</row>
    <row r="96" customFormat="false" ht="13.2" hidden="false" customHeight="false" outlineLevel="0" collapsed="false">
      <c r="A96" s="81" t="s">
        <v>454</v>
      </c>
      <c r="B96" s="81" t="s">
        <v>455</v>
      </c>
      <c r="C96" s="82" t="s">
        <v>396</v>
      </c>
      <c r="D96" s="82" t="s">
        <v>444</v>
      </c>
      <c r="E96" s="83" t="n">
        <v>1435</v>
      </c>
      <c r="F96" s="84"/>
      <c r="G96" s="83" t="n">
        <f aca="false">F96*E96</f>
        <v>0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</row>
    <row r="97" customFormat="false" ht="13.2" hidden="false" customHeight="false" outlineLevel="0" collapsed="false">
      <c r="A97" s="81" t="s">
        <v>456</v>
      </c>
      <c r="B97" s="81" t="s">
        <v>457</v>
      </c>
      <c r="C97" s="82" t="s">
        <v>396</v>
      </c>
      <c r="D97" s="82" t="s">
        <v>458</v>
      </c>
      <c r="E97" s="83" t="n">
        <v>1435</v>
      </c>
      <c r="F97" s="84"/>
      <c r="G97" s="83" t="n">
        <f aca="false">F97*E97</f>
        <v>0</v>
      </c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</row>
    <row r="98" customFormat="false" ht="13.2" hidden="false" customHeight="false" outlineLevel="0" collapsed="false">
      <c r="A98" s="81" t="s">
        <v>456</v>
      </c>
      <c r="B98" s="81" t="s">
        <v>457</v>
      </c>
      <c r="C98" s="82" t="s">
        <v>396</v>
      </c>
      <c r="D98" s="82" t="s">
        <v>459</v>
      </c>
      <c r="E98" s="83" t="n">
        <v>1435</v>
      </c>
      <c r="F98" s="84"/>
      <c r="G98" s="83" t="n">
        <f aca="false">F98*E98</f>
        <v>0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</row>
    <row r="99" s="79" customFormat="true" ht="13.2" hidden="false" customHeight="false" outlineLevel="0" collapsed="false">
      <c r="A99" s="76" t="s">
        <v>460</v>
      </c>
      <c r="B99" s="77"/>
      <c r="C99" s="78"/>
      <c r="D99" s="78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</row>
    <row r="100" customFormat="false" ht="13.2" hidden="false" customHeight="false" outlineLevel="0" collapsed="false">
      <c r="A100" s="81" t="s">
        <v>461</v>
      </c>
      <c r="B100" s="81" t="s">
        <v>462</v>
      </c>
      <c r="C100" s="82" t="s">
        <v>463</v>
      </c>
      <c r="D100" s="82" t="s">
        <v>464</v>
      </c>
      <c r="E100" s="83" t="n">
        <v>1600</v>
      </c>
      <c r="F100" s="84"/>
      <c r="G100" s="83" t="n">
        <f aca="false">F100*E100</f>
        <v>0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</row>
    <row r="101" customFormat="false" ht="13.2" hidden="false" customHeight="false" outlineLevel="0" collapsed="false">
      <c r="A101" s="81" t="s">
        <v>461</v>
      </c>
      <c r="B101" s="81" t="s">
        <v>462</v>
      </c>
      <c r="C101" s="82" t="s">
        <v>463</v>
      </c>
      <c r="D101" s="82" t="s">
        <v>225</v>
      </c>
      <c r="E101" s="83" t="n">
        <v>1600</v>
      </c>
      <c r="F101" s="84"/>
      <c r="G101" s="83" t="n">
        <f aca="false">F101*E101</f>
        <v>0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</row>
    <row r="102" s="79" customFormat="true" ht="13.2" hidden="false" customHeight="false" outlineLevel="0" collapsed="false">
      <c r="A102" s="76" t="s">
        <v>465</v>
      </c>
      <c r="B102" s="77"/>
      <c r="C102" s="78"/>
      <c r="D102" s="78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</row>
    <row r="103" customFormat="false" ht="13.2" hidden="false" customHeight="false" outlineLevel="0" collapsed="false">
      <c r="A103" s="81" t="s">
        <v>466</v>
      </c>
      <c r="B103" s="81" t="s">
        <v>467</v>
      </c>
      <c r="C103" s="82" t="s">
        <v>468</v>
      </c>
      <c r="D103" s="82" t="s">
        <v>469</v>
      </c>
      <c r="E103" s="83" t="n">
        <v>1600</v>
      </c>
      <c r="F103" s="84"/>
      <c r="G103" s="83" t="n">
        <f aca="false">F103*E103</f>
        <v>0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</row>
    <row r="104" customFormat="false" ht="13.2" hidden="false" customHeight="false" outlineLevel="0" collapsed="false">
      <c r="A104" s="81" t="s">
        <v>466</v>
      </c>
      <c r="B104" s="81" t="s">
        <v>467</v>
      </c>
      <c r="C104" s="82" t="s">
        <v>468</v>
      </c>
      <c r="D104" s="82" t="s">
        <v>464</v>
      </c>
      <c r="E104" s="83" t="n">
        <v>1600</v>
      </c>
      <c r="F104" s="84"/>
      <c r="G104" s="83" t="n">
        <f aca="false">F104*E104</f>
        <v>0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</row>
    <row r="105" customFormat="false" ht="13.2" hidden="false" customHeight="false" outlineLevel="0" collapsed="false">
      <c r="A105" s="81" t="s">
        <v>466</v>
      </c>
      <c r="B105" s="81" t="s">
        <v>467</v>
      </c>
      <c r="C105" s="82" t="s">
        <v>468</v>
      </c>
      <c r="D105" s="82" t="s">
        <v>470</v>
      </c>
      <c r="E105" s="83" t="n">
        <v>1600</v>
      </c>
      <c r="F105" s="84"/>
      <c r="G105" s="83" t="n">
        <f aca="false">F105*E105</f>
        <v>0</v>
      </c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</row>
    <row r="106" customFormat="false" ht="13.2" hidden="false" customHeight="false" outlineLevel="0" collapsed="false">
      <c r="A106" s="81" t="s">
        <v>466</v>
      </c>
      <c r="B106" s="81" t="s">
        <v>467</v>
      </c>
      <c r="C106" s="82" t="s">
        <v>468</v>
      </c>
      <c r="D106" s="82" t="s">
        <v>471</v>
      </c>
      <c r="E106" s="83" t="n">
        <v>1655</v>
      </c>
      <c r="F106" s="84"/>
      <c r="G106" s="83" t="n">
        <f aca="false">F106*E106</f>
        <v>0</v>
      </c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</row>
    <row r="107" customFormat="false" ht="13.2" hidden="false" customHeight="false" outlineLevel="0" collapsed="false">
      <c r="A107" s="81" t="s">
        <v>466</v>
      </c>
      <c r="B107" s="81" t="s">
        <v>467</v>
      </c>
      <c r="C107" s="82" t="s">
        <v>468</v>
      </c>
      <c r="D107" s="82" t="s">
        <v>472</v>
      </c>
      <c r="E107" s="83" t="n">
        <v>1655</v>
      </c>
      <c r="F107" s="84"/>
      <c r="G107" s="83" t="n">
        <f aca="false">F107*E107</f>
        <v>0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</row>
    <row r="108" s="79" customFormat="true" ht="13.2" hidden="false" customHeight="false" outlineLevel="0" collapsed="false">
      <c r="A108" s="76" t="s">
        <v>473</v>
      </c>
      <c r="B108" s="77"/>
      <c r="C108" s="78"/>
      <c r="D108" s="78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</row>
    <row r="109" customFormat="false" ht="13.2" hidden="false" customHeight="false" outlineLevel="0" collapsed="false">
      <c r="A109" s="81" t="s">
        <v>474</v>
      </c>
      <c r="B109" s="81" t="s">
        <v>475</v>
      </c>
      <c r="C109" s="82" t="s">
        <v>476</v>
      </c>
      <c r="D109" s="82" t="s">
        <v>477</v>
      </c>
      <c r="E109" s="83" t="n">
        <v>1200</v>
      </c>
      <c r="F109" s="84"/>
      <c r="G109" s="83" t="n">
        <f aca="false">F109*E109</f>
        <v>0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</row>
    <row r="110" s="79" customFormat="true" ht="13.2" hidden="false" customHeight="false" outlineLevel="0" collapsed="false">
      <c r="A110" s="76" t="s">
        <v>478</v>
      </c>
      <c r="B110" s="77"/>
      <c r="C110" s="78"/>
      <c r="D110" s="78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</row>
    <row r="111" customFormat="false" ht="13.2" hidden="false" customHeight="false" outlineLevel="0" collapsed="false">
      <c r="A111" s="81" t="s">
        <v>479</v>
      </c>
      <c r="B111" s="81" t="s">
        <v>480</v>
      </c>
      <c r="C111" s="82" t="s">
        <v>481</v>
      </c>
      <c r="D111" s="82" t="s">
        <v>365</v>
      </c>
      <c r="E111" s="83" t="n">
        <v>1530</v>
      </c>
      <c r="F111" s="84"/>
      <c r="G111" s="83" t="n">
        <f aca="false">F111*E111</f>
        <v>0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</row>
    <row r="112" customFormat="false" ht="13.2" hidden="false" customHeight="false" outlineLevel="0" collapsed="false">
      <c r="A112" s="81" t="s">
        <v>482</v>
      </c>
      <c r="B112" s="81" t="s">
        <v>483</v>
      </c>
      <c r="C112" s="82" t="s">
        <v>476</v>
      </c>
      <c r="D112" s="82" t="s">
        <v>365</v>
      </c>
      <c r="E112" s="83" t="n">
        <v>1280</v>
      </c>
      <c r="F112" s="84"/>
      <c r="G112" s="83" t="n">
        <f aca="false">F112*E112</f>
        <v>0</v>
      </c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80"/>
      <c r="BY112" s="80"/>
      <c r="BZ112" s="80"/>
      <c r="CA112" s="80"/>
    </row>
    <row r="113" customFormat="false" ht="13.2" hidden="false" customHeight="false" outlineLevel="0" collapsed="false">
      <c r="A113" s="81" t="s">
        <v>484</v>
      </c>
      <c r="B113" s="81" t="s">
        <v>485</v>
      </c>
      <c r="C113" s="82" t="s">
        <v>486</v>
      </c>
      <c r="D113" s="82" t="s">
        <v>487</v>
      </c>
      <c r="E113" s="83" t="n">
        <v>1730</v>
      </c>
      <c r="F113" s="84"/>
      <c r="G113" s="83" t="n">
        <f aca="false">F113*E113</f>
        <v>0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80"/>
      <c r="BV113" s="80"/>
      <c r="BW113" s="80"/>
      <c r="BX113" s="80"/>
      <c r="BY113" s="80"/>
      <c r="BZ113" s="80"/>
      <c r="CA113" s="80"/>
    </row>
    <row r="114" s="79" customFormat="true" ht="13.2" hidden="false" customHeight="false" outlineLevel="0" collapsed="false">
      <c r="A114" s="76" t="s">
        <v>488</v>
      </c>
      <c r="B114" s="77"/>
      <c r="C114" s="78"/>
      <c r="D114" s="78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  <c r="BX114" s="80"/>
      <c r="BY114" s="80"/>
      <c r="BZ114" s="80"/>
      <c r="CA114" s="80"/>
    </row>
    <row r="115" customFormat="false" ht="13.2" hidden="false" customHeight="false" outlineLevel="0" collapsed="false">
      <c r="A115" s="81" t="s">
        <v>489</v>
      </c>
      <c r="B115" s="81" t="s">
        <v>490</v>
      </c>
      <c r="C115" s="82" t="s">
        <v>360</v>
      </c>
      <c r="D115" s="82" t="s">
        <v>491</v>
      </c>
      <c r="E115" s="83" t="n">
        <v>2300</v>
      </c>
      <c r="F115" s="84"/>
      <c r="G115" s="83" t="n">
        <f aca="false">F115*E115</f>
        <v>0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/>
      <c r="BN115" s="80"/>
      <c r="BO115" s="80"/>
      <c r="BP115" s="80"/>
      <c r="BQ115" s="80"/>
      <c r="BR115" s="80"/>
      <c r="BS115" s="80"/>
      <c r="BT115" s="80"/>
      <c r="BU115" s="80"/>
      <c r="BV115" s="80"/>
      <c r="BW115" s="80"/>
      <c r="BX115" s="80"/>
      <c r="BY115" s="80"/>
      <c r="BZ115" s="80"/>
      <c r="CA115" s="80"/>
    </row>
    <row r="116" customFormat="false" ht="13.2" hidden="false" customHeight="false" outlineLevel="0" collapsed="false">
      <c r="A116" s="81" t="s">
        <v>489</v>
      </c>
      <c r="B116" s="81" t="s">
        <v>490</v>
      </c>
      <c r="C116" s="82" t="s">
        <v>360</v>
      </c>
      <c r="D116" s="82" t="s">
        <v>477</v>
      </c>
      <c r="E116" s="83" t="n">
        <v>2300</v>
      </c>
      <c r="F116" s="84"/>
      <c r="G116" s="83" t="n">
        <f aca="false">F116*E116</f>
        <v>0</v>
      </c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</row>
    <row r="117" customFormat="false" ht="13.2" hidden="false" customHeight="false" outlineLevel="0" collapsed="false">
      <c r="A117" s="81" t="s">
        <v>489</v>
      </c>
      <c r="B117" s="81" t="s">
        <v>490</v>
      </c>
      <c r="C117" s="82" t="s">
        <v>360</v>
      </c>
      <c r="D117" s="82" t="s">
        <v>492</v>
      </c>
      <c r="E117" s="83" t="n">
        <v>2300</v>
      </c>
      <c r="F117" s="84"/>
      <c r="G117" s="83" t="n">
        <f aca="false">F117*E117</f>
        <v>0</v>
      </c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/>
      <c r="BV117" s="80"/>
      <c r="BW117" s="80"/>
      <c r="BX117" s="80"/>
      <c r="BY117" s="80"/>
      <c r="BZ117" s="80"/>
      <c r="CA117" s="80"/>
    </row>
    <row r="118" customFormat="false" ht="13.2" hidden="false" customHeight="false" outlineLevel="0" collapsed="false">
      <c r="A118" s="81" t="s">
        <v>489</v>
      </c>
      <c r="B118" s="81" t="s">
        <v>490</v>
      </c>
      <c r="C118" s="82" t="s">
        <v>360</v>
      </c>
      <c r="D118" s="82" t="s">
        <v>493</v>
      </c>
      <c r="E118" s="83" t="n">
        <v>2300</v>
      </c>
      <c r="F118" s="84"/>
      <c r="G118" s="83" t="n">
        <f aca="false">F118*E118</f>
        <v>0</v>
      </c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80"/>
      <c r="BV118" s="80"/>
      <c r="BW118" s="80"/>
      <c r="BX118" s="80"/>
      <c r="BY118" s="80"/>
      <c r="BZ118" s="80"/>
      <c r="CA118" s="80"/>
    </row>
    <row r="119" customFormat="false" ht="13.2" hidden="false" customHeight="false" outlineLevel="0" collapsed="false">
      <c r="A119" s="81" t="s">
        <v>494</v>
      </c>
      <c r="B119" s="81" t="s">
        <v>495</v>
      </c>
      <c r="C119" s="82" t="s">
        <v>496</v>
      </c>
      <c r="D119" s="82" t="s">
        <v>491</v>
      </c>
      <c r="E119" s="83" t="n">
        <v>1750</v>
      </c>
      <c r="F119" s="84"/>
      <c r="G119" s="83" t="n">
        <f aca="false">F119*E119</f>
        <v>0</v>
      </c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80"/>
      <c r="BY119" s="80"/>
      <c r="BZ119" s="80"/>
      <c r="CA119" s="80"/>
    </row>
    <row r="120" customFormat="false" ht="13.2" hidden="false" customHeight="false" outlineLevel="0" collapsed="false">
      <c r="A120" s="81" t="s">
        <v>494</v>
      </c>
      <c r="B120" s="81" t="s">
        <v>495</v>
      </c>
      <c r="C120" s="82" t="s">
        <v>496</v>
      </c>
      <c r="D120" s="82" t="s">
        <v>477</v>
      </c>
      <c r="E120" s="83" t="n">
        <v>1750</v>
      </c>
      <c r="F120" s="84"/>
      <c r="G120" s="83" t="n">
        <f aca="false">F120*E120</f>
        <v>0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V120" s="80"/>
      <c r="BW120" s="80"/>
      <c r="BX120" s="80"/>
      <c r="BY120" s="80"/>
      <c r="BZ120" s="80"/>
      <c r="CA120" s="80"/>
    </row>
    <row r="121" customFormat="false" ht="13.2" hidden="false" customHeight="false" outlineLevel="0" collapsed="false">
      <c r="A121" s="81" t="s">
        <v>494</v>
      </c>
      <c r="B121" s="81" t="s">
        <v>495</v>
      </c>
      <c r="C121" s="82" t="s">
        <v>496</v>
      </c>
      <c r="D121" s="82" t="s">
        <v>492</v>
      </c>
      <c r="E121" s="83" t="n">
        <v>1750</v>
      </c>
      <c r="F121" s="84"/>
      <c r="G121" s="83" t="n">
        <f aca="false">F121*E121</f>
        <v>0</v>
      </c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80"/>
      <c r="BY121" s="80"/>
      <c r="BZ121" s="80"/>
      <c r="CA121" s="80"/>
    </row>
    <row r="122" customFormat="false" ht="13.2" hidden="false" customHeight="false" outlineLevel="0" collapsed="false">
      <c r="A122" s="81" t="s">
        <v>494</v>
      </c>
      <c r="B122" s="81" t="s">
        <v>495</v>
      </c>
      <c r="C122" s="82" t="s">
        <v>496</v>
      </c>
      <c r="D122" s="82" t="s">
        <v>493</v>
      </c>
      <c r="E122" s="83" t="n">
        <v>1750</v>
      </c>
      <c r="F122" s="84"/>
      <c r="G122" s="83" t="n">
        <f aca="false">F122*E122</f>
        <v>0</v>
      </c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  <c r="BX122" s="80"/>
      <c r="BY122" s="80"/>
      <c r="BZ122" s="80"/>
      <c r="CA122" s="80"/>
    </row>
    <row r="123" s="79" customFormat="true" ht="13.2" hidden="false" customHeight="false" outlineLevel="0" collapsed="false">
      <c r="A123" s="76" t="s">
        <v>497</v>
      </c>
      <c r="B123" s="77"/>
      <c r="C123" s="78"/>
      <c r="D123" s="78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80"/>
      <c r="BY123" s="80"/>
      <c r="BZ123" s="80"/>
      <c r="CA123" s="80"/>
    </row>
    <row r="124" customFormat="false" ht="13.2" hidden="false" customHeight="false" outlineLevel="0" collapsed="false">
      <c r="A124" s="81" t="s">
        <v>498</v>
      </c>
      <c r="B124" s="81" t="s">
        <v>499</v>
      </c>
      <c r="C124" s="82" t="s">
        <v>360</v>
      </c>
      <c r="D124" s="82" t="s">
        <v>362</v>
      </c>
      <c r="E124" s="83" t="n">
        <v>2300</v>
      </c>
      <c r="F124" s="84"/>
      <c r="G124" s="83" t="n">
        <f aca="false">F124*E124</f>
        <v>0</v>
      </c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80"/>
      <c r="BX124" s="80"/>
      <c r="BY124" s="80"/>
      <c r="BZ124" s="80"/>
      <c r="CA124" s="80"/>
    </row>
    <row r="125" customFormat="false" ht="13.2" hidden="false" customHeight="false" outlineLevel="0" collapsed="false">
      <c r="A125" s="81" t="s">
        <v>498</v>
      </c>
      <c r="B125" s="81" t="s">
        <v>499</v>
      </c>
      <c r="C125" s="82" t="s">
        <v>360</v>
      </c>
      <c r="D125" s="82" t="s">
        <v>363</v>
      </c>
      <c r="E125" s="83" t="n">
        <v>2300</v>
      </c>
      <c r="F125" s="84"/>
      <c r="G125" s="83" t="n">
        <f aca="false">F125*E125</f>
        <v>0</v>
      </c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80"/>
      <c r="BX125" s="80"/>
      <c r="BY125" s="80"/>
      <c r="BZ125" s="80"/>
      <c r="CA125" s="80"/>
    </row>
    <row r="126" customFormat="false" ht="13.2" hidden="false" customHeight="false" outlineLevel="0" collapsed="false">
      <c r="A126" s="81" t="s">
        <v>500</v>
      </c>
      <c r="B126" s="81" t="s">
        <v>501</v>
      </c>
      <c r="C126" s="82" t="s">
        <v>496</v>
      </c>
      <c r="D126" s="82" t="s">
        <v>362</v>
      </c>
      <c r="E126" s="83" t="n">
        <v>1750</v>
      </c>
      <c r="F126" s="84"/>
      <c r="G126" s="83" t="n">
        <f aca="false">F126*E126</f>
        <v>0</v>
      </c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80"/>
      <c r="BX126" s="80"/>
      <c r="BY126" s="80"/>
      <c r="BZ126" s="80"/>
      <c r="CA126" s="80"/>
    </row>
    <row r="127" customFormat="false" ht="13.2" hidden="false" customHeight="false" outlineLevel="0" collapsed="false">
      <c r="A127" s="81" t="s">
        <v>500</v>
      </c>
      <c r="B127" s="81" t="s">
        <v>501</v>
      </c>
      <c r="C127" s="82" t="s">
        <v>496</v>
      </c>
      <c r="D127" s="82" t="s">
        <v>363</v>
      </c>
      <c r="E127" s="83" t="n">
        <v>1750</v>
      </c>
      <c r="F127" s="84"/>
      <c r="G127" s="83" t="n">
        <f aca="false">F127*E127</f>
        <v>0</v>
      </c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80"/>
      <c r="BX127" s="80"/>
      <c r="BY127" s="80"/>
      <c r="BZ127" s="80"/>
      <c r="CA127" s="80"/>
    </row>
    <row r="128" s="79" customFormat="true" ht="13.2" hidden="false" customHeight="false" outlineLevel="0" collapsed="false">
      <c r="A128" s="76" t="s">
        <v>502</v>
      </c>
      <c r="B128" s="77"/>
      <c r="C128" s="78"/>
      <c r="D128" s="78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80"/>
      <c r="BX128" s="80"/>
      <c r="BY128" s="80"/>
      <c r="BZ128" s="80"/>
      <c r="CA128" s="80"/>
    </row>
    <row r="129" customFormat="false" ht="13.2" hidden="false" customHeight="false" outlineLevel="0" collapsed="false">
      <c r="A129" s="81" t="s">
        <v>503</v>
      </c>
      <c r="B129" s="81" t="s">
        <v>504</v>
      </c>
      <c r="C129" s="82" t="s">
        <v>496</v>
      </c>
      <c r="D129" s="82" t="s">
        <v>505</v>
      </c>
      <c r="E129" s="83" t="n">
        <v>1750</v>
      </c>
      <c r="F129" s="84"/>
      <c r="G129" s="83" t="n">
        <f aca="false">F129*E129</f>
        <v>0</v>
      </c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80"/>
      <c r="BX129" s="80"/>
      <c r="BY129" s="80"/>
      <c r="BZ129" s="80"/>
      <c r="CA129" s="80"/>
    </row>
    <row r="130" customFormat="false" ht="13.2" hidden="false" customHeight="false" outlineLevel="0" collapsed="false">
      <c r="A130" s="81" t="s">
        <v>503</v>
      </c>
      <c r="B130" s="81" t="s">
        <v>504</v>
      </c>
      <c r="C130" s="82" t="s">
        <v>496</v>
      </c>
      <c r="D130" s="82" t="s">
        <v>506</v>
      </c>
      <c r="E130" s="83" t="n">
        <v>1805</v>
      </c>
      <c r="F130" s="84"/>
      <c r="G130" s="83" t="n">
        <f aca="false">F130*E130</f>
        <v>0</v>
      </c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80"/>
      <c r="BX130" s="80"/>
      <c r="BY130" s="80"/>
      <c r="BZ130" s="80"/>
      <c r="CA130" s="80"/>
    </row>
    <row r="131" customFormat="false" ht="13.2" hidden="false" customHeight="false" outlineLevel="0" collapsed="false">
      <c r="A131" s="81" t="s">
        <v>503</v>
      </c>
      <c r="B131" s="81" t="s">
        <v>504</v>
      </c>
      <c r="C131" s="82" t="s">
        <v>496</v>
      </c>
      <c r="D131" s="82" t="s">
        <v>507</v>
      </c>
      <c r="E131" s="83" t="n">
        <v>1805</v>
      </c>
      <c r="F131" s="84"/>
      <c r="G131" s="83" t="n">
        <f aca="false">F131*E131</f>
        <v>0</v>
      </c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80"/>
      <c r="BV131" s="80"/>
      <c r="BW131" s="80"/>
      <c r="BX131" s="80"/>
      <c r="BY131" s="80"/>
      <c r="BZ131" s="80"/>
      <c r="CA131" s="80"/>
    </row>
    <row r="132" customFormat="false" ht="13.2" hidden="false" customHeight="false" outlineLevel="0" collapsed="false">
      <c r="A132" s="81" t="s">
        <v>508</v>
      </c>
      <c r="B132" s="81" t="s">
        <v>509</v>
      </c>
      <c r="C132" s="82" t="s">
        <v>510</v>
      </c>
      <c r="D132" s="82" t="s">
        <v>505</v>
      </c>
      <c r="E132" s="83" t="n">
        <v>1480</v>
      </c>
      <c r="F132" s="84"/>
      <c r="G132" s="83" t="n">
        <f aca="false">F132*E132</f>
        <v>0</v>
      </c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  <c r="BV132" s="80"/>
      <c r="BW132" s="80"/>
      <c r="BX132" s="80"/>
      <c r="BY132" s="80"/>
      <c r="BZ132" s="80"/>
      <c r="CA132" s="80"/>
    </row>
    <row r="133" customFormat="false" ht="13.2" hidden="false" customHeight="false" outlineLevel="0" collapsed="false">
      <c r="A133" s="81" t="s">
        <v>508</v>
      </c>
      <c r="B133" s="81" t="s">
        <v>509</v>
      </c>
      <c r="C133" s="82" t="s">
        <v>510</v>
      </c>
      <c r="D133" s="82" t="s">
        <v>506</v>
      </c>
      <c r="E133" s="83" t="n">
        <v>1535</v>
      </c>
      <c r="F133" s="84"/>
      <c r="G133" s="83" t="n">
        <f aca="false">F133*E133</f>
        <v>0</v>
      </c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  <c r="BV133" s="80"/>
      <c r="BW133" s="80"/>
      <c r="BX133" s="80"/>
      <c r="BY133" s="80"/>
      <c r="BZ133" s="80"/>
      <c r="CA133" s="80"/>
    </row>
    <row r="134" customFormat="false" ht="13.2" hidden="false" customHeight="false" outlineLevel="0" collapsed="false">
      <c r="A134" s="81" t="s">
        <v>508</v>
      </c>
      <c r="B134" s="81" t="s">
        <v>509</v>
      </c>
      <c r="C134" s="82" t="s">
        <v>510</v>
      </c>
      <c r="D134" s="82" t="s">
        <v>507</v>
      </c>
      <c r="E134" s="83" t="n">
        <v>1535</v>
      </c>
      <c r="F134" s="84"/>
      <c r="G134" s="83" t="n">
        <f aca="false">F134*E134</f>
        <v>0</v>
      </c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  <c r="BV134" s="80"/>
      <c r="BW134" s="80"/>
      <c r="BX134" s="80"/>
      <c r="BY134" s="80"/>
      <c r="BZ134" s="80"/>
      <c r="CA134" s="80"/>
    </row>
    <row r="135" customFormat="false" ht="13.2" hidden="false" customHeight="false" outlineLevel="0" collapsed="false">
      <c r="A135" s="81" t="s">
        <v>511</v>
      </c>
      <c r="B135" s="81" t="s">
        <v>512</v>
      </c>
      <c r="C135" s="82" t="s">
        <v>513</v>
      </c>
      <c r="D135" s="82" t="s">
        <v>505</v>
      </c>
      <c r="E135" s="83" t="n">
        <v>1200</v>
      </c>
      <c r="F135" s="84"/>
      <c r="G135" s="83" t="n">
        <f aca="false">F135*E135</f>
        <v>0</v>
      </c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  <c r="BV135" s="80"/>
      <c r="BW135" s="80"/>
      <c r="BX135" s="80"/>
      <c r="BY135" s="80"/>
      <c r="BZ135" s="80"/>
      <c r="CA135" s="80"/>
    </row>
    <row r="136" customFormat="false" ht="13.2" hidden="false" customHeight="false" outlineLevel="0" collapsed="false">
      <c r="A136" s="81" t="s">
        <v>511</v>
      </c>
      <c r="B136" s="81" t="s">
        <v>512</v>
      </c>
      <c r="C136" s="82" t="s">
        <v>513</v>
      </c>
      <c r="D136" s="82" t="s">
        <v>506</v>
      </c>
      <c r="E136" s="83" t="n">
        <v>1200</v>
      </c>
      <c r="F136" s="84"/>
      <c r="G136" s="83" t="n">
        <f aca="false">F136*E136</f>
        <v>0</v>
      </c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80"/>
      <c r="BX136" s="80"/>
      <c r="BY136" s="80"/>
      <c r="BZ136" s="80"/>
      <c r="CA136" s="80"/>
    </row>
    <row r="137" s="79" customFormat="true" ht="13.2" hidden="false" customHeight="false" outlineLevel="0" collapsed="false">
      <c r="A137" s="76" t="s">
        <v>514</v>
      </c>
      <c r="B137" s="77"/>
      <c r="C137" s="78"/>
      <c r="D137" s="78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80"/>
      <c r="BY137" s="80"/>
      <c r="BZ137" s="80"/>
      <c r="CA137" s="80"/>
    </row>
    <row r="138" customFormat="false" ht="13.2" hidden="false" customHeight="false" outlineLevel="0" collapsed="false">
      <c r="A138" s="81" t="s">
        <v>515</v>
      </c>
      <c r="B138" s="81" t="s">
        <v>516</v>
      </c>
      <c r="C138" s="82" t="s">
        <v>496</v>
      </c>
      <c r="D138" s="82" t="s">
        <v>505</v>
      </c>
      <c r="E138" s="83" t="n">
        <v>1695</v>
      </c>
      <c r="F138" s="84"/>
      <c r="G138" s="83" t="n">
        <f aca="false">F138*E138</f>
        <v>0</v>
      </c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</row>
    <row r="139" customFormat="false" ht="13.2" hidden="false" customHeight="false" outlineLevel="0" collapsed="false">
      <c r="A139" s="81" t="s">
        <v>515</v>
      </c>
      <c r="B139" s="81" t="s">
        <v>516</v>
      </c>
      <c r="C139" s="82" t="s">
        <v>496</v>
      </c>
      <c r="D139" s="82" t="s">
        <v>507</v>
      </c>
      <c r="E139" s="83" t="n">
        <v>1750</v>
      </c>
      <c r="F139" s="84"/>
      <c r="G139" s="83" t="n">
        <f aca="false">F139*E139</f>
        <v>0</v>
      </c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</row>
    <row r="140" customFormat="false" ht="13.2" hidden="false" customHeight="false" outlineLevel="0" collapsed="false">
      <c r="A140" s="81" t="s">
        <v>515</v>
      </c>
      <c r="B140" s="81" t="s">
        <v>516</v>
      </c>
      <c r="C140" s="82" t="s">
        <v>496</v>
      </c>
      <c r="D140" s="82" t="s">
        <v>421</v>
      </c>
      <c r="E140" s="83" t="n">
        <v>1805</v>
      </c>
      <c r="F140" s="84"/>
      <c r="G140" s="83" t="n">
        <f aca="false">F140*E140</f>
        <v>0</v>
      </c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</row>
    <row r="141" customFormat="false" ht="13.2" hidden="false" customHeight="false" outlineLevel="0" collapsed="false">
      <c r="A141" s="81" t="s">
        <v>515</v>
      </c>
      <c r="B141" s="81" t="s">
        <v>516</v>
      </c>
      <c r="C141" s="82" t="s">
        <v>496</v>
      </c>
      <c r="D141" s="82" t="s">
        <v>517</v>
      </c>
      <c r="E141" s="83" t="n">
        <v>1750</v>
      </c>
      <c r="F141" s="84"/>
      <c r="G141" s="83" t="n">
        <f aca="false">F141*E141</f>
        <v>0</v>
      </c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</row>
    <row r="142" customFormat="false" ht="13.2" hidden="false" customHeight="false" outlineLevel="0" collapsed="false">
      <c r="A142" s="81" t="s">
        <v>518</v>
      </c>
      <c r="B142" s="81" t="s">
        <v>519</v>
      </c>
      <c r="C142" s="82" t="s">
        <v>510</v>
      </c>
      <c r="D142" s="82" t="s">
        <v>505</v>
      </c>
      <c r="E142" s="83" t="n">
        <v>1425</v>
      </c>
      <c r="F142" s="84"/>
      <c r="G142" s="83" t="n">
        <f aca="false">F142*E142</f>
        <v>0</v>
      </c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80"/>
      <c r="BY142" s="80"/>
      <c r="BZ142" s="80"/>
      <c r="CA142" s="80"/>
    </row>
    <row r="143" customFormat="false" ht="13.2" hidden="false" customHeight="false" outlineLevel="0" collapsed="false">
      <c r="A143" s="81" t="s">
        <v>518</v>
      </c>
      <c r="B143" s="81" t="s">
        <v>519</v>
      </c>
      <c r="C143" s="82" t="s">
        <v>510</v>
      </c>
      <c r="D143" s="82" t="s">
        <v>507</v>
      </c>
      <c r="E143" s="83" t="n">
        <v>1500</v>
      </c>
      <c r="F143" s="84"/>
      <c r="G143" s="83" t="n">
        <f aca="false">F143*E143</f>
        <v>0</v>
      </c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80"/>
      <c r="BN143" s="80"/>
      <c r="BO143" s="80"/>
      <c r="BP143" s="80"/>
      <c r="BQ143" s="80"/>
      <c r="BR143" s="80"/>
      <c r="BS143" s="80"/>
      <c r="BT143" s="80"/>
      <c r="BU143" s="80"/>
      <c r="BV143" s="80"/>
      <c r="BW143" s="80"/>
      <c r="BX143" s="80"/>
      <c r="BY143" s="80"/>
      <c r="BZ143" s="80"/>
      <c r="CA143" s="80"/>
    </row>
    <row r="144" customFormat="false" ht="13.2" hidden="false" customHeight="false" outlineLevel="0" collapsed="false">
      <c r="A144" s="81" t="s">
        <v>518</v>
      </c>
      <c r="B144" s="81" t="s">
        <v>519</v>
      </c>
      <c r="C144" s="82" t="s">
        <v>510</v>
      </c>
      <c r="D144" s="82" t="s">
        <v>421</v>
      </c>
      <c r="E144" s="83" t="n">
        <v>1535</v>
      </c>
      <c r="F144" s="84"/>
      <c r="G144" s="83" t="n">
        <f aca="false">F144*E144</f>
        <v>0</v>
      </c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  <c r="BW144" s="80"/>
      <c r="BX144" s="80"/>
      <c r="BY144" s="80"/>
      <c r="BZ144" s="80"/>
      <c r="CA144" s="80"/>
    </row>
    <row r="145" customFormat="false" ht="13.2" hidden="false" customHeight="false" outlineLevel="0" collapsed="false">
      <c r="A145" s="81" t="s">
        <v>518</v>
      </c>
      <c r="B145" s="81" t="s">
        <v>519</v>
      </c>
      <c r="C145" s="82" t="s">
        <v>510</v>
      </c>
      <c r="D145" s="82" t="s">
        <v>517</v>
      </c>
      <c r="E145" s="83" t="n">
        <v>1500</v>
      </c>
      <c r="F145" s="84"/>
      <c r="G145" s="83" t="n">
        <f aca="false">F145*E145</f>
        <v>0</v>
      </c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/>
      <c r="BT145" s="80"/>
      <c r="BU145" s="80"/>
      <c r="BV145" s="80"/>
      <c r="BW145" s="80"/>
      <c r="BX145" s="80"/>
      <c r="BY145" s="80"/>
      <c r="BZ145" s="80"/>
      <c r="CA145" s="80"/>
    </row>
    <row r="146" customFormat="false" ht="13.2" hidden="false" customHeight="false" outlineLevel="0" collapsed="false">
      <c r="A146" s="81" t="s">
        <v>520</v>
      </c>
      <c r="B146" s="81" t="s">
        <v>521</v>
      </c>
      <c r="C146" s="82" t="s">
        <v>513</v>
      </c>
      <c r="D146" s="82" t="s">
        <v>421</v>
      </c>
      <c r="E146" s="83" t="n">
        <v>1260</v>
      </c>
      <c r="F146" s="84"/>
      <c r="G146" s="83" t="n">
        <f aca="false">F146*E146</f>
        <v>0</v>
      </c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80"/>
      <c r="BV146" s="80"/>
      <c r="BW146" s="80"/>
      <c r="BX146" s="80"/>
      <c r="BY146" s="80"/>
      <c r="BZ146" s="80"/>
      <c r="CA146" s="80"/>
    </row>
    <row r="147" s="79" customFormat="true" ht="13.2" hidden="false" customHeight="false" outlineLevel="0" collapsed="false">
      <c r="A147" s="76" t="s">
        <v>522</v>
      </c>
      <c r="B147" s="77"/>
      <c r="C147" s="78"/>
      <c r="D147" s="7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80"/>
      <c r="BV147" s="80"/>
      <c r="BW147" s="80"/>
      <c r="BX147" s="80"/>
      <c r="BY147" s="80"/>
      <c r="BZ147" s="80"/>
      <c r="CA147" s="80"/>
    </row>
    <row r="148" customFormat="false" ht="13.2" hidden="false" customHeight="false" outlineLevel="0" collapsed="false">
      <c r="A148" s="81" t="s">
        <v>523</v>
      </c>
      <c r="B148" s="81" t="s">
        <v>524</v>
      </c>
      <c r="C148" s="82" t="s">
        <v>496</v>
      </c>
      <c r="D148" s="82" t="s">
        <v>505</v>
      </c>
      <c r="E148" s="83" t="n">
        <v>1695</v>
      </c>
      <c r="F148" s="84"/>
      <c r="G148" s="83" t="n">
        <f aca="false">F148*E148</f>
        <v>0</v>
      </c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80"/>
      <c r="BY148" s="80"/>
      <c r="BZ148" s="80"/>
      <c r="CA148" s="80"/>
    </row>
    <row r="149" customFormat="false" ht="13.2" hidden="false" customHeight="false" outlineLevel="0" collapsed="false">
      <c r="A149" s="81" t="s">
        <v>523</v>
      </c>
      <c r="B149" s="81" t="s">
        <v>524</v>
      </c>
      <c r="C149" s="82" t="s">
        <v>496</v>
      </c>
      <c r="D149" s="82" t="s">
        <v>507</v>
      </c>
      <c r="E149" s="83" t="n">
        <v>1750</v>
      </c>
      <c r="F149" s="84"/>
      <c r="G149" s="83" t="n">
        <f aca="false">F149*E149</f>
        <v>0</v>
      </c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80"/>
      <c r="BX149" s="80"/>
      <c r="BY149" s="80"/>
      <c r="BZ149" s="80"/>
      <c r="CA149" s="80"/>
    </row>
    <row r="150" customFormat="false" ht="13.2" hidden="false" customHeight="false" outlineLevel="0" collapsed="false">
      <c r="A150" s="81" t="s">
        <v>523</v>
      </c>
      <c r="B150" s="81" t="s">
        <v>524</v>
      </c>
      <c r="C150" s="82" t="s">
        <v>496</v>
      </c>
      <c r="D150" s="82" t="s">
        <v>421</v>
      </c>
      <c r="E150" s="83" t="n">
        <v>1805</v>
      </c>
      <c r="F150" s="84"/>
      <c r="G150" s="83" t="n">
        <f aca="false">F150*E150</f>
        <v>0</v>
      </c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80"/>
      <c r="BV150" s="80"/>
      <c r="BW150" s="80"/>
      <c r="BX150" s="80"/>
      <c r="BY150" s="80"/>
      <c r="BZ150" s="80"/>
      <c r="CA150" s="80"/>
    </row>
    <row r="151" customFormat="false" ht="13.2" hidden="false" customHeight="false" outlineLevel="0" collapsed="false">
      <c r="A151" s="81" t="s">
        <v>523</v>
      </c>
      <c r="B151" s="81" t="s">
        <v>524</v>
      </c>
      <c r="C151" s="82" t="s">
        <v>496</v>
      </c>
      <c r="D151" s="82" t="s">
        <v>517</v>
      </c>
      <c r="E151" s="83" t="n">
        <v>1750</v>
      </c>
      <c r="F151" s="84"/>
      <c r="G151" s="83" t="n">
        <f aca="false">F151*E151</f>
        <v>0</v>
      </c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80"/>
      <c r="BX151" s="80"/>
      <c r="BY151" s="80"/>
      <c r="BZ151" s="80"/>
      <c r="CA151" s="80"/>
    </row>
    <row r="152" s="79" customFormat="true" ht="13.2" hidden="false" customHeight="false" outlineLevel="0" collapsed="false">
      <c r="A152" s="76" t="s">
        <v>525</v>
      </c>
      <c r="B152" s="77"/>
      <c r="C152" s="78"/>
      <c r="D152" s="7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80"/>
      <c r="BY152" s="80"/>
      <c r="BZ152" s="80"/>
      <c r="CA152" s="80"/>
    </row>
    <row r="153" customFormat="false" ht="13.2" hidden="false" customHeight="false" outlineLevel="0" collapsed="false">
      <c r="A153" s="81" t="s">
        <v>526</v>
      </c>
      <c r="B153" s="81" t="s">
        <v>527</v>
      </c>
      <c r="C153" s="82" t="s">
        <v>496</v>
      </c>
      <c r="D153" s="82" t="s">
        <v>365</v>
      </c>
      <c r="E153" s="83" t="n">
        <v>1695</v>
      </c>
      <c r="F153" s="84"/>
      <c r="G153" s="83" t="n">
        <f aca="false">F153*E153</f>
        <v>0</v>
      </c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80"/>
      <c r="BX153" s="80"/>
      <c r="BY153" s="80"/>
      <c r="BZ153" s="80"/>
      <c r="CA153" s="80"/>
    </row>
    <row r="154" customFormat="false" ht="13.2" hidden="false" customHeight="false" outlineLevel="0" collapsed="false">
      <c r="A154" s="81" t="s">
        <v>526</v>
      </c>
      <c r="B154" s="81" t="s">
        <v>527</v>
      </c>
      <c r="C154" s="82" t="s">
        <v>496</v>
      </c>
      <c r="D154" s="82" t="s">
        <v>267</v>
      </c>
      <c r="E154" s="83" t="n">
        <v>1750</v>
      </c>
      <c r="F154" s="84"/>
      <c r="G154" s="83" t="n">
        <f aca="false">F154*E154</f>
        <v>0</v>
      </c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80"/>
      <c r="BY154" s="80"/>
      <c r="BZ154" s="80"/>
      <c r="CA154" s="80"/>
    </row>
    <row r="155" customFormat="false" ht="13.2" hidden="false" customHeight="false" outlineLevel="0" collapsed="false">
      <c r="A155" s="81" t="s">
        <v>526</v>
      </c>
      <c r="B155" s="81" t="s">
        <v>527</v>
      </c>
      <c r="C155" s="82" t="s">
        <v>496</v>
      </c>
      <c r="D155" s="82" t="s">
        <v>487</v>
      </c>
      <c r="E155" s="83" t="n">
        <v>1750</v>
      </c>
      <c r="F155" s="84"/>
      <c r="G155" s="83" t="n">
        <f aca="false">F155*E155</f>
        <v>0</v>
      </c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80"/>
      <c r="BY155" s="80"/>
      <c r="BZ155" s="80"/>
      <c r="CA155" s="80"/>
    </row>
    <row r="156" customFormat="false" ht="13.2" hidden="false" customHeight="false" outlineLevel="0" collapsed="false">
      <c r="A156" s="81" t="s">
        <v>528</v>
      </c>
      <c r="B156" s="81" t="s">
        <v>529</v>
      </c>
      <c r="C156" s="82" t="s">
        <v>510</v>
      </c>
      <c r="D156" s="82" t="s">
        <v>365</v>
      </c>
      <c r="E156" s="83" t="n">
        <v>1425</v>
      </c>
      <c r="F156" s="84"/>
      <c r="G156" s="83" t="n">
        <f aca="false">F156*E156</f>
        <v>0</v>
      </c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0"/>
      <c r="BY156" s="80"/>
      <c r="BZ156" s="80"/>
      <c r="CA156" s="80"/>
    </row>
    <row r="157" customFormat="false" ht="13.2" hidden="false" customHeight="false" outlineLevel="0" collapsed="false">
      <c r="A157" s="81" t="s">
        <v>528</v>
      </c>
      <c r="B157" s="81" t="s">
        <v>529</v>
      </c>
      <c r="C157" s="82" t="s">
        <v>510</v>
      </c>
      <c r="D157" s="82" t="s">
        <v>267</v>
      </c>
      <c r="E157" s="83" t="n">
        <v>1500</v>
      </c>
      <c r="F157" s="84"/>
      <c r="G157" s="83" t="n">
        <f aca="false">F157*E157</f>
        <v>0</v>
      </c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80"/>
      <c r="BY157" s="80"/>
      <c r="BZ157" s="80"/>
      <c r="CA157" s="80"/>
    </row>
    <row r="158" customFormat="false" ht="13.2" hidden="false" customHeight="false" outlineLevel="0" collapsed="false">
      <c r="A158" s="81" t="s">
        <v>528</v>
      </c>
      <c r="B158" s="81" t="s">
        <v>529</v>
      </c>
      <c r="C158" s="82" t="s">
        <v>510</v>
      </c>
      <c r="D158" s="82" t="s">
        <v>487</v>
      </c>
      <c r="E158" s="83" t="n">
        <v>1500</v>
      </c>
      <c r="F158" s="84"/>
      <c r="G158" s="83" t="n">
        <f aca="false">F158*E158</f>
        <v>0</v>
      </c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80"/>
      <c r="BY158" s="80"/>
      <c r="BZ158" s="80"/>
      <c r="CA158" s="80"/>
    </row>
    <row r="159" customFormat="false" ht="13.2" hidden="false" customHeight="false" outlineLevel="0" collapsed="false">
      <c r="A159" s="81" t="s">
        <v>530</v>
      </c>
      <c r="B159" s="81" t="s">
        <v>531</v>
      </c>
      <c r="C159" s="82" t="s">
        <v>532</v>
      </c>
      <c r="D159" s="82" t="s">
        <v>365</v>
      </c>
      <c r="E159" s="83" t="n">
        <v>1170</v>
      </c>
      <c r="F159" s="84"/>
      <c r="G159" s="83" t="n">
        <f aca="false">F159*E159</f>
        <v>0</v>
      </c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80"/>
      <c r="BV159" s="80"/>
      <c r="BW159" s="80"/>
      <c r="BX159" s="80"/>
      <c r="BY159" s="80"/>
      <c r="BZ159" s="80"/>
      <c r="CA159" s="80"/>
    </row>
    <row r="160" customFormat="false" ht="13.2" hidden="false" customHeight="false" outlineLevel="0" collapsed="false">
      <c r="A160" s="81" t="s">
        <v>530</v>
      </c>
      <c r="B160" s="81" t="s">
        <v>531</v>
      </c>
      <c r="C160" s="82" t="s">
        <v>532</v>
      </c>
      <c r="D160" s="82" t="s">
        <v>487</v>
      </c>
      <c r="E160" s="83" t="n">
        <v>1315</v>
      </c>
      <c r="F160" s="84"/>
      <c r="G160" s="83" t="n">
        <f aca="false">F160*E160</f>
        <v>0</v>
      </c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80"/>
      <c r="BV160" s="80"/>
      <c r="BW160" s="80"/>
      <c r="BX160" s="80"/>
      <c r="BY160" s="80"/>
      <c r="BZ160" s="80"/>
      <c r="CA160" s="80"/>
    </row>
    <row r="161" customFormat="false" ht="13.2" hidden="false" customHeight="false" outlineLevel="0" collapsed="false">
      <c r="A161" s="81" t="s">
        <v>533</v>
      </c>
      <c r="B161" s="81" t="s">
        <v>534</v>
      </c>
      <c r="C161" s="82" t="s">
        <v>513</v>
      </c>
      <c r="D161" s="82" t="s">
        <v>267</v>
      </c>
      <c r="E161" s="83" t="n">
        <v>1205</v>
      </c>
      <c r="F161" s="84"/>
      <c r="G161" s="83" t="n">
        <f aca="false">F161*E161</f>
        <v>0</v>
      </c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80"/>
      <c r="BY161" s="80"/>
      <c r="BZ161" s="80"/>
      <c r="CA161" s="80"/>
    </row>
    <row r="162" s="79" customFormat="true" ht="13.2" hidden="false" customHeight="false" outlineLevel="0" collapsed="false">
      <c r="A162" s="76" t="s">
        <v>535</v>
      </c>
      <c r="B162" s="77"/>
      <c r="C162" s="78"/>
      <c r="D162" s="7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0"/>
      <c r="BW162" s="80"/>
      <c r="BX162" s="80"/>
      <c r="BY162" s="80"/>
      <c r="BZ162" s="80"/>
      <c r="CA162" s="80"/>
    </row>
    <row r="163" customFormat="false" ht="13.2" hidden="false" customHeight="false" outlineLevel="0" collapsed="false">
      <c r="A163" s="81" t="s">
        <v>536</v>
      </c>
      <c r="B163" s="81" t="s">
        <v>537</v>
      </c>
      <c r="C163" s="82" t="s">
        <v>532</v>
      </c>
      <c r="D163" s="82" t="s">
        <v>506</v>
      </c>
      <c r="E163" s="83" t="n">
        <v>1205</v>
      </c>
      <c r="F163" s="84"/>
      <c r="G163" s="83" t="n">
        <f aca="false">F163*E163</f>
        <v>0</v>
      </c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80"/>
      <c r="BX163" s="80"/>
      <c r="BY163" s="80"/>
      <c r="BZ163" s="80"/>
      <c r="CA163" s="80"/>
    </row>
    <row r="164" s="79" customFormat="true" ht="13.2" hidden="false" customHeight="false" outlineLevel="0" collapsed="false">
      <c r="A164" s="76" t="s">
        <v>538</v>
      </c>
      <c r="B164" s="77"/>
      <c r="C164" s="78"/>
      <c r="D164" s="7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80"/>
      <c r="BY164" s="80"/>
      <c r="BZ164" s="80"/>
      <c r="CA164" s="80"/>
    </row>
    <row r="165" customFormat="false" ht="13.2" hidden="false" customHeight="false" outlineLevel="0" collapsed="false">
      <c r="A165" s="81" t="s">
        <v>539</v>
      </c>
      <c r="B165" s="81" t="s">
        <v>540</v>
      </c>
      <c r="C165" s="82" t="s">
        <v>541</v>
      </c>
      <c r="D165" s="82" t="s">
        <v>542</v>
      </c>
      <c r="E165" s="83" t="n">
        <v>2300</v>
      </c>
      <c r="F165" s="84"/>
      <c r="G165" s="83" t="n">
        <f aca="false">F165*E165</f>
        <v>0</v>
      </c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80"/>
      <c r="BY165" s="80"/>
      <c r="BZ165" s="80"/>
      <c r="CA165" s="80"/>
    </row>
    <row r="166" customFormat="false" ht="13.2" hidden="false" customHeight="false" outlineLevel="0" collapsed="false">
      <c r="A166" s="81" t="s">
        <v>539</v>
      </c>
      <c r="B166" s="81" t="s">
        <v>540</v>
      </c>
      <c r="C166" s="82" t="s">
        <v>541</v>
      </c>
      <c r="D166" s="82" t="s">
        <v>543</v>
      </c>
      <c r="E166" s="83" t="n">
        <v>2410</v>
      </c>
      <c r="F166" s="84"/>
      <c r="G166" s="83" t="n">
        <f aca="false">F166*E166</f>
        <v>0</v>
      </c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80"/>
      <c r="BY166" s="80"/>
      <c r="BZ166" s="80"/>
      <c r="CA166" s="80"/>
    </row>
    <row r="167" customFormat="false" ht="13.2" hidden="false" customHeight="false" outlineLevel="0" collapsed="false">
      <c r="A167" s="81" t="s">
        <v>544</v>
      </c>
      <c r="B167" s="81" t="s">
        <v>545</v>
      </c>
      <c r="C167" s="82" t="s">
        <v>510</v>
      </c>
      <c r="D167" s="82" t="s">
        <v>542</v>
      </c>
      <c r="E167" s="83" t="n">
        <v>1750</v>
      </c>
      <c r="F167" s="84"/>
      <c r="G167" s="83" t="n">
        <f aca="false">F167*E167</f>
        <v>0</v>
      </c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</row>
    <row r="168" customFormat="false" ht="13.2" hidden="false" customHeight="false" outlineLevel="0" collapsed="false">
      <c r="A168" s="81" t="s">
        <v>544</v>
      </c>
      <c r="B168" s="81" t="s">
        <v>545</v>
      </c>
      <c r="C168" s="82" t="s">
        <v>510</v>
      </c>
      <c r="D168" s="82" t="s">
        <v>543</v>
      </c>
      <c r="E168" s="83" t="n">
        <v>1860</v>
      </c>
      <c r="F168" s="84"/>
      <c r="G168" s="83" t="n">
        <f aca="false">F168*E168</f>
        <v>0</v>
      </c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</row>
    <row r="169" s="79" customFormat="true" ht="13.2" hidden="false" customHeight="false" outlineLevel="0" collapsed="false">
      <c r="A169" s="76" t="s">
        <v>546</v>
      </c>
      <c r="B169" s="77"/>
      <c r="C169" s="78"/>
      <c r="D169" s="7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</row>
    <row r="170" customFormat="false" ht="13.2" hidden="false" customHeight="false" outlineLevel="0" collapsed="false">
      <c r="A170" s="81" t="s">
        <v>547</v>
      </c>
      <c r="B170" s="81" t="s">
        <v>548</v>
      </c>
      <c r="C170" s="82" t="s">
        <v>541</v>
      </c>
      <c r="D170" s="82" t="s">
        <v>543</v>
      </c>
      <c r="E170" s="83" t="n">
        <v>2625</v>
      </c>
      <c r="F170" s="84"/>
      <c r="G170" s="83" t="n">
        <f aca="false">F170*E170</f>
        <v>0</v>
      </c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  <c r="BW170" s="80"/>
      <c r="BX170" s="80"/>
      <c r="BY170" s="80"/>
      <c r="BZ170" s="80"/>
      <c r="CA170" s="80"/>
    </row>
    <row r="171" customFormat="false" ht="13.2" hidden="false" customHeight="false" outlineLevel="0" collapsed="false">
      <c r="A171" s="81" t="s">
        <v>547</v>
      </c>
      <c r="B171" s="81" t="s">
        <v>548</v>
      </c>
      <c r="C171" s="82" t="s">
        <v>541</v>
      </c>
      <c r="D171" s="82" t="s">
        <v>223</v>
      </c>
      <c r="E171" s="83" t="n">
        <v>2845</v>
      </c>
      <c r="F171" s="84"/>
      <c r="G171" s="83" t="n">
        <f aca="false">F171*E171</f>
        <v>0</v>
      </c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  <c r="BD171" s="80"/>
      <c r="BE171" s="80"/>
      <c r="BF171" s="80"/>
      <c r="BG171" s="80"/>
      <c r="BH171" s="80"/>
      <c r="BI171" s="80"/>
      <c r="BJ171" s="80"/>
      <c r="BK171" s="80"/>
      <c r="BL171" s="80"/>
      <c r="BM171" s="80"/>
      <c r="BN171" s="80"/>
      <c r="BO171" s="80"/>
      <c r="BP171" s="80"/>
      <c r="BQ171" s="80"/>
      <c r="BR171" s="80"/>
      <c r="BS171" s="80"/>
      <c r="BT171" s="80"/>
      <c r="BU171" s="80"/>
      <c r="BV171" s="80"/>
      <c r="BW171" s="80"/>
      <c r="BX171" s="80"/>
      <c r="BY171" s="80"/>
      <c r="BZ171" s="80"/>
      <c r="CA171" s="80"/>
    </row>
    <row r="172" customFormat="false" ht="13.2" hidden="false" customHeight="false" outlineLevel="0" collapsed="false">
      <c r="A172" s="81" t="s">
        <v>549</v>
      </c>
      <c r="B172" s="81" t="s">
        <v>550</v>
      </c>
      <c r="C172" s="82" t="s">
        <v>510</v>
      </c>
      <c r="D172" s="82" t="s">
        <v>543</v>
      </c>
      <c r="E172" s="83" t="n">
        <v>1970</v>
      </c>
      <c r="F172" s="84"/>
      <c r="G172" s="83" t="n">
        <f aca="false">F172*E172</f>
        <v>0</v>
      </c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80"/>
      <c r="BL172" s="80"/>
      <c r="BM172" s="80"/>
      <c r="BN172" s="80"/>
      <c r="BO172" s="80"/>
      <c r="BP172" s="80"/>
      <c r="BQ172" s="80"/>
      <c r="BR172" s="80"/>
      <c r="BS172" s="80"/>
      <c r="BT172" s="80"/>
      <c r="BU172" s="80"/>
      <c r="BV172" s="80"/>
      <c r="BW172" s="80"/>
      <c r="BX172" s="80"/>
      <c r="BY172" s="80"/>
      <c r="BZ172" s="80"/>
      <c r="CA172" s="80"/>
    </row>
    <row r="173" customFormat="false" ht="13.2" hidden="false" customHeight="false" outlineLevel="0" collapsed="false">
      <c r="A173" s="81" t="s">
        <v>549</v>
      </c>
      <c r="B173" s="81" t="s">
        <v>550</v>
      </c>
      <c r="C173" s="82" t="s">
        <v>510</v>
      </c>
      <c r="D173" s="82" t="s">
        <v>223</v>
      </c>
      <c r="E173" s="83" t="n">
        <v>2135</v>
      </c>
      <c r="F173" s="84"/>
      <c r="G173" s="83" t="n">
        <f aca="false">F173*E173</f>
        <v>0</v>
      </c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  <c r="BD173" s="80"/>
      <c r="BE173" s="80"/>
      <c r="BF173" s="80"/>
      <c r="BG173" s="80"/>
      <c r="BH173" s="80"/>
      <c r="BI173" s="80"/>
      <c r="BJ173" s="80"/>
      <c r="BK173" s="80"/>
      <c r="BL173" s="80"/>
      <c r="BM173" s="80"/>
      <c r="BN173" s="80"/>
      <c r="BO173" s="80"/>
      <c r="BP173" s="80"/>
      <c r="BQ173" s="80"/>
      <c r="BR173" s="80"/>
      <c r="BS173" s="80"/>
      <c r="BT173" s="80"/>
      <c r="BU173" s="80"/>
      <c r="BV173" s="80"/>
      <c r="BW173" s="80"/>
      <c r="BX173" s="80"/>
      <c r="BY173" s="80"/>
      <c r="BZ173" s="80"/>
      <c r="CA173" s="80"/>
    </row>
    <row r="174" s="79" customFormat="true" ht="13.2" hidden="false" customHeight="false" outlineLevel="0" collapsed="false">
      <c r="A174" s="76" t="s">
        <v>551</v>
      </c>
      <c r="B174" s="77"/>
      <c r="C174" s="78"/>
      <c r="D174" s="7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  <c r="BD174" s="80"/>
      <c r="BE174" s="80"/>
      <c r="BF174" s="80"/>
      <c r="BG174" s="80"/>
      <c r="BH174" s="80"/>
      <c r="BI174" s="80"/>
      <c r="BJ174" s="80"/>
      <c r="BK174" s="80"/>
      <c r="BL174" s="80"/>
      <c r="BM174" s="80"/>
      <c r="BN174" s="80"/>
      <c r="BO174" s="80"/>
      <c r="BP174" s="80"/>
      <c r="BQ174" s="80"/>
      <c r="BR174" s="80"/>
      <c r="BS174" s="80"/>
      <c r="BT174" s="80"/>
      <c r="BU174" s="80"/>
      <c r="BV174" s="80"/>
      <c r="BW174" s="80"/>
      <c r="BX174" s="80"/>
      <c r="BY174" s="80"/>
      <c r="BZ174" s="80"/>
      <c r="CA174" s="80"/>
    </row>
    <row r="175" customFormat="false" ht="13.2" hidden="false" customHeight="false" outlineLevel="0" collapsed="false">
      <c r="A175" s="81" t="s">
        <v>552</v>
      </c>
      <c r="B175" s="81" t="s">
        <v>553</v>
      </c>
      <c r="C175" s="82" t="s">
        <v>554</v>
      </c>
      <c r="D175" s="82" t="s">
        <v>555</v>
      </c>
      <c r="E175" s="83" t="n">
        <v>100</v>
      </c>
      <c r="F175" s="84"/>
      <c r="G175" s="83" t="n">
        <f aca="false">F175*E175</f>
        <v>0</v>
      </c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  <c r="BD175" s="80"/>
      <c r="BE175" s="80"/>
      <c r="BF175" s="80"/>
      <c r="BG175" s="80"/>
      <c r="BH175" s="80"/>
      <c r="BI175" s="80"/>
      <c r="BJ175" s="80"/>
      <c r="BK175" s="80"/>
      <c r="BL175" s="80"/>
      <c r="BM175" s="80"/>
      <c r="BN175" s="80"/>
      <c r="BO175" s="80"/>
      <c r="BP175" s="80"/>
      <c r="BQ175" s="80"/>
      <c r="BR175" s="80"/>
      <c r="BS175" s="80"/>
      <c r="BT175" s="80"/>
      <c r="BU175" s="80"/>
      <c r="BV175" s="80"/>
      <c r="BW175" s="80"/>
      <c r="BX175" s="80"/>
      <c r="BY175" s="80"/>
      <c r="BZ175" s="80"/>
      <c r="CA175" s="80"/>
    </row>
    <row r="176" customFormat="false" ht="13.2" hidden="false" customHeight="false" outlineLevel="0" collapsed="false">
      <c r="A176" s="81" t="s">
        <v>552</v>
      </c>
      <c r="B176" s="81" t="s">
        <v>553</v>
      </c>
      <c r="C176" s="82" t="s">
        <v>554</v>
      </c>
      <c r="D176" s="82" t="s">
        <v>464</v>
      </c>
      <c r="E176" s="83" t="n">
        <v>100</v>
      </c>
      <c r="F176" s="84"/>
      <c r="G176" s="83" t="n">
        <f aca="false">F176*E176</f>
        <v>0</v>
      </c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</row>
    <row r="177" customFormat="false" ht="13.2" hidden="false" customHeight="false" outlineLevel="0" collapsed="false">
      <c r="A177" s="81" t="s">
        <v>552</v>
      </c>
      <c r="B177" s="81" t="s">
        <v>553</v>
      </c>
      <c r="C177" s="82" t="s">
        <v>554</v>
      </c>
      <c r="D177" s="82" t="s">
        <v>556</v>
      </c>
      <c r="E177" s="83" t="n">
        <v>100</v>
      </c>
      <c r="F177" s="84"/>
      <c r="G177" s="83" t="n">
        <f aca="false">F177*E177</f>
        <v>0</v>
      </c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80"/>
      <c r="BV177" s="80"/>
      <c r="BW177" s="80"/>
      <c r="BX177" s="80"/>
      <c r="BY177" s="80"/>
      <c r="BZ177" s="80"/>
      <c r="CA177" s="80"/>
    </row>
    <row r="178" customFormat="false" ht="13.2" hidden="false" customHeight="false" outlineLevel="0" collapsed="false">
      <c r="A178" s="81" t="s">
        <v>552</v>
      </c>
      <c r="B178" s="81" t="s">
        <v>553</v>
      </c>
      <c r="C178" s="82" t="s">
        <v>554</v>
      </c>
      <c r="D178" s="82" t="s">
        <v>225</v>
      </c>
      <c r="E178" s="83" t="n">
        <v>100</v>
      </c>
      <c r="F178" s="84"/>
      <c r="G178" s="83" t="n">
        <f aca="false">F178*E178</f>
        <v>0</v>
      </c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  <c r="BD178" s="80"/>
      <c r="BE178" s="80"/>
      <c r="BF178" s="80"/>
      <c r="BG178" s="80"/>
      <c r="BH178" s="80"/>
      <c r="BI178" s="80"/>
      <c r="BJ178" s="80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80"/>
      <c r="BV178" s="80"/>
      <c r="BW178" s="80"/>
      <c r="BX178" s="80"/>
      <c r="BY178" s="80"/>
      <c r="BZ178" s="80"/>
      <c r="CA178" s="80"/>
    </row>
    <row r="179" customFormat="false" ht="13.2" hidden="false" customHeight="false" outlineLevel="0" collapsed="false">
      <c r="A179" s="81" t="s">
        <v>552</v>
      </c>
      <c r="B179" s="81" t="s">
        <v>553</v>
      </c>
      <c r="C179" s="82" t="s">
        <v>554</v>
      </c>
      <c r="D179" s="82" t="s">
        <v>557</v>
      </c>
      <c r="E179" s="83" t="n">
        <v>100</v>
      </c>
      <c r="F179" s="84"/>
      <c r="G179" s="83" t="n">
        <f aca="false">F179*E179</f>
        <v>0</v>
      </c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80"/>
      <c r="BV179" s="80"/>
      <c r="BW179" s="80"/>
      <c r="BX179" s="80"/>
      <c r="BY179" s="80"/>
      <c r="BZ179" s="80"/>
      <c r="CA179" s="80"/>
    </row>
    <row r="180" customFormat="false" ht="13.2" hidden="false" customHeight="false" outlineLevel="0" collapsed="false">
      <c r="A180" s="81" t="s">
        <v>558</v>
      </c>
      <c r="B180" s="81" t="s">
        <v>559</v>
      </c>
      <c r="C180" s="82" t="s">
        <v>554</v>
      </c>
      <c r="D180" s="82" t="s">
        <v>268</v>
      </c>
      <c r="E180" s="83" t="n">
        <v>115</v>
      </c>
      <c r="F180" s="84"/>
      <c r="G180" s="83" t="n">
        <f aca="false">F180*E180</f>
        <v>0</v>
      </c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80"/>
      <c r="BV180" s="80"/>
      <c r="BW180" s="80"/>
      <c r="BX180" s="80"/>
      <c r="BY180" s="80"/>
      <c r="BZ180" s="80"/>
      <c r="CA180" s="80"/>
    </row>
    <row r="181" customFormat="false" ht="13.2" hidden="false" customHeight="false" outlineLevel="0" collapsed="false">
      <c r="A181" s="81" t="s">
        <v>558</v>
      </c>
      <c r="B181" s="81" t="s">
        <v>559</v>
      </c>
      <c r="C181" s="82" t="s">
        <v>554</v>
      </c>
      <c r="D181" s="82" t="s">
        <v>469</v>
      </c>
      <c r="E181" s="83" t="n">
        <v>115</v>
      </c>
      <c r="F181" s="84"/>
      <c r="G181" s="83" t="n">
        <f aca="false">F181*E181</f>
        <v>0</v>
      </c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80"/>
      <c r="BY181" s="80"/>
      <c r="BZ181" s="80"/>
      <c r="CA181" s="80"/>
    </row>
    <row r="182" customFormat="false" ht="13.2" hidden="false" customHeight="false" outlineLevel="0" collapsed="false">
      <c r="A182" s="81" t="s">
        <v>558</v>
      </c>
      <c r="B182" s="81" t="s">
        <v>559</v>
      </c>
      <c r="C182" s="82" t="s">
        <v>554</v>
      </c>
      <c r="D182" s="82" t="s">
        <v>223</v>
      </c>
      <c r="E182" s="83" t="n">
        <v>115</v>
      </c>
      <c r="F182" s="84"/>
      <c r="G182" s="83" t="n">
        <f aca="false">F182*E182</f>
        <v>0</v>
      </c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  <c r="BD182" s="80"/>
      <c r="BE182" s="80"/>
      <c r="BF182" s="80"/>
      <c r="BG182" s="80"/>
      <c r="BH182" s="80"/>
      <c r="BI182" s="80"/>
      <c r="BJ182" s="80"/>
      <c r="BK182" s="80"/>
      <c r="BL182" s="80"/>
      <c r="BM182" s="80"/>
      <c r="BN182" s="80"/>
      <c r="BO182" s="80"/>
      <c r="BP182" s="80"/>
      <c r="BQ182" s="80"/>
      <c r="BR182" s="80"/>
      <c r="BS182" s="80"/>
      <c r="BT182" s="80"/>
      <c r="BU182" s="80"/>
      <c r="BV182" s="80"/>
      <c r="BW182" s="80"/>
      <c r="BX182" s="80"/>
      <c r="BY182" s="80"/>
      <c r="BZ182" s="80"/>
      <c r="CA182" s="80"/>
    </row>
    <row r="183" customFormat="false" ht="13.2" hidden="false" customHeight="false" outlineLevel="0" collapsed="false">
      <c r="A183" s="81" t="s">
        <v>558</v>
      </c>
      <c r="B183" s="81" t="s">
        <v>559</v>
      </c>
      <c r="C183" s="82" t="s">
        <v>554</v>
      </c>
      <c r="D183" s="82" t="s">
        <v>560</v>
      </c>
      <c r="E183" s="83" t="n">
        <v>115</v>
      </c>
      <c r="F183" s="84"/>
      <c r="G183" s="83" t="n">
        <f aca="false">F183*E183</f>
        <v>0</v>
      </c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  <c r="BD183" s="80"/>
      <c r="BE183" s="80"/>
      <c r="BF183" s="80"/>
      <c r="BG183" s="80"/>
      <c r="BH183" s="80"/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80"/>
      <c r="BV183" s="80"/>
      <c r="BW183" s="80"/>
      <c r="BX183" s="80"/>
      <c r="BY183" s="80"/>
      <c r="BZ183" s="80"/>
      <c r="CA183" s="80"/>
    </row>
    <row r="184" customFormat="false" ht="13.2" hidden="false" customHeight="false" outlineLevel="0" collapsed="false">
      <c r="A184" s="81" t="s">
        <v>558</v>
      </c>
      <c r="B184" s="81" t="s">
        <v>559</v>
      </c>
      <c r="C184" s="82" t="s">
        <v>554</v>
      </c>
      <c r="D184" s="82" t="s">
        <v>470</v>
      </c>
      <c r="E184" s="83" t="n">
        <v>120</v>
      </c>
      <c r="F184" s="84"/>
      <c r="G184" s="83" t="n">
        <f aca="false">F184*E184</f>
        <v>0</v>
      </c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  <c r="BD184" s="80"/>
      <c r="BE184" s="80"/>
      <c r="BF184" s="80"/>
      <c r="BG184" s="80"/>
      <c r="BH184" s="80"/>
      <c r="BI184" s="80"/>
      <c r="BJ184" s="80"/>
      <c r="BK184" s="80"/>
      <c r="BL184" s="80"/>
      <c r="BM184" s="80"/>
      <c r="BN184" s="80"/>
      <c r="BO184" s="80"/>
      <c r="BP184" s="80"/>
      <c r="BQ184" s="80"/>
      <c r="BR184" s="80"/>
      <c r="BS184" s="80"/>
      <c r="BT184" s="80"/>
      <c r="BU184" s="80"/>
      <c r="BV184" s="80"/>
      <c r="BW184" s="80"/>
      <c r="BX184" s="80"/>
      <c r="BY184" s="80"/>
      <c r="BZ184" s="80"/>
      <c r="CA184" s="80"/>
    </row>
    <row r="185" customFormat="false" ht="13.2" hidden="false" customHeight="false" outlineLevel="0" collapsed="false">
      <c r="A185" s="81" t="s">
        <v>558</v>
      </c>
      <c r="B185" s="81" t="s">
        <v>559</v>
      </c>
      <c r="C185" s="82" t="s">
        <v>554</v>
      </c>
      <c r="D185" s="82" t="s">
        <v>561</v>
      </c>
      <c r="E185" s="83" t="n">
        <v>120</v>
      </c>
      <c r="F185" s="84"/>
      <c r="G185" s="83" t="n">
        <f aca="false">F185*E185</f>
        <v>0</v>
      </c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  <c r="BD185" s="80"/>
      <c r="BE185" s="80"/>
      <c r="BF185" s="80"/>
      <c r="BG185" s="80"/>
      <c r="BH185" s="80"/>
      <c r="BI185" s="80"/>
      <c r="BJ185" s="80"/>
      <c r="BK185" s="80"/>
      <c r="BL185" s="80"/>
      <c r="BM185" s="80"/>
      <c r="BN185" s="80"/>
      <c r="BO185" s="80"/>
      <c r="BP185" s="80"/>
      <c r="BQ185" s="80"/>
      <c r="BR185" s="80"/>
      <c r="BS185" s="80"/>
      <c r="BT185" s="80"/>
      <c r="BU185" s="80"/>
      <c r="BV185" s="80"/>
      <c r="BW185" s="80"/>
      <c r="BX185" s="80"/>
      <c r="BY185" s="80"/>
      <c r="BZ185" s="80"/>
      <c r="CA185" s="80"/>
    </row>
    <row r="186" customFormat="false" ht="13.2" hidden="false" customHeight="false" outlineLevel="0" collapsed="false">
      <c r="A186" s="81" t="s">
        <v>558</v>
      </c>
      <c r="B186" s="81" t="s">
        <v>559</v>
      </c>
      <c r="C186" s="82" t="s">
        <v>554</v>
      </c>
      <c r="D186" s="82" t="s">
        <v>471</v>
      </c>
      <c r="E186" s="83" t="n">
        <v>120</v>
      </c>
      <c r="F186" s="84"/>
      <c r="G186" s="83" t="n">
        <f aca="false">F186*E186</f>
        <v>0</v>
      </c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  <c r="BD186" s="80"/>
      <c r="BE186" s="80"/>
      <c r="BF186" s="80"/>
      <c r="BG186" s="80"/>
      <c r="BH186" s="80"/>
      <c r="BI186" s="80"/>
      <c r="BJ186" s="80"/>
      <c r="BK186" s="80"/>
      <c r="BL186" s="80"/>
      <c r="BM186" s="80"/>
      <c r="BN186" s="80"/>
      <c r="BO186" s="80"/>
      <c r="BP186" s="80"/>
      <c r="BQ186" s="80"/>
      <c r="BR186" s="80"/>
      <c r="BS186" s="80"/>
      <c r="BT186" s="80"/>
      <c r="BU186" s="80"/>
      <c r="BV186" s="80"/>
      <c r="BW186" s="80"/>
      <c r="BX186" s="80"/>
      <c r="BY186" s="80"/>
      <c r="BZ186" s="80"/>
      <c r="CA186" s="80"/>
    </row>
    <row r="187" customFormat="false" ht="13.2" hidden="false" customHeight="false" outlineLevel="0" collapsed="false">
      <c r="A187" s="81" t="s">
        <v>562</v>
      </c>
      <c r="B187" s="81" t="s">
        <v>563</v>
      </c>
      <c r="C187" s="82" t="s">
        <v>554</v>
      </c>
      <c r="D187" s="82" t="s">
        <v>385</v>
      </c>
      <c r="E187" s="83" t="n">
        <v>90</v>
      </c>
      <c r="F187" s="84"/>
      <c r="G187" s="83" t="n">
        <f aca="false">F187*E187</f>
        <v>0</v>
      </c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80"/>
      <c r="BV187" s="80"/>
      <c r="BW187" s="80"/>
      <c r="BX187" s="80"/>
      <c r="BY187" s="80"/>
      <c r="BZ187" s="80"/>
      <c r="CA187" s="80"/>
    </row>
    <row r="188" customFormat="false" ht="13.2" hidden="false" customHeight="false" outlineLevel="0" collapsed="false">
      <c r="A188" s="81" t="s">
        <v>562</v>
      </c>
      <c r="B188" s="81" t="s">
        <v>563</v>
      </c>
      <c r="C188" s="82" t="s">
        <v>554</v>
      </c>
      <c r="D188" s="82" t="s">
        <v>267</v>
      </c>
      <c r="E188" s="83" t="n">
        <v>90</v>
      </c>
      <c r="F188" s="84"/>
      <c r="G188" s="83" t="n">
        <f aca="false">F188*E188</f>
        <v>0</v>
      </c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  <c r="BD188" s="80"/>
      <c r="BE188" s="80"/>
      <c r="BF188" s="80"/>
      <c r="BG188" s="80"/>
      <c r="BH188" s="80"/>
      <c r="BI188" s="80"/>
      <c r="BJ188" s="80"/>
      <c r="BK188" s="80"/>
      <c r="BL188" s="80"/>
      <c r="BM188" s="80"/>
      <c r="BN188" s="80"/>
      <c r="BO188" s="80"/>
      <c r="BP188" s="80"/>
      <c r="BQ188" s="80"/>
      <c r="BR188" s="80"/>
      <c r="BS188" s="80"/>
      <c r="BT188" s="80"/>
      <c r="BU188" s="80"/>
      <c r="BV188" s="80"/>
      <c r="BW188" s="80"/>
      <c r="BX188" s="80"/>
      <c r="BY188" s="80"/>
      <c r="BZ188" s="80"/>
      <c r="CA188" s="80"/>
    </row>
    <row r="189" customFormat="false" ht="13.2" hidden="false" customHeight="false" outlineLevel="0" collapsed="false">
      <c r="A189" s="81" t="s">
        <v>564</v>
      </c>
      <c r="B189" s="81" t="s">
        <v>565</v>
      </c>
      <c r="C189" s="82" t="s">
        <v>566</v>
      </c>
      <c r="D189" s="82" t="s">
        <v>267</v>
      </c>
      <c r="E189" s="83" t="n">
        <v>80</v>
      </c>
      <c r="F189" s="84"/>
      <c r="G189" s="83" t="n">
        <f aca="false">F189*E189</f>
        <v>0</v>
      </c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  <c r="BD189" s="80"/>
      <c r="BE189" s="80"/>
      <c r="BF189" s="80"/>
      <c r="BG189" s="80"/>
      <c r="BH189" s="80"/>
      <c r="BI189" s="80"/>
      <c r="BJ189" s="80"/>
      <c r="BK189" s="80"/>
      <c r="BL189" s="80"/>
      <c r="BM189" s="80"/>
      <c r="BN189" s="80"/>
      <c r="BO189" s="80"/>
      <c r="BP189" s="80"/>
      <c r="BQ189" s="80"/>
      <c r="BR189" s="80"/>
      <c r="BS189" s="80"/>
      <c r="BT189" s="80"/>
      <c r="BU189" s="80"/>
      <c r="BV189" s="80"/>
      <c r="BW189" s="80"/>
      <c r="BX189" s="80"/>
      <c r="BY189" s="80"/>
      <c r="BZ189" s="80"/>
      <c r="CA189" s="80"/>
    </row>
    <row r="190" customFormat="false" ht="13.2" hidden="false" customHeight="false" outlineLevel="0" collapsed="false">
      <c r="A190" s="81" t="s">
        <v>567</v>
      </c>
      <c r="B190" s="81" t="s">
        <v>568</v>
      </c>
      <c r="C190" s="82" t="s">
        <v>554</v>
      </c>
      <c r="D190" s="82" t="s">
        <v>569</v>
      </c>
      <c r="E190" s="83" t="n">
        <v>145</v>
      </c>
      <c r="F190" s="84"/>
      <c r="G190" s="83" t="n">
        <f aca="false">F190*E190</f>
        <v>0</v>
      </c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  <c r="BI190" s="80"/>
      <c r="BJ190" s="80"/>
      <c r="BK190" s="80"/>
      <c r="BL190" s="80"/>
      <c r="BM190" s="80"/>
      <c r="BN190" s="80"/>
      <c r="BO190" s="80"/>
      <c r="BP190" s="80"/>
      <c r="BQ190" s="80"/>
      <c r="BR190" s="80"/>
      <c r="BS190" s="80"/>
      <c r="BT190" s="80"/>
      <c r="BU190" s="80"/>
      <c r="BV190" s="80"/>
      <c r="BW190" s="80"/>
      <c r="BX190" s="80"/>
      <c r="BY190" s="80"/>
      <c r="BZ190" s="80"/>
      <c r="CA190" s="80"/>
    </row>
    <row r="191" customFormat="false" ht="13.2" hidden="false" customHeight="false" outlineLevel="0" collapsed="false">
      <c r="A191" s="81" t="s">
        <v>567</v>
      </c>
      <c r="B191" s="81" t="s">
        <v>568</v>
      </c>
      <c r="C191" s="82" t="s">
        <v>554</v>
      </c>
      <c r="D191" s="82" t="s">
        <v>570</v>
      </c>
      <c r="E191" s="83" t="n">
        <v>150</v>
      </c>
      <c r="F191" s="84"/>
      <c r="G191" s="83" t="n">
        <f aca="false">F191*E191</f>
        <v>0</v>
      </c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</row>
    <row r="192" customFormat="false" ht="13.2" hidden="false" customHeight="false" outlineLevel="0" collapsed="false">
      <c r="A192" s="81" t="s">
        <v>567</v>
      </c>
      <c r="B192" s="81" t="s">
        <v>568</v>
      </c>
      <c r="C192" s="82" t="s">
        <v>554</v>
      </c>
      <c r="D192" s="82" t="s">
        <v>571</v>
      </c>
      <c r="E192" s="83" t="n">
        <v>150</v>
      </c>
      <c r="F192" s="84"/>
      <c r="G192" s="83" t="n">
        <f aca="false">F192*E192</f>
        <v>0</v>
      </c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  <c r="BD192" s="80"/>
      <c r="BE192" s="80"/>
      <c r="BF192" s="80"/>
      <c r="BG192" s="80"/>
      <c r="BH192" s="80"/>
      <c r="BI192" s="80"/>
      <c r="BJ192" s="80"/>
      <c r="BK192" s="80"/>
      <c r="BL192" s="80"/>
      <c r="BM192" s="80"/>
      <c r="BN192" s="80"/>
      <c r="BO192" s="80"/>
      <c r="BP192" s="80"/>
      <c r="BQ192" s="80"/>
      <c r="BR192" s="80"/>
      <c r="BS192" s="80"/>
      <c r="BT192" s="80"/>
      <c r="BU192" s="80"/>
      <c r="BV192" s="80"/>
      <c r="BW192" s="80"/>
      <c r="BX192" s="80"/>
      <c r="BY192" s="80"/>
      <c r="BZ192" s="80"/>
      <c r="CA192" s="80"/>
    </row>
    <row r="193" customFormat="false" ht="13.2" hidden="false" customHeight="false" outlineLevel="0" collapsed="false">
      <c r="A193" s="81" t="s">
        <v>567</v>
      </c>
      <c r="B193" s="81" t="s">
        <v>568</v>
      </c>
      <c r="C193" s="82" t="s">
        <v>554</v>
      </c>
      <c r="D193" s="82" t="s">
        <v>572</v>
      </c>
      <c r="E193" s="83" t="n">
        <v>155</v>
      </c>
      <c r="F193" s="84"/>
      <c r="G193" s="83" t="n">
        <f aca="false">F193*E193</f>
        <v>0</v>
      </c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  <c r="BD193" s="80"/>
      <c r="BE193" s="80"/>
      <c r="BF193" s="80"/>
      <c r="BG193" s="80"/>
      <c r="BH193" s="80"/>
      <c r="BI193" s="80"/>
      <c r="BJ193" s="80"/>
      <c r="BK193" s="80"/>
      <c r="BL193" s="80"/>
      <c r="BM193" s="80"/>
      <c r="BN193" s="80"/>
      <c r="BO193" s="80"/>
      <c r="BP193" s="80"/>
      <c r="BQ193" s="80"/>
      <c r="BR193" s="80"/>
      <c r="BS193" s="80"/>
      <c r="BT193" s="80"/>
      <c r="BU193" s="80"/>
      <c r="BV193" s="80"/>
      <c r="BW193" s="80"/>
      <c r="BX193" s="80"/>
      <c r="BY193" s="80"/>
      <c r="BZ193" s="80"/>
      <c r="CA193" s="80"/>
    </row>
    <row r="194" customFormat="false" ht="13.2" hidden="false" customHeight="false" outlineLevel="0" collapsed="false">
      <c r="A194" s="81" t="s">
        <v>567</v>
      </c>
      <c r="B194" s="81" t="s">
        <v>568</v>
      </c>
      <c r="C194" s="82" t="s">
        <v>554</v>
      </c>
      <c r="D194" s="82" t="s">
        <v>573</v>
      </c>
      <c r="E194" s="83" t="n">
        <v>155</v>
      </c>
      <c r="F194" s="84"/>
      <c r="G194" s="83" t="n">
        <f aca="false">F194*E194</f>
        <v>0</v>
      </c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  <c r="BD194" s="80"/>
      <c r="BE194" s="80"/>
      <c r="BF194" s="80"/>
      <c r="BG194" s="80"/>
      <c r="BH194" s="80"/>
      <c r="BI194" s="80"/>
      <c r="BJ194" s="80"/>
      <c r="BK194" s="80"/>
      <c r="BL194" s="80"/>
      <c r="BM194" s="80"/>
      <c r="BN194" s="80"/>
      <c r="BO194" s="80"/>
      <c r="BP194" s="80"/>
      <c r="BQ194" s="80"/>
      <c r="BR194" s="80"/>
      <c r="BS194" s="80"/>
      <c r="BT194" s="80"/>
      <c r="BU194" s="80"/>
      <c r="BV194" s="80"/>
      <c r="BW194" s="80"/>
      <c r="BX194" s="80"/>
      <c r="BY194" s="80"/>
      <c r="BZ194" s="80"/>
      <c r="CA194" s="80"/>
    </row>
    <row r="195" customFormat="false" ht="13.2" hidden="false" customHeight="false" outlineLevel="0" collapsed="false">
      <c r="A195" s="81" t="s">
        <v>567</v>
      </c>
      <c r="B195" s="81" t="s">
        <v>568</v>
      </c>
      <c r="C195" s="82" t="s">
        <v>554</v>
      </c>
      <c r="D195" s="82" t="s">
        <v>292</v>
      </c>
      <c r="E195" s="83" t="n">
        <v>160</v>
      </c>
      <c r="F195" s="84"/>
      <c r="G195" s="83" t="n">
        <f aca="false">F195*E195</f>
        <v>0</v>
      </c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  <c r="BD195" s="80"/>
      <c r="BE195" s="80"/>
      <c r="BF195" s="80"/>
      <c r="BG195" s="80"/>
      <c r="BH195" s="80"/>
      <c r="BI195" s="80"/>
      <c r="BJ195" s="80"/>
      <c r="BK195" s="80"/>
      <c r="BL195" s="80"/>
      <c r="BM195" s="80"/>
      <c r="BN195" s="80"/>
      <c r="BO195" s="80"/>
      <c r="BP195" s="80"/>
      <c r="BQ195" s="80"/>
      <c r="BR195" s="80"/>
      <c r="BS195" s="80"/>
      <c r="BT195" s="80"/>
      <c r="BU195" s="80"/>
      <c r="BV195" s="80"/>
      <c r="BW195" s="80"/>
      <c r="BX195" s="80"/>
      <c r="BY195" s="80"/>
      <c r="BZ195" s="80"/>
      <c r="CA195" s="80"/>
    </row>
    <row r="196" customFormat="false" ht="13.2" hidden="false" customHeight="false" outlineLevel="0" collapsed="false">
      <c r="A196" s="81" t="s">
        <v>567</v>
      </c>
      <c r="B196" s="81" t="s">
        <v>568</v>
      </c>
      <c r="C196" s="82" t="s">
        <v>554</v>
      </c>
      <c r="D196" s="82" t="s">
        <v>574</v>
      </c>
      <c r="E196" s="83" t="n">
        <v>165</v>
      </c>
      <c r="F196" s="84"/>
      <c r="G196" s="83" t="n">
        <f aca="false">F196*E196</f>
        <v>0</v>
      </c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</row>
    <row r="197" customFormat="false" ht="13.2" hidden="false" customHeight="false" outlineLevel="0" collapsed="false">
      <c r="A197" s="81" t="s">
        <v>567</v>
      </c>
      <c r="B197" s="81" t="s">
        <v>568</v>
      </c>
      <c r="C197" s="82" t="s">
        <v>554</v>
      </c>
      <c r="D197" s="82" t="s">
        <v>575</v>
      </c>
      <c r="E197" s="83" t="n">
        <v>170</v>
      </c>
      <c r="F197" s="84"/>
      <c r="G197" s="83" t="n">
        <f aca="false">F197*E197</f>
        <v>0</v>
      </c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</row>
    <row r="198" customFormat="false" ht="13.2" hidden="false" customHeight="false" outlineLevel="0" collapsed="false">
      <c r="A198" s="81" t="s">
        <v>567</v>
      </c>
      <c r="B198" s="81" t="s">
        <v>568</v>
      </c>
      <c r="C198" s="82" t="s">
        <v>554</v>
      </c>
      <c r="D198" s="82" t="s">
        <v>576</v>
      </c>
      <c r="E198" s="83" t="n">
        <v>175</v>
      </c>
      <c r="F198" s="84"/>
      <c r="G198" s="83" t="n">
        <f aca="false">F198*E198</f>
        <v>0</v>
      </c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</row>
    <row r="199" customFormat="false" ht="13.2" hidden="false" customHeight="false" outlineLevel="0" collapsed="false">
      <c r="A199" s="81" t="s">
        <v>577</v>
      </c>
      <c r="B199" s="81" t="s">
        <v>578</v>
      </c>
      <c r="C199" s="82" t="s">
        <v>554</v>
      </c>
      <c r="D199" s="82" t="s">
        <v>571</v>
      </c>
      <c r="E199" s="83" t="n">
        <v>155</v>
      </c>
      <c r="F199" s="84"/>
      <c r="G199" s="83" t="n">
        <f aca="false">F199*E199</f>
        <v>0</v>
      </c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  <c r="BD199" s="80"/>
      <c r="BE199" s="80"/>
      <c r="BF199" s="80"/>
      <c r="BG199" s="80"/>
      <c r="BH199" s="80"/>
      <c r="BI199" s="80"/>
      <c r="BJ199" s="80"/>
      <c r="BK199" s="80"/>
      <c r="BL199" s="80"/>
      <c r="BM199" s="80"/>
      <c r="BN199" s="80"/>
      <c r="BO199" s="80"/>
      <c r="BP199" s="80"/>
      <c r="BQ199" s="80"/>
      <c r="BR199" s="80"/>
      <c r="BS199" s="80"/>
      <c r="BT199" s="80"/>
      <c r="BU199" s="80"/>
      <c r="BV199" s="80"/>
      <c r="BW199" s="80"/>
      <c r="BX199" s="80"/>
      <c r="BY199" s="80"/>
      <c r="BZ199" s="80"/>
      <c r="CA199" s="80"/>
    </row>
    <row r="200" customFormat="false" ht="13.2" hidden="false" customHeight="false" outlineLevel="0" collapsed="false">
      <c r="A200" s="81" t="s">
        <v>577</v>
      </c>
      <c r="B200" s="81" t="s">
        <v>578</v>
      </c>
      <c r="C200" s="82" t="s">
        <v>554</v>
      </c>
      <c r="D200" s="82" t="s">
        <v>573</v>
      </c>
      <c r="E200" s="83" t="n">
        <v>170</v>
      </c>
      <c r="F200" s="84"/>
      <c r="G200" s="83" t="n">
        <f aca="false">F200*E200</f>
        <v>0</v>
      </c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  <c r="BD200" s="80"/>
      <c r="BE200" s="80"/>
      <c r="BF200" s="80"/>
      <c r="BG200" s="80"/>
      <c r="BH200" s="80"/>
      <c r="BI200" s="80"/>
      <c r="BJ200" s="80"/>
      <c r="BK200" s="80"/>
      <c r="BL200" s="80"/>
      <c r="BM200" s="80"/>
      <c r="BN200" s="80"/>
      <c r="BO200" s="80"/>
      <c r="BP200" s="80"/>
      <c r="BQ200" s="80"/>
      <c r="BR200" s="80"/>
      <c r="BS200" s="80"/>
      <c r="BT200" s="80"/>
      <c r="BU200" s="80"/>
      <c r="BV200" s="80"/>
      <c r="BW200" s="80"/>
      <c r="BX200" s="80"/>
      <c r="BY200" s="80"/>
      <c r="BZ200" s="80"/>
      <c r="CA200" s="80"/>
    </row>
    <row r="201" customFormat="false" ht="13.2" hidden="false" customHeight="false" outlineLevel="0" collapsed="false">
      <c r="A201" s="81" t="s">
        <v>577</v>
      </c>
      <c r="B201" s="81" t="s">
        <v>578</v>
      </c>
      <c r="C201" s="82" t="s">
        <v>554</v>
      </c>
      <c r="D201" s="82" t="s">
        <v>574</v>
      </c>
      <c r="E201" s="83" t="n">
        <v>180</v>
      </c>
      <c r="F201" s="84"/>
      <c r="G201" s="83" t="n">
        <f aca="false">F201*E201</f>
        <v>0</v>
      </c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80"/>
      <c r="BV201" s="80"/>
      <c r="BW201" s="80"/>
      <c r="BX201" s="80"/>
      <c r="BY201" s="80"/>
      <c r="BZ201" s="80"/>
      <c r="CA201" s="80"/>
    </row>
    <row r="202" customFormat="false" ht="13.2" hidden="false" customHeight="false" outlineLevel="0" collapsed="false">
      <c r="A202" s="81" t="s">
        <v>577</v>
      </c>
      <c r="B202" s="81" t="s">
        <v>578</v>
      </c>
      <c r="C202" s="82" t="s">
        <v>554</v>
      </c>
      <c r="D202" s="82" t="s">
        <v>579</v>
      </c>
      <c r="E202" s="83" t="n">
        <v>195</v>
      </c>
      <c r="F202" s="84"/>
      <c r="G202" s="83" t="n">
        <f aca="false">F202*E202</f>
        <v>0</v>
      </c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  <c r="BD202" s="80"/>
      <c r="BE202" s="80"/>
      <c r="BF202" s="80"/>
      <c r="BG202" s="80"/>
      <c r="BH202" s="80"/>
      <c r="BI202" s="80"/>
      <c r="BJ202" s="80"/>
      <c r="BK202" s="80"/>
      <c r="BL202" s="80"/>
      <c r="BM202" s="80"/>
      <c r="BN202" s="80"/>
      <c r="BO202" s="80"/>
      <c r="BP202" s="80"/>
      <c r="BQ202" s="80"/>
      <c r="BR202" s="80"/>
      <c r="BS202" s="80"/>
      <c r="BT202" s="80"/>
      <c r="BU202" s="80"/>
      <c r="BV202" s="80"/>
      <c r="BW202" s="80"/>
      <c r="BX202" s="80"/>
      <c r="BY202" s="80"/>
      <c r="BZ202" s="80"/>
      <c r="CA202" s="80"/>
    </row>
    <row r="203" customFormat="false" ht="13.2" hidden="false" customHeight="false" outlineLevel="0" collapsed="false">
      <c r="A203" s="81" t="s">
        <v>577</v>
      </c>
      <c r="B203" s="81" t="s">
        <v>578</v>
      </c>
      <c r="C203" s="82" t="s">
        <v>554</v>
      </c>
      <c r="D203" s="82" t="s">
        <v>293</v>
      </c>
      <c r="E203" s="83" t="n">
        <v>210</v>
      </c>
      <c r="F203" s="84"/>
      <c r="G203" s="83" t="n">
        <f aca="false">F203*E203</f>
        <v>0</v>
      </c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  <c r="BD203" s="80"/>
      <c r="BE203" s="80"/>
      <c r="BF203" s="80"/>
      <c r="BG203" s="80"/>
      <c r="BH203" s="80"/>
      <c r="BI203" s="80"/>
      <c r="BJ203" s="80"/>
      <c r="BK203" s="80"/>
      <c r="BL203" s="80"/>
      <c r="BM203" s="80"/>
      <c r="BN203" s="80"/>
      <c r="BO203" s="80"/>
      <c r="BP203" s="80"/>
      <c r="BQ203" s="80"/>
      <c r="BR203" s="80"/>
      <c r="BS203" s="80"/>
      <c r="BT203" s="80"/>
      <c r="BU203" s="80"/>
      <c r="BV203" s="80"/>
      <c r="BW203" s="80"/>
      <c r="BX203" s="80"/>
      <c r="BY203" s="80"/>
      <c r="BZ203" s="80"/>
      <c r="CA203" s="80"/>
    </row>
    <row r="204" customFormat="false" ht="13.2" hidden="false" customHeight="false" outlineLevel="0" collapsed="false">
      <c r="A204" s="81" t="s">
        <v>577</v>
      </c>
      <c r="B204" s="81" t="s">
        <v>578</v>
      </c>
      <c r="C204" s="82" t="s">
        <v>554</v>
      </c>
      <c r="D204" s="82" t="s">
        <v>580</v>
      </c>
      <c r="E204" s="83" t="n">
        <v>220</v>
      </c>
      <c r="F204" s="84"/>
      <c r="G204" s="83" t="n">
        <f aca="false">F204*E204</f>
        <v>0</v>
      </c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  <c r="BD204" s="80"/>
      <c r="BE204" s="80"/>
      <c r="BF204" s="80"/>
      <c r="BG204" s="80"/>
      <c r="BH204" s="80"/>
      <c r="BI204" s="80"/>
      <c r="BJ204" s="80"/>
      <c r="BK204" s="80"/>
      <c r="BL204" s="80"/>
      <c r="BM204" s="80"/>
      <c r="BN204" s="80"/>
      <c r="BO204" s="80"/>
      <c r="BP204" s="80"/>
      <c r="BQ204" s="80"/>
      <c r="BR204" s="80"/>
      <c r="BS204" s="80"/>
      <c r="BT204" s="80"/>
      <c r="BU204" s="80"/>
      <c r="BV204" s="80"/>
      <c r="BW204" s="80"/>
      <c r="BX204" s="80"/>
      <c r="BY204" s="80"/>
      <c r="BZ204" s="80"/>
      <c r="CA204" s="80"/>
    </row>
    <row r="205" customFormat="false" ht="13.2" hidden="false" customHeight="false" outlineLevel="0" collapsed="false">
      <c r="A205" s="81" t="s">
        <v>581</v>
      </c>
      <c r="B205" s="81" t="s">
        <v>582</v>
      </c>
      <c r="C205" s="82" t="s">
        <v>554</v>
      </c>
      <c r="D205" s="82" t="s">
        <v>470</v>
      </c>
      <c r="E205" s="83" t="n">
        <v>150</v>
      </c>
      <c r="F205" s="84"/>
      <c r="G205" s="83" t="n">
        <f aca="false">F205*E205</f>
        <v>0</v>
      </c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  <c r="BC205" s="80"/>
      <c r="BD205" s="80"/>
      <c r="BE205" s="80"/>
      <c r="BF205" s="80"/>
      <c r="BG205" s="80"/>
      <c r="BH205" s="80"/>
      <c r="BI205" s="80"/>
      <c r="BJ205" s="80"/>
      <c r="BK205" s="80"/>
      <c r="BL205" s="80"/>
      <c r="BM205" s="80"/>
      <c r="BN205" s="80"/>
      <c r="BO205" s="80"/>
      <c r="BP205" s="80"/>
      <c r="BQ205" s="80"/>
      <c r="BR205" s="80"/>
      <c r="BS205" s="80"/>
      <c r="BT205" s="80"/>
      <c r="BU205" s="80"/>
      <c r="BV205" s="80"/>
      <c r="BW205" s="80"/>
      <c r="BX205" s="80"/>
      <c r="BY205" s="80"/>
      <c r="BZ205" s="80"/>
      <c r="CA205" s="80"/>
    </row>
    <row r="206" customFormat="false" ht="13.2" hidden="false" customHeight="false" outlineLevel="0" collapsed="false">
      <c r="A206" s="81" t="s">
        <v>581</v>
      </c>
      <c r="B206" s="81" t="s">
        <v>582</v>
      </c>
      <c r="C206" s="82" t="s">
        <v>554</v>
      </c>
      <c r="D206" s="82" t="s">
        <v>471</v>
      </c>
      <c r="E206" s="83" t="n">
        <v>155</v>
      </c>
      <c r="F206" s="84"/>
      <c r="G206" s="83" t="n">
        <f aca="false">F206*E206</f>
        <v>0</v>
      </c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  <c r="BD206" s="80"/>
      <c r="BE206" s="80"/>
      <c r="BF206" s="80"/>
      <c r="BG206" s="80"/>
      <c r="BH206" s="80"/>
      <c r="BI206" s="80"/>
      <c r="BJ206" s="80"/>
      <c r="BK206" s="80"/>
      <c r="BL206" s="80"/>
      <c r="BM206" s="80"/>
      <c r="BN206" s="80"/>
      <c r="BO206" s="80"/>
      <c r="BP206" s="80"/>
      <c r="BQ206" s="80"/>
      <c r="BR206" s="80"/>
      <c r="BS206" s="80"/>
      <c r="BT206" s="80"/>
      <c r="BU206" s="80"/>
      <c r="BV206" s="80"/>
      <c r="BW206" s="80"/>
      <c r="BX206" s="80"/>
      <c r="BY206" s="80"/>
      <c r="BZ206" s="80"/>
      <c r="CA206" s="80"/>
    </row>
    <row r="207" customFormat="false" ht="13.2" hidden="false" customHeight="false" outlineLevel="0" collapsed="false">
      <c r="A207" s="81" t="s">
        <v>581</v>
      </c>
      <c r="B207" s="81" t="s">
        <v>582</v>
      </c>
      <c r="C207" s="82" t="s">
        <v>554</v>
      </c>
      <c r="D207" s="82" t="s">
        <v>570</v>
      </c>
      <c r="E207" s="83" t="n">
        <v>160</v>
      </c>
      <c r="F207" s="84"/>
      <c r="G207" s="83" t="n">
        <f aca="false">F207*E207</f>
        <v>0</v>
      </c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  <c r="BD207" s="80"/>
      <c r="BE207" s="80"/>
      <c r="BF207" s="80"/>
      <c r="BG207" s="80"/>
      <c r="BH207" s="80"/>
      <c r="BI207" s="80"/>
      <c r="BJ207" s="80"/>
      <c r="BK207" s="80"/>
      <c r="BL207" s="80"/>
      <c r="BM207" s="80"/>
      <c r="BN207" s="80"/>
      <c r="BO207" s="80"/>
      <c r="BP207" s="80"/>
      <c r="BQ207" s="80"/>
      <c r="BR207" s="80"/>
      <c r="BS207" s="80"/>
      <c r="BT207" s="80"/>
      <c r="BU207" s="80"/>
      <c r="BV207" s="80"/>
      <c r="BW207" s="80"/>
      <c r="BX207" s="80"/>
      <c r="BY207" s="80"/>
      <c r="BZ207" s="80"/>
      <c r="CA207" s="80"/>
    </row>
    <row r="208" customFormat="false" ht="13.2" hidden="false" customHeight="false" outlineLevel="0" collapsed="false">
      <c r="A208" s="81" t="s">
        <v>581</v>
      </c>
      <c r="B208" s="81" t="s">
        <v>582</v>
      </c>
      <c r="C208" s="82" t="s">
        <v>554</v>
      </c>
      <c r="D208" s="82" t="s">
        <v>572</v>
      </c>
      <c r="E208" s="83" t="n">
        <v>170</v>
      </c>
      <c r="F208" s="84"/>
      <c r="G208" s="83" t="n">
        <f aca="false">F208*E208</f>
        <v>0</v>
      </c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  <c r="BD208" s="80"/>
      <c r="BE208" s="80"/>
      <c r="BF208" s="80"/>
      <c r="BG208" s="80"/>
      <c r="BH208" s="80"/>
      <c r="BI208" s="80"/>
      <c r="BJ208" s="80"/>
      <c r="BK208" s="80"/>
      <c r="BL208" s="80"/>
      <c r="BM208" s="80"/>
      <c r="BN208" s="80"/>
      <c r="BO208" s="80"/>
      <c r="BP208" s="80"/>
      <c r="BQ208" s="80"/>
      <c r="BR208" s="80"/>
      <c r="BS208" s="80"/>
      <c r="BT208" s="80"/>
      <c r="BU208" s="80"/>
      <c r="BV208" s="80"/>
      <c r="BW208" s="80"/>
      <c r="BX208" s="80"/>
      <c r="BY208" s="80"/>
      <c r="BZ208" s="80"/>
      <c r="CA208" s="80"/>
    </row>
    <row r="209" customFormat="false" ht="13.2" hidden="false" customHeight="false" outlineLevel="0" collapsed="false">
      <c r="A209" s="81" t="s">
        <v>583</v>
      </c>
      <c r="B209" s="81" t="s">
        <v>584</v>
      </c>
      <c r="C209" s="82" t="s">
        <v>554</v>
      </c>
      <c r="D209" s="82" t="s">
        <v>585</v>
      </c>
      <c r="E209" s="83" t="n">
        <v>195</v>
      </c>
      <c r="F209" s="84"/>
      <c r="G209" s="83" t="n">
        <f aca="false">F209*E209</f>
        <v>0</v>
      </c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  <c r="BD209" s="80"/>
      <c r="BE209" s="80"/>
      <c r="BF209" s="80"/>
      <c r="BG209" s="80"/>
      <c r="BH209" s="80"/>
      <c r="BI209" s="80"/>
      <c r="BJ209" s="80"/>
      <c r="BK209" s="80"/>
      <c r="BL209" s="80"/>
      <c r="BM209" s="80"/>
      <c r="BN209" s="80"/>
      <c r="BO209" s="80"/>
      <c r="BP209" s="80"/>
      <c r="BQ209" s="80"/>
      <c r="BR209" s="80"/>
      <c r="BS209" s="80"/>
      <c r="BT209" s="80"/>
      <c r="BU209" s="80"/>
      <c r="BV209" s="80"/>
      <c r="BW209" s="80"/>
      <c r="BX209" s="80"/>
      <c r="BY209" s="80"/>
      <c r="BZ209" s="80"/>
      <c r="CA209" s="80"/>
    </row>
    <row r="210" customFormat="false" ht="13.2" hidden="false" customHeight="false" outlineLevel="0" collapsed="false">
      <c r="A210" s="81" t="s">
        <v>583</v>
      </c>
      <c r="B210" s="81" t="s">
        <v>584</v>
      </c>
      <c r="C210" s="82" t="s">
        <v>554</v>
      </c>
      <c r="D210" s="82" t="s">
        <v>586</v>
      </c>
      <c r="E210" s="83" t="n">
        <v>210</v>
      </c>
      <c r="F210" s="84"/>
      <c r="G210" s="83" t="n">
        <f aca="false">F210*E210</f>
        <v>0</v>
      </c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  <c r="BI210" s="80"/>
      <c r="BJ210" s="80"/>
      <c r="BK210" s="80"/>
      <c r="BL210" s="80"/>
      <c r="BM210" s="80"/>
      <c r="BN210" s="80"/>
      <c r="BO210" s="80"/>
      <c r="BP210" s="80"/>
      <c r="BQ210" s="80"/>
      <c r="BR210" s="80"/>
      <c r="BS210" s="80"/>
      <c r="BT210" s="80"/>
      <c r="BU210" s="80"/>
      <c r="BV210" s="80"/>
      <c r="BW210" s="80"/>
      <c r="BX210" s="80"/>
      <c r="BY210" s="80"/>
      <c r="BZ210" s="80"/>
      <c r="CA210" s="80"/>
    </row>
    <row r="211" customFormat="false" ht="13.2" hidden="false" customHeight="false" outlineLevel="0" collapsed="false">
      <c r="A211" s="81" t="s">
        <v>583</v>
      </c>
      <c r="B211" s="81" t="s">
        <v>584</v>
      </c>
      <c r="C211" s="82" t="s">
        <v>554</v>
      </c>
      <c r="D211" s="82" t="s">
        <v>272</v>
      </c>
      <c r="E211" s="83" t="n">
        <v>220</v>
      </c>
      <c r="F211" s="84"/>
      <c r="G211" s="83" t="n">
        <f aca="false">F211*E211</f>
        <v>0</v>
      </c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  <c r="BC211" s="80"/>
      <c r="BD211" s="80"/>
      <c r="BE211" s="80"/>
      <c r="BF211" s="80"/>
      <c r="BG211" s="80"/>
      <c r="BH211" s="80"/>
      <c r="BI211" s="80"/>
      <c r="BJ211" s="80"/>
      <c r="BK211" s="80"/>
      <c r="BL211" s="80"/>
      <c r="BM211" s="80"/>
      <c r="BN211" s="80"/>
      <c r="BO211" s="80"/>
      <c r="BP211" s="80"/>
      <c r="BQ211" s="80"/>
      <c r="BR211" s="80"/>
      <c r="BS211" s="80"/>
      <c r="BT211" s="80"/>
      <c r="BU211" s="80"/>
      <c r="BV211" s="80"/>
      <c r="BW211" s="80"/>
      <c r="BX211" s="80"/>
      <c r="BY211" s="80"/>
      <c r="BZ211" s="80"/>
      <c r="CA211" s="80"/>
    </row>
    <row r="212" customFormat="false" ht="13.2" hidden="false" customHeight="false" outlineLevel="0" collapsed="false">
      <c r="A212" s="81" t="s">
        <v>583</v>
      </c>
      <c r="B212" s="81" t="s">
        <v>584</v>
      </c>
      <c r="C212" s="82" t="s">
        <v>554</v>
      </c>
      <c r="D212" s="82" t="s">
        <v>587</v>
      </c>
      <c r="E212" s="83" t="n">
        <v>235</v>
      </c>
      <c r="F212" s="84"/>
      <c r="G212" s="83" t="n">
        <f aca="false">F212*E212</f>
        <v>0</v>
      </c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  <c r="BC212" s="80"/>
      <c r="BD212" s="80"/>
      <c r="BE212" s="80"/>
      <c r="BF212" s="80"/>
      <c r="BG212" s="80"/>
      <c r="BH212" s="80"/>
      <c r="BI212" s="80"/>
      <c r="BJ212" s="80"/>
      <c r="BK212" s="80"/>
      <c r="BL212" s="80"/>
      <c r="BM212" s="80"/>
      <c r="BN212" s="80"/>
      <c r="BO212" s="80"/>
      <c r="BP212" s="80"/>
      <c r="BQ212" s="80"/>
      <c r="BR212" s="80"/>
      <c r="BS212" s="80"/>
      <c r="BT212" s="80"/>
      <c r="BU212" s="80"/>
      <c r="BV212" s="80"/>
      <c r="BW212" s="80"/>
      <c r="BX212" s="80"/>
      <c r="BY212" s="80"/>
      <c r="BZ212" s="80"/>
      <c r="CA212" s="80"/>
    </row>
    <row r="213" customFormat="false" ht="13.2" hidden="false" customHeight="false" outlineLevel="0" collapsed="false">
      <c r="A213" s="81" t="s">
        <v>588</v>
      </c>
      <c r="B213" s="81" t="s">
        <v>589</v>
      </c>
      <c r="C213" s="82" t="s">
        <v>566</v>
      </c>
      <c r="D213" s="82" t="s">
        <v>585</v>
      </c>
      <c r="E213" s="83" t="n">
        <v>135</v>
      </c>
      <c r="F213" s="84"/>
      <c r="G213" s="83" t="n">
        <f aca="false">F213*E213</f>
        <v>0</v>
      </c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  <c r="BC213" s="80"/>
      <c r="BD213" s="80"/>
      <c r="BE213" s="80"/>
      <c r="BF213" s="80"/>
      <c r="BG213" s="80"/>
      <c r="BH213" s="80"/>
      <c r="BI213" s="80"/>
      <c r="BJ213" s="80"/>
      <c r="BK213" s="80"/>
      <c r="BL213" s="80"/>
      <c r="BM213" s="80"/>
      <c r="BN213" s="80"/>
      <c r="BO213" s="80"/>
      <c r="BP213" s="80"/>
      <c r="BQ213" s="80"/>
      <c r="BR213" s="80"/>
      <c r="BS213" s="80"/>
      <c r="BT213" s="80"/>
      <c r="BU213" s="80"/>
      <c r="BV213" s="80"/>
      <c r="BW213" s="80"/>
      <c r="BX213" s="80"/>
      <c r="BY213" s="80"/>
      <c r="BZ213" s="80"/>
      <c r="CA213" s="80"/>
    </row>
    <row r="214" customFormat="false" ht="13.2" hidden="false" customHeight="false" outlineLevel="0" collapsed="false">
      <c r="A214" s="81" t="s">
        <v>588</v>
      </c>
      <c r="B214" s="81" t="s">
        <v>589</v>
      </c>
      <c r="C214" s="82" t="s">
        <v>566</v>
      </c>
      <c r="D214" s="82" t="s">
        <v>586</v>
      </c>
      <c r="E214" s="83" t="n">
        <v>145</v>
      </c>
      <c r="F214" s="84"/>
      <c r="G214" s="83" t="n">
        <f aca="false">F214*E214</f>
        <v>0</v>
      </c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  <c r="BC214" s="80"/>
      <c r="BD214" s="80"/>
      <c r="BE214" s="80"/>
      <c r="BF214" s="80"/>
      <c r="BG214" s="80"/>
      <c r="BH214" s="80"/>
      <c r="BI214" s="80"/>
      <c r="BJ214" s="80"/>
      <c r="BK214" s="80"/>
      <c r="BL214" s="80"/>
      <c r="BM214" s="80"/>
      <c r="BN214" s="80"/>
      <c r="BO214" s="80"/>
      <c r="BP214" s="80"/>
      <c r="BQ214" s="80"/>
      <c r="BR214" s="80"/>
      <c r="BS214" s="80"/>
      <c r="BT214" s="80"/>
      <c r="BU214" s="80"/>
      <c r="BV214" s="80"/>
      <c r="BW214" s="80"/>
      <c r="BX214" s="80"/>
      <c r="BY214" s="80"/>
      <c r="BZ214" s="80"/>
      <c r="CA214" s="80"/>
    </row>
    <row r="215" customFormat="false" ht="13.2" hidden="false" customHeight="false" outlineLevel="0" collapsed="false">
      <c r="A215" s="81" t="s">
        <v>588</v>
      </c>
      <c r="B215" s="81" t="s">
        <v>589</v>
      </c>
      <c r="C215" s="82" t="s">
        <v>566</v>
      </c>
      <c r="D215" s="82" t="s">
        <v>272</v>
      </c>
      <c r="E215" s="83" t="n">
        <v>150</v>
      </c>
      <c r="F215" s="84"/>
      <c r="G215" s="83" t="n">
        <f aca="false">F215*E215</f>
        <v>0</v>
      </c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  <c r="BD215" s="80"/>
      <c r="BE215" s="80"/>
      <c r="BF215" s="80"/>
      <c r="BG215" s="80"/>
      <c r="BH215" s="80"/>
      <c r="BI215" s="80"/>
      <c r="BJ215" s="80"/>
      <c r="BK215" s="80"/>
      <c r="BL215" s="80"/>
      <c r="BM215" s="80"/>
      <c r="BN215" s="80"/>
      <c r="BO215" s="80"/>
      <c r="BP215" s="80"/>
      <c r="BQ215" s="80"/>
      <c r="BR215" s="80"/>
      <c r="BS215" s="80"/>
      <c r="BT215" s="80"/>
      <c r="BU215" s="80"/>
      <c r="BV215" s="80"/>
      <c r="BW215" s="80"/>
      <c r="BX215" s="80"/>
      <c r="BY215" s="80"/>
      <c r="BZ215" s="80"/>
      <c r="CA215" s="80"/>
    </row>
    <row r="216" customFormat="false" ht="13.2" hidden="false" customHeight="false" outlineLevel="0" collapsed="false">
      <c r="A216" s="81" t="s">
        <v>588</v>
      </c>
      <c r="B216" s="81" t="s">
        <v>589</v>
      </c>
      <c r="C216" s="82" t="s">
        <v>566</v>
      </c>
      <c r="D216" s="82" t="s">
        <v>587</v>
      </c>
      <c r="E216" s="83" t="n">
        <v>155</v>
      </c>
      <c r="F216" s="84"/>
      <c r="G216" s="83" t="n">
        <f aca="false">F216*E216</f>
        <v>0</v>
      </c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  <c r="BC216" s="80"/>
      <c r="BD216" s="80"/>
      <c r="BE216" s="80"/>
      <c r="BF216" s="80"/>
      <c r="BG216" s="80"/>
      <c r="BH216" s="80"/>
      <c r="BI216" s="80"/>
      <c r="BJ216" s="80"/>
      <c r="BK216" s="80"/>
      <c r="BL216" s="80"/>
      <c r="BM216" s="80"/>
      <c r="BN216" s="80"/>
      <c r="BO216" s="80"/>
      <c r="BP216" s="80"/>
      <c r="BQ216" s="80"/>
      <c r="BR216" s="80"/>
      <c r="BS216" s="80"/>
      <c r="BT216" s="80"/>
      <c r="BU216" s="80"/>
      <c r="BV216" s="80"/>
      <c r="BW216" s="80"/>
      <c r="BX216" s="80"/>
      <c r="BY216" s="80"/>
      <c r="BZ216" s="80"/>
      <c r="CA216" s="80"/>
    </row>
    <row r="217" customFormat="false" ht="13.2" hidden="false" customHeight="false" outlineLevel="0" collapsed="false">
      <c r="A217" s="81" t="s">
        <v>588</v>
      </c>
      <c r="B217" s="81" t="s">
        <v>589</v>
      </c>
      <c r="C217" s="82" t="s">
        <v>566</v>
      </c>
      <c r="D217" s="82" t="s">
        <v>590</v>
      </c>
      <c r="E217" s="83" t="n">
        <v>160</v>
      </c>
      <c r="F217" s="84"/>
      <c r="G217" s="83" t="n">
        <f aca="false">F217*E217</f>
        <v>0</v>
      </c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  <c r="BC217" s="80"/>
      <c r="BD217" s="80"/>
      <c r="BE217" s="80"/>
      <c r="BF217" s="80"/>
      <c r="BG217" s="80"/>
      <c r="BH217" s="80"/>
      <c r="BI217" s="80"/>
      <c r="BJ217" s="80"/>
      <c r="BK217" s="80"/>
      <c r="BL217" s="80"/>
      <c r="BM217" s="80"/>
      <c r="BN217" s="80"/>
      <c r="BO217" s="80"/>
      <c r="BP217" s="80"/>
      <c r="BQ217" s="80"/>
      <c r="BR217" s="80"/>
      <c r="BS217" s="80"/>
      <c r="BT217" s="80"/>
      <c r="BU217" s="80"/>
      <c r="BV217" s="80"/>
      <c r="BW217" s="80"/>
      <c r="BX217" s="80"/>
      <c r="BY217" s="80"/>
      <c r="BZ217" s="80"/>
      <c r="CA217" s="80"/>
    </row>
    <row r="218" customFormat="false" ht="13.2" hidden="false" customHeight="false" outlineLevel="0" collapsed="false">
      <c r="A218" s="81" t="s">
        <v>588</v>
      </c>
      <c r="B218" s="81" t="s">
        <v>589</v>
      </c>
      <c r="C218" s="82" t="s">
        <v>566</v>
      </c>
      <c r="D218" s="82" t="s">
        <v>274</v>
      </c>
      <c r="E218" s="83" t="n">
        <v>165</v>
      </c>
      <c r="F218" s="84"/>
      <c r="G218" s="83" t="n">
        <f aca="false">F218*E218</f>
        <v>0</v>
      </c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  <c r="BC218" s="80"/>
      <c r="BD218" s="80"/>
      <c r="BE218" s="80"/>
      <c r="BF218" s="80"/>
      <c r="BG218" s="80"/>
      <c r="BH218" s="80"/>
      <c r="BI218" s="80"/>
      <c r="BJ218" s="80"/>
      <c r="BK218" s="80"/>
      <c r="BL218" s="80"/>
      <c r="BM218" s="80"/>
      <c r="BN218" s="80"/>
      <c r="BO218" s="80"/>
      <c r="BP218" s="80"/>
      <c r="BQ218" s="80"/>
      <c r="BR218" s="80"/>
      <c r="BS218" s="80"/>
      <c r="BT218" s="80"/>
      <c r="BU218" s="80"/>
      <c r="BV218" s="80"/>
      <c r="BW218" s="80"/>
      <c r="BX218" s="80"/>
      <c r="BY218" s="80"/>
      <c r="BZ218" s="80"/>
      <c r="CA218" s="80"/>
    </row>
    <row r="219" customFormat="false" ht="13.2" hidden="false" customHeight="false" outlineLevel="0" collapsed="false">
      <c r="A219" s="81" t="s">
        <v>588</v>
      </c>
      <c r="B219" s="81" t="s">
        <v>589</v>
      </c>
      <c r="C219" s="82" t="s">
        <v>566</v>
      </c>
      <c r="D219" s="82" t="s">
        <v>591</v>
      </c>
      <c r="E219" s="83" t="n">
        <v>170</v>
      </c>
      <c r="F219" s="84"/>
      <c r="G219" s="83" t="n">
        <f aca="false">F219*E219</f>
        <v>0</v>
      </c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80"/>
      <c r="AY219" s="80"/>
      <c r="AZ219" s="80"/>
      <c r="BA219" s="80"/>
      <c r="BB219" s="80"/>
      <c r="BC219" s="80"/>
      <c r="BD219" s="80"/>
      <c r="BE219" s="80"/>
      <c r="BF219" s="80"/>
      <c r="BG219" s="80"/>
      <c r="BH219" s="80"/>
      <c r="BI219" s="80"/>
      <c r="BJ219" s="80"/>
      <c r="BK219" s="80"/>
      <c r="BL219" s="80"/>
      <c r="BM219" s="80"/>
      <c r="BN219" s="80"/>
      <c r="BO219" s="80"/>
      <c r="BP219" s="80"/>
      <c r="BQ219" s="80"/>
      <c r="BR219" s="80"/>
      <c r="BS219" s="80"/>
      <c r="BT219" s="80"/>
      <c r="BU219" s="80"/>
      <c r="BV219" s="80"/>
      <c r="BW219" s="80"/>
      <c r="BX219" s="80"/>
      <c r="BY219" s="80"/>
      <c r="BZ219" s="80"/>
      <c r="CA219" s="80"/>
    </row>
    <row r="220" customFormat="false" ht="13.2" hidden="false" customHeight="false" outlineLevel="0" collapsed="false">
      <c r="A220" s="81" t="s">
        <v>588</v>
      </c>
      <c r="B220" s="81" t="s">
        <v>589</v>
      </c>
      <c r="C220" s="82" t="s">
        <v>566</v>
      </c>
      <c r="D220" s="82" t="s">
        <v>592</v>
      </c>
      <c r="E220" s="83" t="n">
        <v>175</v>
      </c>
      <c r="F220" s="84"/>
      <c r="G220" s="83" t="n">
        <f aca="false">F220*E220</f>
        <v>0</v>
      </c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80"/>
      <c r="BA220" s="80"/>
      <c r="BB220" s="80"/>
      <c r="BC220" s="80"/>
      <c r="BD220" s="80"/>
      <c r="BE220" s="80"/>
      <c r="BF220" s="80"/>
      <c r="BG220" s="80"/>
      <c r="BH220" s="80"/>
      <c r="BI220" s="80"/>
      <c r="BJ220" s="80"/>
      <c r="BK220" s="80"/>
      <c r="BL220" s="80"/>
      <c r="BM220" s="80"/>
      <c r="BN220" s="80"/>
      <c r="BO220" s="80"/>
      <c r="BP220" s="80"/>
      <c r="BQ220" s="80"/>
      <c r="BR220" s="80"/>
      <c r="BS220" s="80"/>
      <c r="BT220" s="80"/>
      <c r="BU220" s="80"/>
      <c r="BV220" s="80"/>
      <c r="BW220" s="80"/>
      <c r="BX220" s="80"/>
      <c r="BY220" s="80"/>
      <c r="BZ220" s="80"/>
      <c r="CA220" s="80"/>
    </row>
    <row r="221" customFormat="false" ht="13.2" hidden="false" customHeight="false" outlineLevel="0" collapsed="false">
      <c r="A221" s="81" t="s">
        <v>588</v>
      </c>
      <c r="B221" s="81" t="s">
        <v>589</v>
      </c>
      <c r="C221" s="82" t="s">
        <v>566</v>
      </c>
      <c r="D221" s="82" t="s">
        <v>593</v>
      </c>
      <c r="E221" s="83" t="n">
        <v>180</v>
      </c>
      <c r="F221" s="84"/>
      <c r="G221" s="83" t="n">
        <f aca="false">F221*E221</f>
        <v>0</v>
      </c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80"/>
      <c r="BA221" s="80"/>
      <c r="BB221" s="80"/>
      <c r="BC221" s="80"/>
      <c r="BD221" s="80"/>
      <c r="BE221" s="80"/>
      <c r="BF221" s="80"/>
      <c r="BG221" s="80"/>
      <c r="BH221" s="80"/>
      <c r="BI221" s="80"/>
      <c r="BJ221" s="80"/>
      <c r="BK221" s="80"/>
      <c r="BL221" s="80"/>
      <c r="BM221" s="80"/>
      <c r="BN221" s="80"/>
      <c r="BO221" s="80"/>
      <c r="BP221" s="80"/>
      <c r="BQ221" s="80"/>
      <c r="BR221" s="80"/>
      <c r="BS221" s="80"/>
      <c r="BT221" s="80"/>
      <c r="BU221" s="80"/>
      <c r="BV221" s="80"/>
      <c r="BW221" s="80"/>
      <c r="BX221" s="80"/>
      <c r="BY221" s="80"/>
      <c r="BZ221" s="80"/>
      <c r="CA221" s="80"/>
    </row>
    <row r="222" customFormat="false" ht="13.2" hidden="false" customHeight="false" outlineLevel="0" collapsed="false">
      <c r="A222" s="81" t="s">
        <v>588</v>
      </c>
      <c r="B222" s="81" t="s">
        <v>589</v>
      </c>
      <c r="C222" s="82" t="s">
        <v>566</v>
      </c>
      <c r="D222" s="82" t="s">
        <v>280</v>
      </c>
      <c r="E222" s="83" t="n">
        <v>185</v>
      </c>
      <c r="F222" s="84"/>
      <c r="G222" s="83" t="n">
        <f aca="false">F222*E222</f>
        <v>0</v>
      </c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  <c r="BB222" s="80"/>
      <c r="BC222" s="80"/>
      <c r="BD222" s="80"/>
      <c r="BE222" s="80"/>
      <c r="BF222" s="80"/>
      <c r="BG222" s="80"/>
      <c r="BH222" s="80"/>
      <c r="BI222" s="80"/>
      <c r="BJ222" s="80"/>
      <c r="BK222" s="80"/>
      <c r="BL222" s="80"/>
      <c r="BM222" s="80"/>
      <c r="BN222" s="80"/>
      <c r="BO222" s="80"/>
      <c r="BP222" s="80"/>
      <c r="BQ222" s="80"/>
      <c r="BR222" s="80"/>
      <c r="BS222" s="80"/>
      <c r="BT222" s="80"/>
      <c r="BU222" s="80"/>
      <c r="BV222" s="80"/>
      <c r="BW222" s="80"/>
      <c r="BX222" s="80"/>
      <c r="BY222" s="80"/>
      <c r="BZ222" s="80"/>
      <c r="CA222" s="80"/>
    </row>
    <row r="223" customFormat="false" ht="13.2" hidden="false" customHeight="false" outlineLevel="0" collapsed="false">
      <c r="A223" s="81" t="s">
        <v>594</v>
      </c>
      <c r="B223" s="81" t="s">
        <v>595</v>
      </c>
      <c r="C223" s="82" t="s">
        <v>554</v>
      </c>
      <c r="D223" s="82" t="s">
        <v>596</v>
      </c>
      <c r="E223" s="83" t="n">
        <v>195</v>
      </c>
      <c r="F223" s="84"/>
      <c r="G223" s="83" t="n">
        <f aca="false">F223*E223</f>
        <v>0</v>
      </c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80"/>
      <c r="BA223" s="80"/>
      <c r="BB223" s="80"/>
      <c r="BC223" s="80"/>
      <c r="BD223" s="80"/>
      <c r="BE223" s="80"/>
      <c r="BF223" s="80"/>
      <c r="BG223" s="80"/>
      <c r="BH223" s="80"/>
      <c r="BI223" s="80"/>
      <c r="BJ223" s="80"/>
      <c r="BK223" s="80"/>
      <c r="BL223" s="80"/>
      <c r="BM223" s="80"/>
      <c r="BN223" s="80"/>
      <c r="BO223" s="80"/>
      <c r="BP223" s="80"/>
      <c r="BQ223" s="80"/>
      <c r="BR223" s="80"/>
      <c r="BS223" s="80"/>
      <c r="BT223" s="80"/>
      <c r="BU223" s="80"/>
      <c r="BV223" s="80"/>
      <c r="BW223" s="80"/>
      <c r="BX223" s="80"/>
      <c r="BY223" s="80"/>
      <c r="BZ223" s="80"/>
      <c r="CA223" s="80"/>
    </row>
    <row r="224" customFormat="false" ht="13.2" hidden="false" customHeight="false" outlineLevel="0" collapsed="false">
      <c r="A224" s="81" t="s">
        <v>594</v>
      </c>
      <c r="B224" s="81" t="s">
        <v>595</v>
      </c>
      <c r="C224" s="82" t="s">
        <v>554</v>
      </c>
      <c r="D224" s="82" t="s">
        <v>597</v>
      </c>
      <c r="E224" s="83" t="n">
        <v>205</v>
      </c>
      <c r="F224" s="84"/>
      <c r="G224" s="83" t="n">
        <f aca="false">F224*E224</f>
        <v>0</v>
      </c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80"/>
      <c r="BA224" s="80"/>
      <c r="BB224" s="80"/>
      <c r="BC224" s="80"/>
      <c r="BD224" s="80"/>
      <c r="BE224" s="80"/>
      <c r="BF224" s="80"/>
      <c r="BG224" s="80"/>
      <c r="BH224" s="80"/>
      <c r="BI224" s="80"/>
      <c r="BJ224" s="80"/>
      <c r="BK224" s="80"/>
      <c r="BL224" s="80"/>
      <c r="BM224" s="80"/>
      <c r="BN224" s="80"/>
      <c r="BO224" s="80"/>
      <c r="BP224" s="80"/>
      <c r="BQ224" s="80"/>
      <c r="BR224" s="80"/>
      <c r="BS224" s="80"/>
      <c r="BT224" s="80"/>
      <c r="BU224" s="80"/>
      <c r="BV224" s="80"/>
      <c r="BW224" s="80"/>
      <c r="BX224" s="80"/>
      <c r="BY224" s="80"/>
      <c r="BZ224" s="80"/>
      <c r="CA224" s="80"/>
    </row>
    <row r="225" customFormat="false" ht="13.2" hidden="false" customHeight="false" outlineLevel="0" collapsed="false">
      <c r="A225" s="81" t="s">
        <v>594</v>
      </c>
      <c r="B225" s="81" t="s">
        <v>595</v>
      </c>
      <c r="C225" s="82" t="s">
        <v>554</v>
      </c>
      <c r="D225" s="82" t="s">
        <v>598</v>
      </c>
      <c r="E225" s="83" t="n">
        <v>215</v>
      </c>
      <c r="F225" s="84"/>
      <c r="G225" s="83" t="n">
        <f aca="false">F225*E225</f>
        <v>0</v>
      </c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</row>
    <row r="226" customFormat="false" ht="13.2" hidden="false" customHeight="false" outlineLevel="0" collapsed="false">
      <c r="A226" s="81" t="s">
        <v>594</v>
      </c>
      <c r="B226" s="81" t="s">
        <v>595</v>
      </c>
      <c r="C226" s="82" t="s">
        <v>554</v>
      </c>
      <c r="D226" s="82" t="s">
        <v>274</v>
      </c>
      <c r="E226" s="83" t="n">
        <v>225</v>
      </c>
      <c r="F226" s="84"/>
      <c r="G226" s="83" t="n">
        <f aca="false">F226*E226</f>
        <v>0</v>
      </c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</row>
    <row r="227" customFormat="false" ht="13.2" hidden="false" customHeight="false" outlineLevel="0" collapsed="false">
      <c r="A227" s="81" t="s">
        <v>594</v>
      </c>
      <c r="B227" s="81" t="s">
        <v>595</v>
      </c>
      <c r="C227" s="82" t="s">
        <v>554</v>
      </c>
      <c r="D227" s="82" t="s">
        <v>599</v>
      </c>
      <c r="E227" s="83" t="n">
        <v>235</v>
      </c>
      <c r="F227" s="84"/>
      <c r="G227" s="83" t="n">
        <f aca="false">F227*E227</f>
        <v>0</v>
      </c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  <c r="BZ227" s="80"/>
      <c r="CA227" s="80"/>
    </row>
    <row r="228" customFormat="false" ht="13.2" hidden="false" customHeight="false" outlineLevel="0" collapsed="false">
      <c r="A228" s="81" t="s">
        <v>594</v>
      </c>
      <c r="B228" s="81" t="s">
        <v>595</v>
      </c>
      <c r="C228" s="82" t="s">
        <v>554</v>
      </c>
      <c r="D228" s="82" t="s">
        <v>600</v>
      </c>
      <c r="E228" s="83" t="n">
        <v>245</v>
      </c>
      <c r="F228" s="84"/>
      <c r="G228" s="83" t="n">
        <f aca="false">F228*E228</f>
        <v>0</v>
      </c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  <c r="BD228" s="80"/>
      <c r="BE228" s="80"/>
      <c r="BF228" s="80"/>
      <c r="BG228" s="80"/>
      <c r="BH228" s="80"/>
      <c r="BI228" s="80"/>
      <c r="BJ228" s="80"/>
      <c r="BK228" s="80"/>
      <c r="BL228" s="80"/>
      <c r="BM228" s="80"/>
      <c r="BN228" s="80"/>
      <c r="BO228" s="80"/>
      <c r="BP228" s="80"/>
      <c r="BQ228" s="80"/>
      <c r="BR228" s="80"/>
      <c r="BS228" s="80"/>
      <c r="BT228" s="80"/>
      <c r="BU228" s="80"/>
      <c r="BV228" s="80"/>
      <c r="BW228" s="80"/>
      <c r="BX228" s="80"/>
      <c r="BY228" s="80"/>
      <c r="BZ228" s="80"/>
      <c r="CA228" s="80"/>
    </row>
    <row r="229" customFormat="false" ht="13.2" hidden="false" customHeight="false" outlineLevel="0" collapsed="false">
      <c r="A229" s="81" t="s">
        <v>594</v>
      </c>
      <c r="B229" s="81" t="s">
        <v>595</v>
      </c>
      <c r="C229" s="82" t="s">
        <v>554</v>
      </c>
      <c r="D229" s="82" t="s">
        <v>601</v>
      </c>
      <c r="E229" s="83" t="n">
        <v>260</v>
      </c>
      <c r="F229" s="84"/>
      <c r="G229" s="83" t="n">
        <f aca="false">F229*E229</f>
        <v>0</v>
      </c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80"/>
      <c r="BA229" s="80"/>
      <c r="BB229" s="80"/>
      <c r="BC229" s="80"/>
      <c r="BD229" s="80"/>
      <c r="BE229" s="80"/>
      <c r="BF229" s="80"/>
      <c r="BG229" s="80"/>
      <c r="BH229" s="80"/>
      <c r="BI229" s="80"/>
      <c r="BJ229" s="80"/>
      <c r="BK229" s="80"/>
      <c r="BL229" s="80"/>
      <c r="BM229" s="80"/>
      <c r="BN229" s="80"/>
      <c r="BO229" s="80"/>
      <c r="BP229" s="80"/>
      <c r="BQ229" s="80"/>
      <c r="BR229" s="80"/>
      <c r="BS229" s="80"/>
      <c r="BT229" s="80"/>
      <c r="BU229" s="80"/>
      <c r="BV229" s="80"/>
      <c r="BW229" s="80"/>
      <c r="BX229" s="80"/>
      <c r="BY229" s="80"/>
      <c r="BZ229" s="80"/>
      <c r="CA229" s="80"/>
    </row>
    <row r="230" customFormat="false" ht="13.2" hidden="false" customHeight="false" outlineLevel="0" collapsed="false">
      <c r="A230" s="81" t="s">
        <v>594</v>
      </c>
      <c r="B230" s="81" t="s">
        <v>595</v>
      </c>
      <c r="C230" s="82" t="s">
        <v>554</v>
      </c>
      <c r="D230" s="82" t="s">
        <v>602</v>
      </c>
      <c r="E230" s="83" t="n">
        <v>270</v>
      </c>
      <c r="F230" s="84"/>
      <c r="G230" s="83" t="n">
        <f aca="false">F230*E230</f>
        <v>0</v>
      </c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80"/>
      <c r="AZ230" s="80"/>
      <c r="BA230" s="80"/>
      <c r="BB230" s="80"/>
      <c r="BC230" s="80"/>
      <c r="BD230" s="80"/>
      <c r="BE230" s="80"/>
      <c r="BF230" s="80"/>
      <c r="BG230" s="80"/>
      <c r="BH230" s="80"/>
      <c r="BI230" s="80"/>
      <c r="BJ230" s="80"/>
      <c r="BK230" s="80"/>
      <c r="BL230" s="80"/>
      <c r="BM230" s="80"/>
      <c r="BN230" s="80"/>
      <c r="BO230" s="80"/>
      <c r="BP230" s="80"/>
      <c r="BQ230" s="80"/>
      <c r="BR230" s="80"/>
      <c r="BS230" s="80"/>
      <c r="BT230" s="80"/>
      <c r="BU230" s="80"/>
      <c r="BV230" s="80"/>
      <c r="BW230" s="80"/>
      <c r="BX230" s="80"/>
      <c r="BY230" s="80"/>
      <c r="BZ230" s="80"/>
      <c r="CA230" s="80"/>
    </row>
    <row r="231" customFormat="false" ht="13.2" hidden="false" customHeight="false" outlineLevel="0" collapsed="false">
      <c r="A231" s="81" t="s">
        <v>603</v>
      </c>
      <c r="B231" s="81" t="s">
        <v>604</v>
      </c>
      <c r="C231" s="82" t="s">
        <v>541</v>
      </c>
      <c r="D231" s="82" t="s">
        <v>605</v>
      </c>
      <c r="E231" s="83" t="n">
        <v>265</v>
      </c>
      <c r="F231" s="84"/>
      <c r="G231" s="83" t="n">
        <f aca="false">F231*E231</f>
        <v>0</v>
      </c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  <c r="AQ231" s="80"/>
      <c r="AR231" s="80"/>
      <c r="AS231" s="80"/>
      <c r="AT231" s="80"/>
      <c r="AU231" s="80"/>
      <c r="AV231" s="80"/>
      <c r="AW231" s="80"/>
      <c r="AX231" s="80"/>
      <c r="AY231" s="80"/>
      <c r="AZ231" s="80"/>
      <c r="BA231" s="80"/>
      <c r="BB231" s="80"/>
      <c r="BC231" s="80"/>
      <c r="BD231" s="80"/>
      <c r="BE231" s="80"/>
      <c r="BF231" s="80"/>
      <c r="BG231" s="80"/>
      <c r="BH231" s="80"/>
      <c r="BI231" s="80"/>
      <c r="BJ231" s="80"/>
      <c r="BK231" s="80"/>
      <c r="BL231" s="80"/>
      <c r="BM231" s="80"/>
      <c r="BN231" s="80"/>
      <c r="BO231" s="80"/>
      <c r="BP231" s="80"/>
      <c r="BQ231" s="80"/>
      <c r="BR231" s="80"/>
      <c r="BS231" s="80"/>
      <c r="BT231" s="80"/>
      <c r="BU231" s="80"/>
      <c r="BV231" s="80"/>
      <c r="BW231" s="80"/>
      <c r="BX231" s="80"/>
      <c r="BY231" s="80"/>
      <c r="BZ231" s="80"/>
      <c r="CA231" s="80"/>
    </row>
    <row r="232" customFormat="false" ht="13.2" hidden="false" customHeight="false" outlineLevel="0" collapsed="false">
      <c r="A232" s="81" t="s">
        <v>603</v>
      </c>
      <c r="B232" s="81" t="s">
        <v>604</v>
      </c>
      <c r="C232" s="82" t="s">
        <v>541</v>
      </c>
      <c r="D232" s="82" t="s">
        <v>606</v>
      </c>
      <c r="E232" s="83" t="n">
        <v>270</v>
      </c>
      <c r="F232" s="84"/>
      <c r="G232" s="83" t="n">
        <f aca="false">F232*E232</f>
        <v>0</v>
      </c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  <c r="AC232" s="80"/>
      <c r="AD232" s="80"/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80"/>
      <c r="AZ232" s="80"/>
      <c r="BA232" s="80"/>
      <c r="BB232" s="80"/>
      <c r="BC232" s="80"/>
      <c r="BD232" s="80"/>
      <c r="BE232" s="80"/>
      <c r="BF232" s="80"/>
      <c r="BG232" s="80"/>
      <c r="BH232" s="80"/>
      <c r="BI232" s="80"/>
      <c r="BJ232" s="80"/>
      <c r="BK232" s="80"/>
      <c r="BL232" s="80"/>
      <c r="BM232" s="80"/>
      <c r="BN232" s="80"/>
      <c r="BO232" s="80"/>
      <c r="BP232" s="80"/>
      <c r="BQ232" s="80"/>
      <c r="BR232" s="80"/>
      <c r="BS232" s="80"/>
      <c r="BT232" s="80"/>
      <c r="BU232" s="80"/>
      <c r="BV232" s="80"/>
      <c r="BW232" s="80"/>
      <c r="BX232" s="80"/>
      <c r="BY232" s="80"/>
      <c r="BZ232" s="80"/>
      <c r="CA232" s="80"/>
    </row>
    <row r="233" customFormat="false" ht="13.2" hidden="false" customHeight="false" outlineLevel="0" collapsed="false">
      <c r="A233" s="81" t="s">
        <v>607</v>
      </c>
      <c r="B233" s="81" t="s">
        <v>608</v>
      </c>
      <c r="C233" s="82" t="s">
        <v>554</v>
      </c>
      <c r="D233" s="82" t="s">
        <v>292</v>
      </c>
      <c r="E233" s="83" t="n">
        <v>160</v>
      </c>
      <c r="F233" s="84"/>
      <c r="G233" s="83" t="n">
        <f aca="false">F233*E233</f>
        <v>0</v>
      </c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80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  <c r="BC233" s="80"/>
      <c r="BD233" s="80"/>
      <c r="BE233" s="80"/>
      <c r="BF233" s="80"/>
      <c r="BG233" s="80"/>
      <c r="BH233" s="80"/>
      <c r="BI233" s="80"/>
      <c r="BJ233" s="80"/>
      <c r="BK233" s="80"/>
      <c r="BL233" s="80"/>
      <c r="BM233" s="80"/>
      <c r="BN233" s="80"/>
      <c r="BO233" s="80"/>
      <c r="BP233" s="80"/>
      <c r="BQ233" s="80"/>
      <c r="BR233" s="80"/>
      <c r="BS233" s="80"/>
      <c r="BT233" s="80"/>
      <c r="BU233" s="80"/>
      <c r="BV233" s="80"/>
      <c r="BW233" s="80"/>
      <c r="BX233" s="80"/>
      <c r="BY233" s="80"/>
      <c r="BZ233" s="80"/>
      <c r="CA233" s="80"/>
    </row>
    <row r="234" customFormat="false" ht="13.2" hidden="false" customHeight="false" outlineLevel="0" collapsed="false">
      <c r="A234" s="81" t="s">
        <v>607</v>
      </c>
      <c r="B234" s="81" t="s">
        <v>608</v>
      </c>
      <c r="C234" s="82" t="s">
        <v>554</v>
      </c>
      <c r="D234" s="82" t="s">
        <v>575</v>
      </c>
      <c r="E234" s="83" t="n">
        <v>165</v>
      </c>
      <c r="F234" s="84"/>
      <c r="G234" s="83" t="n">
        <f aca="false">F234*E234</f>
        <v>0</v>
      </c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80"/>
      <c r="BA234" s="80"/>
      <c r="BB234" s="80"/>
      <c r="BC234" s="80"/>
      <c r="BD234" s="80"/>
      <c r="BE234" s="80"/>
      <c r="BF234" s="80"/>
      <c r="BG234" s="80"/>
      <c r="BH234" s="80"/>
      <c r="BI234" s="80"/>
      <c r="BJ234" s="80"/>
      <c r="BK234" s="80"/>
      <c r="BL234" s="80"/>
      <c r="BM234" s="80"/>
      <c r="BN234" s="80"/>
      <c r="BO234" s="80"/>
      <c r="BP234" s="80"/>
      <c r="BQ234" s="80"/>
      <c r="BR234" s="80"/>
      <c r="BS234" s="80"/>
      <c r="BT234" s="80"/>
      <c r="BU234" s="80"/>
      <c r="BV234" s="80"/>
      <c r="BW234" s="80"/>
      <c r="BX234" s="80"/>
      <c r="BY234" s="80"/>
      <c r="BZ234" s="80"/>
      <c r="CA234" s="80"/>
    </row>
    <row r="235" customFormat="false" ht="13.2" hidden="false" customHeight="false" outlineLevel="0" collapsed="false">
      <c r="A235" s="81" t="s">
        <v>607</v>
      </c>
      <c r="B235" s="81" t="s">
        <v>608</v>
      </c>
      <c r="C235" s="82" t="s">
        <v>554</v>
      </c>
      <c r="D235" s="82" t="s">
        <v>576</v>
      </c>
      <c r="E235" s="83" t="n">
        <v>165</v>
      </c>
      <c r="F235" s="84"/>
      <c r="G235" s="83" t="n">
        <f aca="false">F235*E235</f>
        <v>0</v>
      </c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80"/>
      <c r="AD235" s="80"/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/>
      <c r="AR235" s="80"/>
      <c r="AS235" s="80"/>
      <c r="AT235" s="80"/>
      <c r="AU235" s="80"/>
      <c r="AV235" s="80"/>
      <c r="AW235" s="80"/>
      <c r="AX235" s="80"/>
      <c r="AY235" s="80"/>
      <c r="AZ235" s="80"/>
      <c r="BA235" s="80"/>
      <c r="BB235" s="80"/>
      <c r="BC235" s="80"/>
      <c r="BD235" s="80"/>
      <c r="BE235" s="80"/>
      <c r="BF235" s="80"/>
      <c r="BG235" s="80"/>
      <c r="BH235" s="80"/>
      <c r="BI235" s="80"/>
      <c r="BJ235" s="80"/>
      <c r="BK235" s="80"/>
      <c r="BL235" s="80"/>
      <c r="BM235" s="80"/>
      <c r="BN235" s="80"/>
      <c r="BO235" s="80"/>
      <c r="BP235" s="80"/>
      <c r="BQ235" s="80"/>
      <c r="BR235" s="80"/>
      <c r="BS235" s="80"/>
      <c r="BT235" s="80"/>
      <c r="BU235" s="80"/>
      <c r="BV235" s="80"/>
      <c r="BW235" s="80"/>
      <c r="BX235" s="80"/>
      <c r="BY235" s="80"/>
      <c r="BZ235" s="80"/>
      <c r="CA235" s="80"/>
    </row>
    <row r="236" customFormat="false" ht="13.2" hidden="false" customHeight="false" outlineLevel="0" collapsed="false">
      <c r="A236" s="81" t="s">
        <v>609</v>
      </c>
      <c r="B236" s="81" t="s">
        <v>610</v>
      </c>
      <c r="C236" s="82" t="s">
        <v>554</v>
      </c>
      <c r="D236" s="82" t="s">
        <v>585</v>
      </c>
      <c r="E236" s="83" t="n">
        <v>170</v>
      </c>
      <c r="F236" s="84"/>
      <c r="G236" s="83" t="n">
        <f aca="false">F236*E236</f>
        <v>0</v>
      </c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80"/>
      <c r="AD236" s="80"/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  <c r="AQ236" s="80"/>
      <c r="AR236" s="80"/>
      <c r="AS236" s="80"/>
      <c r="AT236" s="80"/>
      <c r="AU236" s="80"/>
      <c r="AV236" s="80"/>
      <c r="AW236" s="80"/>
      <c r="AX236" s="80"/>
      <c r="AY236" s="80"/>
      <c r="AZ236" s="80"/>
      <c r="BA236" s="80"/>
      <c r="BB236" s="80"/>
      <c r="BC236" s="80"/>
      <c r="BD236" s="80"/>
      <c r="BE236" s="80"/>
      <c r="BF236" s="80"/>
      <c r="BG236" s="80"/>
      <c r="BH236" s="80"/>
      <c r="BI236" s="80"/>
      <c r="BJ236" s="80"/>
      <c r="BK236" s="80"/>
      <c r="BL236" s="80"/>
      <c r="BM236" s="80"/>
      <c r="BN236" s="80"/>
      <c r="BO236" s="80"/>
      <c r="BP236" s="80"/>
      <c r="BQ236" s="80"/>
      <c r="BR236" s="80"/>
      <c r="BS236" s="80"/>
      <c r="BT236" s="80"/>
      <c r="BU236" s="80"/>
      <c r="BV236" s="80"/>
      <c r="BW236" s="80"/>
      <c r="BX236" s="80"/>
      <c r="BY236" s="80"/>
      <c r="BZ236" s="80"/>
      <c r="CA236" s="80"/>
    </row>
    <row r="237" customFormat="false" ht="13.2" hidden="false" customHeight="false" outlineLevel="0" collapsed="false">
      <c r="A237" s="81" t="s">
        <v>609</v>
      </c>
      <c r="B237" s="81" t="s">
        <v>610</v>
      </c>
      <c r="C237" s="82" t="s">
        <v>554</v>
      </c>
      <c r="D237" s="82" t="s">
        <v>586</v>
      </c>
      <c r="E237" s="83" t="n">
        <v>180</v>
      </c>
      <c r="F237" s="84"/>
      <c r="G237" s="83" t="n">
        <f aca="false">F237*E237</f>
        <v>0</v>
      </c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80"/>
      <c r="BA237" s="80"/>
      <c r="BB237" s="80"/>
      <c r="BC237" s="80"/>
      <c r="BD237" s="80"/>
      <c r="BE237" s="80"/>
      <c r="BF237" s="80"/>
      <c r="BG237" s="80"/>
      <c r="BH237" s="80"/>
      <c r="BI237" s="80"/>
      <c r="BJ237" s="80"/>
      <c r="BK237" s="80"/>
      <c r="BL237" s="80"/>
      <c r="BM237" s="80"/>
      <c r="BN237" s="80"/>
      <c r="BO237" s="80"/>
      <c r="BP237" s="80"/>
      <c r="BQ237" s="80"/>
      <c r="BR237" s="80"/>
      <c r="BS237" s="80"/>
      <c r="BT237" s="80"/>
      <c r="BU237" s="80"/>
      <c r="BV237" s="80"/>
      <c r="BW237" s="80"/>
      <c r="BX237" s="80"/>
      <c r="BY237" s="80"/>
      <c r="BZ237" s="80"/>
      <c r="CA237" s="80"/>
    </row>
    <row r="238" customFormat="false" ht="13.2" hidden="false" customHeight="false" outlineLevel="0" collapsed="false">
      <c r="A238" s="81" t="s">
        <v>609</v>
      </c>
      <c r="B238" s="81" t="s">
        <v>610</v>
      </c>
      <c r="C238" s="82" t="s">
        <v>554</v>
      </c>
      <c r="D238" s="82" t="s">
        <v>272</v>
      </c>
      <c r="E238" s="83" t="n">
        <v>185</v>
      </c>
      <c r="F238" s="84"/>
      <c r="G238" s="83" t="n">
        <f aca="false">F238*E238</f>
        <v>0</v>
      </c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/>
      <c r="AZ238" s="80"/>
      <c r="BA238" s="80"/>
      <c r="BB238" s="80"/>
      <c r="BC238" s="80"/>
      <c r="BD238" s="80"/>
      <c r="BE238" s="80"/>
      <c r="BF238" s="80"/>
      <c r="BG238" s="80"/>
      <c r="BH238" s="80"/>
      <c r="BI238" s="80"/>
      <c r="BJ238" s="80"/>
      <c r="BK238" s="80"/>
      <c r="BL238" s="80"/>
      <c r="BM238" s="80"/>
      <c r="BN238" s="80"/>
      <c r="BO238" s="80"/>
      <c r="BP238" s="80"/>
      <c r="BQ238" s="80"/>
      <c r="BR238" s="80"/>
      <c r="BS238" s="80"/>
      <c r="BT238" s="80"/>
      <c r="BU238" s="80"/>
      <c r="BV238" s="80"/>
      <c r="BW238" s="80"/>
      <c r="BX238" s="80"/>
      <c r="BY238" s="80"/>
      <c r="BZ238" s="80"/>
      <c r="CA238" s="80"/>
    </row>
    <row r="239" customFormat="false" ht="13.2" hidden="false" customHeight="false" outlineLevel="0" collapsed="false">
      <c r="A239" s="81" t="s">
        <v>609</v>
      </c>
      <c r="B239" s="81" t="s">
        <v>610</v>
      </c>
      <c r="C239" s="82" t="s">
        <v>554</v>
      </c>
      <c r="D239" s="82" t="s">
        <v>587</v>
      </c>
      <c r="E239" s="83" t="n">
        <v>195</v>
      </c>
      <c r="F239" s="84"/>
      <c r="G239" s="83" t="n">
        <f aca="false">F239*E239</f>
        <v>0</v>
      </c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0"/>
      <c r="AY239" s="80"/>
      <c r="AZ239" s="80"/>
      <c r="BA239" s="80"/>
      <c r="BB239" s="80"/>
      <c r="BC239" s="80"/>
      <c r="BD239" s="80"/>
      <c r="BE239" s="80"/>
      <c r="BF239" s="80"/>
      <c r="BG239" s="80"/>
      <c r="BH239" s="80"/>
      <c r="BI239" s="80"/>
      <c r="BJ239" s="80"/>
      <c r="BK239" s="80"/>
      <c r="BL239" s="80"/>
      <c r="BM239" s="80"/>
      <c r="BN239" s="80"/>
      <c r="BO239" s="80"/>
      <c r="BP239" s="80"/>
      <c r="BQ239" s="80"/>
      <c r="BR239" s="80"/>
      <c r="BS239" s="80"/>
      <c r="BT239" s="80"/>
      <c r="BU239" s="80"/>
      <c r="BV239" s="80"/>
      <c r="BW239" s="80"/>
      <c r="BX239" s="80"/>
      <c r="BY239" s="80"/>
      <c r="BZ239" s="80"/>
      <c r="CA239" s="80"/>
    </row>
    <row r="240" customFormat="false" ht="13.2" hidden="false" customHeight="false" outlineLevel="0" collapsed="false">
      <c r="A240" s="81" t="s">
        <v>609</v>
      </c>
      <c r="B240" s="81" t="s">
        <v>610</v>
      </c>
      <c r="C240" s="82" t="s">
        <v>554</v>
      </c>
      <c r="D240" s="82" t="s">
        <v>590</v>
      </c>
      <c r="E240" s="83" t="n">
        <v>205</v>
      </c>
      <c r="F240" s="84"/>
      <c r="G240" s="83" t="n">
        <f aca="false">F240*E240</f>
        <v>0</v>
      </c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  <c r="BB240" s="80"/>
      <c r="BC240" s="80"/>
      <c r="BD240" s="80"/>
      <c r="BE240" s="80"/>
      <c r="BF240" s="80"/>
      <c r="BG240" s="80"/>
      <c r="BH240" s="80"/>
      <c r="BI240" s="80"/>
      <c r="BJ240" s="80"/>
      <c r="BK240" s="80"/>
      <c r="BL240" s="80"/>
      <c r="BM240" s="80"/>
      <c r="BN240" s="80"/>
      <c r="BO240" s="80"/>
      <c r="BP240" s="80"/>
      <c r="BQ240" s="80"/>
      <c r="BR240" s="80"/>
      <c r="BS240" s="80"/>
      <c r="BT240" s="80"/>
      <c r="BU240" s="80"/>
      <c r="BV240" s="80"/>
      <c r="BW240" s="80"/>
      <c r="BX240" s="80"/>
      <c r="BY240" s="80"/>
      <c r="BZ240" s="80"/>
      <c r="CA240" s="80"/>
    </row>
    <row r="241" customFormat="false" ht="13.2" hidden="false" customHeight="false" outlineLevel="0" collapsed="false">
      <c r="A241" s="81" t="s">
        <v>609</v>
      </c>
      <c r="B241" s="81" t="s">
        <v>610</v>
      </c>
      <c r="C241" s="82" t="s">
        <v>554</v>
      </c>
      <c r="D241" s="82" t="s">
        <v>274</v>
      </c>
      <c r="E241" s="83" t="n">
        <v>215</v>
      </c>
      <c r="F241" s="84"/>
      <c r="G241" s="83" t="n">
        <f aca="false">F241*E241</f>
        <v>0</v>
      </c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80"/>
      <c r="BA241" s="80"/>
      <c r="BB241" s="80"/>
      <c r="BC241" s="80"/>
      <c r="BD241" s="80"/>
      <c r="BE241" s="80"/>
      <c r="BF241" s="80"/>
      <c r="BG241" s="80"/>
      <c r="BH241" s="80"/>
      <c r="BI241" s="80"/>
      <c r="BJ241" s="80"/>
      <c r="BK241" s="80"/>
      <c r="BL241" s="80"/>
      <c r="BM241" s="80"/>
      <c r="BN241" s="80"/>
      <c r="BO241" s="80"/>
      <c r="BP241" s="80"/>
      <c r="BQ241" s="80"/>
      <c r="BR241" s="80"/>
      <c r="BS241" s="80"/>
      <c r="BT241" s="80"/>
      <c r="BU241" s="80"/>
      <c r="BV241" s="80"/>
      <c r="BW241" s="80"/>
      <c r="BX241" s="80"/>
      <c r="BY241" s="80"/>
      <c r="BZ241" s="80"/>
      <c r="CA241" s="80"/>
    </row>
    <row r="242" customFormat="false" ht="13.2" hidden="false" customHeight="false" outlineLevel="0" collapsed="false">
      <c r="A242" s="81" t="s">
        <v>609</v>
      </c>
      <c r="B242" s="81" t="s">
        <v>610</v>
      </c>
      <c r="C242" s="82" t="s">
        <v>554</v>
      </c>
      <c r="D242" s="82" t="s">
        <v>591</v>
      </c>
      <c r="E242" s="83" t="n">
        <v>225</v>
      </c>
      <c r="F242" s="84"/>
      <c r="G242" s="83" t="n">
        <f aca="false">F242*E242</f>
        <v>0</v>
      </c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80"/>
      <c r="AY242" s="80"/>
      <c r="AZ242" s="80"/>
      <c r="BA242" s="80"/>
      <c r="BB242" s="80"/>
      <c r="BC242" s="80"/>
      <c r="BD242" s="80"/>
      <c r="BE242" s="80"/>
      <c r="BF242" s="80"/>
      <c r="BG242" s="80"/>
      <c r="BH242" s="80"/>
      <c r="BI242" s="80"/>
      <c r="BJ242" s="80"/>
      <c r="BK242" s="80"/>
      <c r="BL242" s="80"/>
      <c r="BM242" s="80"/>
      <c r="BN242" s="80"/>
      <c r="BO242" s="80"/>
      <c r="BP242" s="80"/>
      <c r="BQ242" s="80"/>
      <c r="BR242" s="80"/>
      <c r="BS242" s="80"/>
      <c r="BT242" s="80"/>
      <c r="BU242" s="80"/>
      <c r="BV242" s="80"/>
      <c r="BW242" s="80"/>
      <c r="BX242" s="80"/>
      <c r="BY242" s="80"/>
      <c r="BZ242" s="80"/>
      <c r="CA242" s="80"/>
    </row>
    <row r="243" customFormat="false" ht="13.2" hidden="false" customHeight="false" outlineLevel="0" collapsed="false">
      <c r="A243" s="81" t="s">
        <v>609</v>
      </c>
      <c r="B243" s="81" t="s">
        <v>610</v>
      </c>
      <c r="C243" s="82" t="s">
        <v>554</v>
      </c>
      <c r="D243" s="82" t="s">
        <v>592</v>
      </c>
      <c r="E243" s="83" t="n">
        <v>235</v>
      </c>
      <c r="F243" s="84"/>
      <c r="G243" s="83" t="n">
        <f aca="false">F243*E243</f>
        <v>0</v>
      </c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80"/>
      <c r="AR243" s="80"/>
      <c r="AS243" s="80"/>
      <c r="AT243" s="80"/>
      <c r="AU243" s="80"/>
      <c r="AV243" s="80"/>
      <c r="AW243" s="80"/>
      <c r="AX243" s="80"/>
      <c r="AY243" s="80"/>
      <c r="AZ243" s="80"/>
      <c r="BA243" s="80"/>
      <c r="BB243" s="80"/>
      <c r="BC243" s="80"/>
      <c r="BD243" s="80"/>
      <c r="BE243" s="80"/>
      <c r="BF243" s="80"/>
      <c r="BG243" s="80"/>
      <c r="BH243" s="80"/>
      <c r="BI243" s="80"/>
      <c r="BJ243" s="80"/>
      <c r="BK243" s="80"/>
      <c r="BL243" s="80"/>
      <c r="BM243" s="80"/>
      <c r="BN243" s="80"/>
      <c r="BO243" s="80"/>
      <c r="BP243" s="80"/>
      <c r="BQ243" s="80"/>
      <c r="BR243" s="80"/>
      <c r="BS243" s="80"/>
      <c r="BT243" s="80"/>
      <c r="BU243" s="80"/>
      <c r="BV243" s="80"/>
      <c r="BW243" s="80"/>
      <c r="BX243" s="80"/>
      <c r="BY243" s="80"/>
      <c r="BZ243" s="80"/>
      <c r="CA243" s="80"/>
    </row>
    <row r="244" customFormat="false" ht="13.2" hidden="false" customHeight="false" outlineLevel="0" collapsed="false">
      <c r="A244" s="81" t="s">
        <v>609</v>
      </c>
      <c r="B244" s="81" t="s">
        <v>610</v>
      </c>
      <c r="C244" s="82" t="s">
        <v>554</v>
      </c>
      <c r="D244" s="82" t="s">
        <v>278</v>
      </c>
      <c r="E244" s="83" t="n">
        <v>240</v>
      </c>
      <c r="F244" s="84"/>
      <c r="G244" s="83" t="n">
        <f aca="false">F244*E244</f>
        <v>0</v>
      </c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  <c r="AR244" s="80"/>
      <c r="AS244" s="80"/>
      <c r="AT244" s="80"/>
      <c r="AU244" s="80"/>
      <c r="AV244" s="80"/>
      <c r="AW244" s="80"/>
      <c r="AX244" s="80"/>
      <c r="AY244" s="80"/>
      <c r="AZ244" s="80"/>
      <c r="BA244" s="80"/>
      <c r="BB244" s="80"/>
      <c r="BC244" s="80"/>
      <c r="BD244" s="80"/>
      <c r="BE244" s="80"/>
      <c r="BF244" s="80"/>
      <c r="BG244" s="80"/>
      <c r="BH244" s="80"/>
      <c r="BI244" s="80"/>
      <c r="BJ244" s="80"/>
      <c r="BK244" s="80"/>
      <c r="BL244" s="80"/>
      <c r="BM244" s="80"/>
      <c r="BN244" s="80"/>
      <c r="BO244" s="80"/>
      <c r="BP244" s="80"/>
      <c r="BQ244" s="80"/>
      <c r="BR244" s="80"/>
      <c r="BS244" s="80"/>
      <c r="BT244" s="80"/>
      <c r="BU244" s="80"/>
      <c r="BV244" s="80"/>
      <c r="BW244" s="80"/>
      <c r="BX244" s="80"/>
      <c r="BY244" s="80"/>
      <c r="BZ244" s="80"/>
      <c r="CA244" s="80"/>
    </row>
    <row r="245" customFormat="false" ht="13.2" hidden="false" customHeight="false" outlineLevel="0" collapsed="false">
      <c r="A245" s="81" t="s">
        <v>609</v>
      </c>
      <c r="B245" s="81" t="s">
        <v>610</v>
      </c>
      <c r="C245" s="82" t="s">
        <v>554</v>
      </c>
      <c r="D245" s="82" t="s">
        <v>593</v>
      </c>
      <c r="E245" s="83" t="n">
        <v>250</v>
      </c>
      <c r="F245" s="84"/>
      <c r="G245" s="83" t="n">
        <f aca="false">F245*E245</f>
        <v>0</v>
      </c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  <c r="AR245" s="80"/>
      <c r="AS245" s="80"/>
      <c r="AT245" s="80"/>
      <c r="AU245" s="80"/>
      <c r="AV245" s="80"/>
      <c r="AW245" s="80"/>
      <c r="AX245" s="80"/>
      <c r="AY245" s="80"/>
      <c r="AZ245" s="80"/>
      <c r="BA245" s="80"/>
      <c r="BB245" s="80"/>
      <c r="BC245" s="80"/>
      <c r="BD245" s="80"/>
      <c r="BE245" s="80"/>
      <c r="BF245" s="80"/>
      <c r="BG245" s="80"/>
      <c r="BH245" s="80"/>
      <c r="BI245" s="80"/>
      <c r="BJ245" s="80"/>
      <c r="BK245" s="80"/>
      <c r="BL245" s="80"/>
      <c r="BM245" s="80"/>
      <c r="BN245" s="80"/>
      <c r="BO245" s="80"/>
      <c r="BP245" s="80"/>
      <c r="BQ245" s="80"/>
      <c r="BR245" s="80"/>
      <c r="BS245" s="80"/>
      <c r="BT245" s="80"/>
      <c r="BU245" s="80"/>
      <c r="BV245" s="80"/>
      <c r="BW245" s="80"/>
      <c r="BX245" s="80"/>
      <c r="BY245" s="80"/>
      <c r="BZ245" s="80"/>
      <c r="CA245" s="80"/>
    </row>
    <row r="246" customFormat="false" ht="13.2" hidden="false" customHeight="false" outlineLevel="0" collapsed="false">
      <c r="A246" s="81" t="s">
        <v>609</v>
      </c>
      <c r="B246" s="81" t="s">
        <v>610</v>
      </c>
      <c r="C246" s="82" t="s">
        <v>554</v>
      </c>
      <c r="D246" s="82" t="s">
        <v>602</v>
      </c>
      <c r="E246" s="83" t="n">
        <v>260</v>
      </c>
      <c r="F246" s="84"/>
      <c r="G246" s="83" t="n">
        <f aca="false">F246*E246</f>
        <v>0</v>
      </c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80"/>
      <c r="AY246" s="80"/>
      <c r="AZ246" s="80"/>
      <c r="BA246" s="80"/>
      <c r="BB246" s="80"/>
      <c r="BC246" s="80"/>
      <c r="BD246" s="80"/>
      <c r="BE246" s="80"/>
      <c r="BF246" s="80"/>
      <c r="BG246" s="80"/>
      <c r="BH246" s="80"/>
      <c r="BI246" s="80"/>
      <c r="BJ246" s="80"/>
      <c r="BK246" s="80"/>
      <c r="BL246" s="80"/>
      <c r="BM246" s="80"/>
      <c r="BN246" s="80"/>
      <c r="BO246" s="80"/>
      <c r="BP246" s="80"/>
      <c r="BQ246" s="80"/>
      <c r="BR246" s="80"/>
      <c r="BS246" s="80"/>
      <c r="BT246" s="80"/>
      <c r="BU246" s="80"/>
      <c r="BV246" s="80"/>
      <c r="BW246" s="80"/>
      <c r="BX246" s="80"/>
      <c r="BY246" s="80"/>
      <c r="BZ246" s="80"/>
      <c r="CA246" s="80"/>
    </row>
    <row r="247" customFormat="false" ht="13.2" hidden="false" customHeight="false" outlineLevel="0" collapsed="false">
      <c r="A247" s="81" t="s">
        <v>611</v>
      </c>
      <c r="B247" s="81" t="s">
        <v>612</v>
      </c>
      <c r="C247" s="82" t="s">
        <v>554</v>
      </c>
      <c r="D247" s="82" t="s">
        <v>280</v>
      </c>
      <c r="E247" s="83" t="n">
        <v>315</v>
      </c>
      <c r="F247" s="84"/>
      <c r="G247" s="83" t="n">
        <f aca="false">F247*E247</f>
        <v>0</v>
      </c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0"/>
      <c r="AV247" s="80"/>
      <c r="AW247" s="80"/>
      <c r="AX247" s="80"/>
      <c r="AY247" s="80"/>
      <c r="AZ247" s="80"/>
      <c r="BA247" s="80"/>
      <c r="BB247" s="80"/>
      <c r="BC247" s="80"/>
      <c r="BD247" s="80"/>
      <c r="BE247" s="80"/>
      <c r="BF247" s="80"/>
      <c r="BG247" s="80"/>
      <c r="BH247" s="80"/>
      <c r="BI247" s="80"/>
      <c r="BJ247" s="80"/>
      <c r="BK247" s="80"/>
      <c r="BL247" s="80"/>
      <c r="BM247" s="80"/>
      <c r="BN247" s="80"/>
      <c r="BO247" s="80"/>
      <c r="BP247" s="80"/>
      <c r="BQ247" s="80"/>
      <c r="BR247" s="80"/>
      <c r="BS247" s="80"/>
      <c r="BT247" s="80"/>
      <c r="BU247" s="80"/>
      <c r="BV247" s="80"/>
      <c r="BW247" s="80"/>
      <c r="BX247" s="80"/>
      <c r="BY247" s="80"/>
      <c r="BZ247" s="80"/>
      <c r="CA247" s="80"/>
    </row>
    <row r="248" customFormat="false" ht="13.2" hidden="false" customHeight="false" outlineLevel="0" collapsed="false">
      <c r="A248" s="81" t="s">
        <v>613</v>
      </c>
      <c r="B248" s="81" t="s">
        <v>614</v>
      </c>
      <c r="C248" s="82" t="s">
        <v>615</v>
      </c>
      <c r="D248" s="82" t="s">
        <v>272</v>
      </c>
      <c r="E248" s="83" t="n">
        <v>40</v>
      </c>
      <c r="F248" s="84"/>
      <c r="G248" s="83" t="n">
        <f aca="false">F248*E248</f>
        <v>0</v>
      </c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/>
      <c r="AR248" s="80"/>
      <c r="AS248" s="80"/>
      <c r="AT248" s="80"/>
      <c r="AU248" s="80"/>
      <c r="AV248" s="80"/>
      <c r="AW248" s="80"/>
      <c r="AX248" s="80"/>
      <c r="AY248" s="80"/>
      <c r="AZ248" s="80"/>
      <c r="BA248" s="80"/>
      <c r="BB248" s="80"/>
      <c r="BC248" s="80"/>
      <c r="BD248" s="80"/>
      <c r="BE248" s="80"/>
      <c r="BF248" s="80"/>
      <c r="BG248" s="80"/>
      <c r="BH248" s="80"/>
      <c r="BI248" s="80"/>
      <c r="BJ248" s="80"/>
      <c r="BK248" s="80"/>
      <c r="BL248" s="80"/>
      <c r="BM248" s="80"/>
      <c r="BN248" s="80"/>
      <c r="BO248" s="80"/>
      <c r="BP248" s="80"/>
      <c r="BQ248" s="80"/>
      <c r="BR248" s="80"/>
      <c r="BS248" s="80"/>
      <c r="BT248" s="80"/>
      <c r="BU248" s="80"/>
      <c r="BV248" s="80"/>
      <c r="BW248" s="80"/>
      <c r="BX248" s="80"/>
      <c r="BY248" s="80"/>
      <c r="BZ248" s="80"/>
      <c r="CA248" s="80"/>
    </row>
    <row r="249" customFormat="false" ht="13.2" hidden="false" customHeight="false" outlineLevel="0" collapsed="false">
      <c r="A249" s="81" t="s">
        <v>616</v>
      </c>
      <c r="B249" s="81" t="s">
        <v>617</v>
      </c>
      <c r="C249" s="82" t="s">
        <v>566</v>
      </c>
      <c r="D249" s="82" t="s">
        <v>576</v>
      </c>
      <c r="E249" s="83" t="n">
        <v>125</v>
      </c>
      <c r="F249" s="84"/>
      <c r="G249" s="83" t="n">
        <f aca="false">F249*E249</f>
        <v>0</v>
      </c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  <c r="AD249" s="80"/>
      <c r="AE249" s="80"/>
      <c r="AF249" s="80"/>
      <c r="AG249" s="80"/>
      <c r="AH249" s="80"/>
      <c r="AI249" s="80"/>
      <c r="AJ249" s="80"/>
      <c r="AK249" s="80"/>
      <c r="AL249" s="80"/>
      <c r="AM249" s="80"/>
      <c r="AN249" s="80"/>
      <c r="AO249" s="80"/>
      <c r="AP249" s="80"/>
      <c r="AQ249" s="80"/>
      <c r="AR249" s="80"/>
      <c r="AS249" s="80"/>
      <c r="AT249" s="80"/>
      <c r="AU249" s="80"/>
      <c r="AV249" s="80"/>
      <c r="AW249" s="80"/>
      <c r="AX249" s="80"/>
      <c r="AY249" s="80"/>
      <c r="AZ249" s="80"/>
      <c r="BA249" s="80"/>
      <c r="BB249" s="80"/>
      <c r="BC249" s="80"/>
      <c r="BD249" s="80"/>
      <c r="BE249" s="80"/>
      <c r="BF249" s="80"/>
      <c r="BG249" s="80"/>
      <c r="BH249" s="80"/>
      <c r="BI249" s="80"/>
      <c r="BJ249" s="80"/>
      <c r="BK249" s="80"/>
      <c r="BL249" s="80"/>
      <c r="BM249" s="80"/>
      <c r="BN249" s="80"/>
      <c r="BO249" s="80"/>
      <c r="BP249" s="80"/>
      <c r="BQ249" s="80"/>
      <c r="BR249" s="80"/>
      <c r="BS249" s="80"/>
      <c r="BT249" s="80"/>
      <c r="BU249" s="80"/>
      <c r="BV249" s="80"/>
      <c r="BW249" s="80"/>
      <c r="BX249" s="80"/>
      <c r="BY249" s="80"/>
      <c r="BZ249" s="80"/>
      <c r="CA249" s="80"/>
    </row>
    <row r="250" customFormat="false" ht="13.2" hidden="false" customHeight="false" outlineLevel="0" collapsed="false">
      <c r="A250" s="81" t="s">
        <v>618</v>
      </c>
      <c r="B250" s="81" t="s">
        <v>619</v>
      </c>
      <c r="C250" s="82" t="s">
        <v>554</v>
      </c>
      <c r="D250" s="82" t="s">
        <v>470</v>
      </c>
      <c r="E250" s="83" t="n">
        <v>115</v>
      </c>
      <c r="F250" s="84"/>
      <c r="G250" s="83" t="n">
        <f aca="false">F250*E250</f>
        <v>0</v>
      </c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  <c r="AS250" s="80"/>
      <c r="AT250" s="80"/>
      <c r="AU250" s="80"/>
      <c r="AV250" s="80"/>
      <c r="AW250" s="80"/>
      <c r="AX250" s="80"/>
      <c r="AY250" s="80"/>
      <c r="AZ250" s="80"/>
      <c r="BA250" s="80"/>
      <c r="BB250" s="80"/>
      <c r="BC250" s="80"/>
      <c r="BD250" s="80"/>
      <c r="BE250" s="80"/>
      <c r="BF250" s="80"/>
      <c r="BG250" s="80"/>
      <c r="BH250" s="80"/>
      <c r="BI250" s="80"/>
      <c r="BJ250" s="80"/>
      <c r="BK250" s="80"/>
      <c r="BL250" s="80"/>
      <c r="BM250" s="80"/>
      <c r="BN250" s="80"/>
      <c r="BO250" s="80"/>
      <c r="BP250" s="80"/>
      <c r="BQ250" s="80"/>
      <c r="BR250" s="80"/>
      <c r="BS250" s="80"/>
      <c r="BT250" s="80"/>
      <c r="BU250" s="80"/>
      <c r="BV250" s="80"/>
      <c r="BW250" s="80"/>
      <c r="BX250" s="80"/>
      <c r="BY250" s="80"/>
      <c r="BZ250" s="80"/>
      <c r="CA250" s="80"/>
    </row>
    <row r="251" customFormat="false" ht="13.2" hidden="false" customHeight="false" outlineLevel="0" collapsed="false">
      <c r="A251" s="81" t="s">
        <v>618</v>
      </c>
      <c r="B251" s="81" t="s">
        <v>619</v>
      </c>
      <c r="C251" s="82" t="s">
        <v>554</v>
      </c>
      <c r="D251" s="82" t="s">
        <v>471</v>
      </c>
      <c r="E251" s="83" t="n">
        <v>125</v>
      </c>
      <c r="F251" s="84"/>
      <c r="G251" s="83" t="n">
        <f aca="false">F251*E251</f>
        <v>0</v>
      </c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  <c r="AC251" s="80"/>
      <c r="AD251" s="80"/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80"/>
      <c r="AS251" s="80"/>
      <c r="AT251" s="80"/>
      <c r="AU251" s="80"/>
      <c r="AV251" s="80"/>
      <c r="AW251" s="80"/>
      <c r="AX251" s="80"/>
      <c r="AY251" s="80"/>
      <c r="AZ251" s="80"/>
      <c r="BA251" s="80"/>
      <c r="BB251" s="80"/>
      <c r="BC251" s="80"/>
      <c r="BD251" s="80"/>
      <c r="BE251" s="80"/>
      <c r="BF251" s="80"/>
      <c r="BG251" s="80"/>
      <c r="BH251" s="80"/>
      <c r="BI251" s="80"/>
      <c r="BJ251" s="80"/>
      <c r="BK251" s="80"/>
      <c r="BL251" s="80"/>
      <c r="BM251" s="80"/>
      <c r="BN251" s="80"/>
      <c r="BO251" s="80"/>
      <c r="BP251" s="80"/>
      <c r="BQ251" s="80"/>
      <c r="BR251" s="80"/>
      <c r="BS251" s="80"/>
      <c r="BT251" s="80"/>
      <c r="BU251" s="80"/>
      <c r="BV251" s="80"/>
      <c r="BW251" s="80"/>
      <c r="BX251" s="80"/>
      <c r="BY251" s="80"/>
      <c r="BZ251" s="80"/>
      <c r="CA251" s="80"/>
    </row>
    <row r="252" customFormat="false" ht="13.2" hidden="false" customHeight="false" outlineLevel="0" collapsed="false">
      <c r="A252" s="81" t="s">
        <v>620</v>
      </c>
      <c r="B252" s="81" t="s">
        <v>621</v>
      </c>
      <c r="C252" s="82" t="s">
        <v>554</v>
      </c>
      <c r="D252" s="82" t="s">
        <v>571</v>
      </c>
      <c r="E252" s="83" t="n">
        <v>160</v>
      </c>
      <c r="F252" s="84"/>
      <c r="G252" s="83" t="n">
        <f aca="false">F252*E252</f>
        <v>0</v>
      </c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  <c r="AC252" s="80"/>
      <c r="AD252" s="80"/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  <c r="AP252" s="80"/>
      <c r="AQ252" s="80"/>
      <c r="AR252" s="80"/>
      <c r="AS252" s="80"/>
      <c r="AT252" s="80"/>
      <c r="AU252" s="80"/>
      <c r="AV252" s="80"/>
      <c r="AW252" s="80"/>
      <c r="AX252" s="80"/>
      <c r="AY252" s="80"/>
      <c r="AZ252" s="80"/>
      <c r="BA252" s="80"/>
      <c r="BB252" s="80"/>
      <c r="BC252" s="80"/>
      <c r="BD252" s="80"/>
      <c r="BE252" s="80"/>
      <c r="BF252" s="80"/>
      <c r="BG252" s="80"/>
      <c r="BH252" s="80"/>
      <c r="BI252" s="80"/>
      <c r="BJ252" s="80"/>
      <c r="BK252" s="80"/>
      <c r="BL252" s="80"/>
      <c r="BM252" s="80"/>
      <c r="BN252" s="80"/>
      <c r="BO252" s="80"/>
      <c r="BP252" s="80"/>
      <c r="BQ252" s="80"/>
      <c r="BR252" s="80"/>
      <c r="BS252" s="80"/>
      <c r="BT252" s="80"/>
      <c r="BU252" s="80"/>
      <c r="BV252" s="80"/>
      <c r="BW252" s="80"/>
      <c r="BX252" s="80"/>
      <c r="BY252" s="80"/>
      <c r="BZ252" s="80"/>
      <c r="CA252" s="80"/>
    </row>
    <row r="253" customFormat="false" ht="13.2" hidden="false" customHeight="false" outlineLevel="0" collapsed="false">
      <c r="A253" s="81" t="s">
        <v>620</v>
      </c>
      <c r="B253" s="81" t="s">
        <v>621</v>
      </c>
      <c r="C253" s="82" t="s">
        <v>554</v>
      </c>
      <c r="D253" s="82" t="s">
        <v>575</v>
      </c>
      <c r="E253" s="83" t="n">
        <v>190</v>
      </c>
      <c r="F253" s="84"/>
      <c r="G253" s="83" t="n">
        <f aca="false">F253*E253</f>
        <v>0</v>
      </c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  <c r="AY253" s="80"/>
      <c r="AZ253" s="80"/>
      <c r="BA253" s="80"/>
      <c r="BB253" s="80"/>
      <c r="BC253" s="80"/>
      <c r="BD253" s="80"/>
      <c r="BE253" s="80"/>
      <c r="BF253" s="80"/>
      <c r="BG253" s="80"/>
      <c r="BH253" s="80"/>
      <c r="BI253" s="80"/>
      <c r="BJ253" s="80"/>
      <c r="BK253" s="80"/>
      <c r="BL253" s="80"/>
      <c r="BM253" s="80"/>
      <c r="BN253" s="80"/>
      <c r="BO253" s="80"/>
      <c r="BP253" s="80"/>
      <c r="BQ253" s="80"/>
      <c r="BR253" s="80"/>
      <c r="BS253" s="80"/>
      <c r="BT253" s="80"/>
      <c r="BU253" s="80"/>
      <c r="BV253" s="80"/>
      <c r="BW253" s="80"/>
      <c r="BX253" s="80"/>
      <c r="BY253" s="80"/>
      <c r="BZ253" s="80"/>
      <c r="CA253" s="80"/>
    </row>
    <row r="254" customFormat="false" ht="13.2" hidden="false" customHeight="false" outlineLevel="0" collapsed="false">
      <c r="A254" s="81" t="s">
        <v>622</v>
      </c>
      <c r="B254" s="81" t="s">
        <v>623</v>
      </c>
      <c r="C254" s="82" t="s">
        <v>554</v>
      </c>
      <c r="D254" s="82" t="s">
        <v>571</v>
      </c>
      <c r="E254" s="83" t="n">
        <v>170</v>
      </c>
      <c r="F254" s="84"/>
      <c r="G254" s="83" t="n">
        <f aca="false">F254*E254</f>
        <v>0</v>
      </c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80"/>
      <c r="BK254" s="80"/>
      <c r="BL254" s="80"/>
      <c r="BM254" s="80"/>
      <c r="BN254" s="80"/>
      <c r="BO254" s="80"/>
      <c r="BP254" s="80"/>
      <c r="BQ254" s="80"/>
      <c r="BR254" s="80"/>
      <c r="BS254" s="80"/>
      <c r="BT254" s="80"/>
      <c r="BU254" s="80"/>
      <c r="BV254" s="80"/>
      <c r="BW254" s="80"/>
      <c r="BX254" s="80"/>
      <c r="BY254" s="80"/>
      <c r="BZ254" s="80"/>
      <c r="CA254" s="80"/>
    </row>
    <row r="255" customFormat="false" ht="13.2" hidden="false" customHeight="false" outlineLevel="0" collapsed="false">
      <c r="A255" s="81" t="s">
        <v>622</v>
      </c>
      <c r="B255" s="81" t="s">
        <v>623</v>
      </c>
      <c r="C255" s="82" t="s">
        <v>554</v>
      </c>
      <c r="D255" s="82" t="s">
        <v>575</v>
      </c>
      <c r="E255" s="83" t="n">
        <v>195</v>
      </c>
      <c r="F255" s="84"/>
      <c r="G255" s="83" t="n">
        <f aca="false">F255*E255</f>
        <v>0</v>
      </c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  <c r="BH255" s="80"/>
      <c r="BI255" s="80"/>
      <c r="BJ255" s="80"/>
      <c r="BK255" s="80"/>
      <c r="BL255" s="80"/>
      <c r="BM255" s="80"/>
      <c r="BN255" s="80"/>
      <c r="BO255" s="80"/>
      <c r="BP255" s="80"/>
      <c r="BQ255" s="80"/>
      <c r="BR255" s="80"/>
      <c r="BS255" s="80"/>
      <c r="BT255" s="80"/>
      <c r="BU255" s="80"/>
      <c r="BV255" s="80"/>
      <c r="BW255" s="80"/>
      <c r="BX255" s="80"/>
      <c r="BY255" s="80"/>
      <c r="BZ255" s="80"/>
      <c r="CA255" s="80"/>
    </row>
    <row r="256" customFormat="false" ht="13.2" hidden="false" customHeight="false" outlineLevel="0" collapsed="false">
      <c r="A256" s="81" t="s">
        <v>624</v>
      </c>
      <c r="B256" s="81" t="s">
        <v>625</v>
      </c>
      <c r="C256" s="82" t="s">
        <v>554</v>
      </c>
      <c r="D256" s="82" t="s">
        <v>580</v>
      </c>
      <c r="E256" s="83" t="n">
        <v>215</v>
      </c>
      <c r="F256" s="84"/>
      <c r="G256" s="83" t="n">
        <f aca="false">F256*E256</f>
        <v>0</v>
      </c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  <c r="BH256" s="80"/>
      <c r="BI256" s="80"/>
      <c r="BJ256" s="80"/>
      <c r="BK256" s="80"/>
      <c r="BL256" s="80"/>
      <c r="BM256" s="80"/>
      <c r="BN256" s="80"/>
      <c r="BO256" s="80"/>
      <c r="BP256" s="80"/>
      <c r="BQ256" s="80"/>
      <c r="BR256" s="80"/>
      <c r="BS256" s="80"/>
      <c r="BT256" s="80"/>
      <c r="BU256" s="80"/>
      <c r="BV256" s="80"/>
      <c r="BW256" s="80"/>
      <c r="BX256" s="80"/>
      <c r="BY256" s="80"/>
      <c r="BZ256" s="80"/>
      <c r="CA256" s="80"/>
    </row>
    <row r="257" customFormat="false" ht="13.2" hidden="false" customHeight="false" outlineLevel="0" collapsed="false">
      <c r="A257" s="81" t="s">
        <v>624</v>
      </c>
      <c r="B257" s="81" t="s">
        <v>625</v>
      </c>
      <c r="C257" s="82" t="s">
        <v>554</v>
      </c>
      <c r="D257" s="82" t="s">
        <v>587</v>
      </c>
      <c r="E257" s="83" t="n">
        <v>235</v>
      </c>
      <c r="F257" s="84"/>
      <c r="G257" s="83" t="n">
        <f aca="false">F257*E257</f>
        <v>0</v>
      </c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  <c r="AR257" s="80"/>
      <c r="AS257" s="80"/>
      <c r="AT257" s="80"/>
      <c r="AU257" s="80"/>
      <c r="AV257" s="80"/>
      <c r="AW257" s="80"/>
      <c r="AX257" s="80"/>
      <c r="AY257" s="80"/>
      <c r="AZ257" s="80"/>
      <c r="BA257" s="80"/>
      <c r="BB257" s="80"/>
      <c r="BC257" s="80"/>
      <c r="BD257" s="80"/>
      <c r="BE257" s="80"/>
      <c r="BF257" s="80"/>
      <c r="BG257" s="80"/>
      <c r="BH257" s="80"/>
      <c r="BI257" s="80"/>
      <c r="BJ257" s="80"/>
      <c r="BK257" s="80"/>
      <c r="BL257" s="80"/>
      <c r="BM257" s="80"/>
      <c r="BN257" s="80"/>
      <c r="BO257" s="80"/>
      <c r="BP257" s="80"/>
      <c r="BQ257" s="80"/>
      <c r="BR257" s="80"/>
      <c r="BS257" s="80"/>
      <c r="BT257" s="80"/>
      <c r="BU257" s="80"/>
      <c r="BV257" s="80"/>
      <c r="BW257" s="80"/>
      <c r="BX257" s="80"/>
      <c r="BY257" s="80"/>
      <c r="BZ257" s="80"/>
      <c r="CA257" s="80"/>
    </row>
    <row r="258" customFormat="false" ht="13.2" hidden="false" customHeight="false" outlineLevel="0" collapsed="false">
      <c r="A258" s="81" t="s">
        <v>626</v>
      </c>
      <c r="B258" s="81" t="s">
        <v>627</v>
      </c>
      <c r="C258" s="82" t="s">
        <v>554</v>
      </c>
      <c r="D258" s="82" t="s">
        <v>580</v>
      </c>
      <c r="E258" s="83" t="n">
        <v>220</v>
      </c>
      <c r="F258" s="84"/>
      <c r="G258" s="83" t="n">
        <f aca="false">F258*E258</f>
        <v>0</v>
      </c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  <c r="AC258" s="80"/>
      <c r="AD258" s="80"/>
      <c r="AE258" s="80"/>
      <c r="AF258" s="80"/>
      <c r="AG258" s="80"/>
      <c r="AH258" s="80"/>
      <c r="AI258" s="80"/>
      <c r="AJ258" s="80"/>
      <c r="AK258" s="80"/>
      <c r="AL258" s="80"/>
      <c r="AM258" s="80"/>
      <c r="AN258" s="80"/>
      <c r="AO258" s="80"/>
      <c r="AP258" s="80"/>
      <c r="AQ258" s="80"/>
      <c r="AR258" s="80"/>
      <c r="AS258" s="80"/>
      <c r="AT258" s="80"/>
      <c r="AU258" s="80"/>
      <c r="AV258" s="80"/>
      <c r="AW258" s="80"/>
      <c r="AX258" s="80"/>
      <c r="AY258" s="80"/>
      <c r="AZ258" s="80"/>
      <c r="BA258" s="80"/>
      <c r="BB258" s="80"/>
      <c r="BC258" s="80"/>
      <c r="BD258" s="80"/>
      <c r="BE258" s="80"/>
      <c r="BF258" s="80"/>
      <c r="BG258" s="80"/>
      <c r="BH258" s="80"/>
      <c r="BI258" s="80"/>
      <c r="BJ258" s="80"/>
      <c r="BK258" s="80"/>
      <c r="BL258" s="80"/>
      <c r="BM258" s="80"/>
      <c r="BN258" s="80"/>
      <c r="BO258" s="80"/>
      <c r="BP258" s="80"/>
      <c r="BQ258" s="80"/>
      <c r="BR258" s="80"/>
      <c r="BS258" s="80"/>
      <c r="BT258" s="80"/>
      <c r="BU258" s="80"/>
      <c r="BV258" s="80"/>
      <c r="BW258" s="80"/>
      <c r="BX258" s="80"/>
      <c r="BY258" s="80"/>
      <c r="BZ258" s="80"/>
      <c r="CA258" s="80"/>
    </row>
    <row r="259" customFormat="false" ht="13.2" hidden="false" customHeight="false" outlineLevel="0" collapsed="false">
      <c r="A259" s="81" t="s">
        <v>626</v>
      </c>
      <c r="B259" s="81" t="s">
        <v>627</v>
      </c>
      <c r="C259" s="82" t="s">
        <v>554</v>
      </c>
      <c r="D259" s="82" t="s">
        <v>587</v>
      </c>
      <c r="E259" s="83" t="n">
        <v>240</v>
      </c>
      <c r="F259" s="84"/>
      <c r="G259" s="83" t="n">
        <f aca="false">F259*E259</f>
        <v>0</v>
      </c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  <c r="AR259" s="80"/>
      <c r="AS259" s="80"/>
      <c r="AT259" s="80"/>
      <c r="AU259" s="80"/>
      <c r="AV259" s="80"/>
      <c r="AW259" s="80"/>
      <c r="AX259" s="80"/>
      <c r="AY259" s="80"/>
      <c r="AZ259" s="80"/>
      <c r="BA259" s="80"/>
      <c r="BB259" s="80"/>
      <c r="BC259" s="80"/>
      <c r="BD259" s="80"/>
      <c r="BE259" s="80"/>
      <c r="BF259" s="80"/>
      <c r="BG259" s="80"/>
      <c r="BH259" s="80"/>
      <c r="BI259" s="80"/>
      <c r="BJ259" s="80"/>
      <c r="BK259" s="80"/>
      <c r="BL259" s="80"/>
      <c r="BM259" s="80"/>
      <c r="BN259" s="80"/>
      <c r="BO259" s="80"/>
      <c r="BP259" s="80"/>
      <c r="BQ259" s="80"/>
      <c r="BR259" s="80"/>
      <c r="BS259" s="80"/>
      <c r="BT259" s="80"/>
      <c r="BU259" s="80"/>
      <c r="BV259" s="80"/>
      <c r="BW259" s="80"/>
      <c r="BX259" s="80"/>
      <c r="BY259" s="80"/>
      <c r="BZ259" s="80"/>
      <c r="CA259" s="80"/>
    </row>
    <row r="260" customFormat="false" ht="13.2" hidden="false" customHeight="false" outlineLevel="0" collapsed="false">
      <c r="A260" s="81" t="s">
        <v>628</v>
      </c>
      <c r="B260" s="81" t="s">
        <v>629</v>
      </c>
      <c r="C260" s="82" t="s">
        <v>554</v>
      </c>
      <c r="D260" s="82" t="s">
        <v>591</v>
      </c>
      <c r="E260" s="83" t="n">
        <v>340</v>
      </c>
      <c r="F260" s="84"/>
      <c r="G260" s="83" t="n">
        <f aca="false">F260*E260</f>
        <v>0</v>
      </c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  <c r="AC260" s="80"/>
      <c r="AD260" s="80"/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  <c r="AQ260" s="80"/>
      <c r="AR260" s="80"/>
      <c r="AS260" s="80"/>
      <c r="AT260" s="80"/>
      <c r="AU260" s="80"/>
      <c r="AV260" s="80"/>
      <c r="AW260" s="80"/>
      <c r="AX260" s="80"/>
      <c r="AY260" s="80"/>
      <c r="AZ260" s="80"/>
      <c r="BA260" s="80"/>
      <c r="BB260" s="80"/>
      <c r="BC260" s="80"/>
      <c r="BD260" s="80"/>
      <c r="BE260" s="80"/>
      <c r="BF260" s="80"/>
      <c r="BG260" s="80"/>
      <c r="BH260" s="80"/>
      <c r="BI260" s="80"/>
      <c r="BJ260" s="80"/>
      <c r="BK260" s="80"/>
      <c r="BL260" s="80"/>
      <c r="BM260" s="80"/>
      <c r="BN260" s="80"/>
      <c r="BO260" s="80"/>
      <c r="BP260" s="80"/>
      <c r="BQ260" s="80"/>
      <c r="BR260" s="80"/>
      <c r="BS260" s="80"/>
      <c r="BT260" s="80"/>
      <c r="BU260" s="80"/>
      <c r="BV260" s="80"/>
      <c r="BW260" s="80"/>
      <c r="BX260" s="80"/>
      <c r="BY260" s="80"/>
      <c r="BZ260" s="80"/>
      <c r="CA260" s="80"/>
    </row>
    <row r="261" customFormat="false" ht="13.2" hidden="false" customHeight="false" outlineLevel="0" collapsed="false">
      <c r="A261" s="81" t="s">
        <v>630</v>
      </c>
      <c r="B261" s="81" t="s">
        <v>631</v>
      </c>
      <c r="C261" s="82" t="s">
        <v>554</v>
      </c>
      <c r="D261" s="82" t="s">
        <v>591</v>
      </c>
      <c r="E261" s="83" t="n">
        <v>340</v>
      </c>
      <c r="F261" s="84"/>
      <c r="G261" s="83" t="n">
        <f aca="false">F261*E261</f>
        <v>0</v>
      </c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  <c r="AH261" s="80"/>
      <c r="AI261" s="80"/>
      <c r="AJ261" s="80"/>
      <c r="AK261" s="80"/>
      <c r="AL261" s="80"/>
      <c r="AM261" s="80"/>
      <c r="AN261" s="80"/>
      <c r="AO261" s="80"/>
      <c r="AP261" s="80"/>
      <c r="AQ261" s="80"/>
      <c r="AR261" s="80"/>
      <c r="AS261" s="80"/>
      <c r="AT261" s="80"/>
      <c r="AU261" s="80"/>
      <c r="AV261" s="80"/>
      <c r="AW261" s="80"/>
      <c r="AX261" s="80"/>
      <c r="AY261" s="80"/>
      <c r="AZ261" s="80"/>
      <c r="BA261" s="80"/>
      <c r="BB261" s="80"/>
      <c r="BC261" s="80"/>
      <c r="BD261" s="80"/>
      <c r="BE261" s="80"/>
      <c r="BF261" s="80"/>
      <c r="BG261" s="80"/>
      <c r="BH261" s="80"/>
      <c r="BI261" s="80"/>
      <c r="BJ261" s="80"/>
      <c r="BK261" s="80"/>
      <c r="BL261" s="80"/>
      <c r="BM261" s="80"/>
      <c r="BN261" s="80"/>
      <c r="BO261" s="80"/>
      <c r="BP261" s="80"/>
      <c r="BQ261" s="80"/>
      <c r="BR261" s="80"/>
      <c r="BS261" s="80"/>
      <c r="BT261" s="80"/>
      <c r="BU261" s="80"/>
      <c r="BV261" s="80"/>
      <c r="BW261" s="80"/>
      <c r="BX261" s="80"/>
      <c r="BY261" s="80"/>
      <c r="BZ261" s="80"/>
      <c r="CA261" s="80"/>
    </row>
    <row r="262" customFormat="false" ht="13.2" hidden="false" customHeight="false" outlineLevel="0" collapsed="false">
      <c r="A262" s="81" t="s">
        <v>632</v>
      </c>
      <c r="B262" s="81" t="s">
        <v>633</v>
      </c>
      <c r="C262" s="82" t="s">
        <v>554</v>
      </c>
      <c r="D262" s="82" t="s">
        <v>602</v>
      </c>
      <c r="E262" s="83" t="n">
        <v>355</v>
      </c>
      <c r="F262" s="84"/>
      <c r="G262" s="83" t="n">
        <f aca="false">F262*E262</f>
        <v>0</v>
      </c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  <c r="AB262" s="80"/>
      <c r="AC262" s="80"/>
      <c r="AD262" s="80"/>
      <c r="AE262" s="80"/>
      <c r="AF262" s="80"/>
      <c r="AG262" s="80"/>
      <c r="AH262" s="80"/>
      <c r="AI262" s="80"/>
      <c r="AJ262" s="80"/>
      <c r="AK262" s="80"/>
      <c r="AL262" s="80"/>
      <c r="AM262" s="80"/>
      <c r="AN262" s="80"/>
      <c r="AO262" s="80"/>
      <c r="AP262" s="80"/>
      <c r="AQ262" s="80"/>
      <c r="AR262" s="80"/>
      <c r="AS262" s="80"/>
      <c r="AT262" s="80"/>
      <c r="AU262" s="80"/>
      <c r="AV262" s="80"/>
      <c r="AW262" s="80"/>
      <c r="AX262" s="80"/>
      <c r="AY262" s="80"/>
      <c r="AZ262" s="80"/>
      <c r="BA262" s="80"/>
      <c r="BB262" s="80"/>
      <c r="BC262" s="80"/>
      <c r="BD262" s="80"/>
      <c r="BE262" s="80"/>
      <c r="BF262" s="80"/>
      <c r="BG262" s="80"/>
      <c r="BH262" s="80"/>
      <c r="BI262" s="80"/>
      <c r="BJ262" s="80"/>
      <c r="BK262" s="80"/>
      <c r="BL262" s="80"/>
      <c r="BM262" s="80"/>
      <c r="BN262" s="80"/>
      <c r="BO262" s="80"/>
      <c r="BP262" s="80"/>
      <c r="BQ262" s="80"/>
      <c r="BR262" s="80"/>
      <c r="BS262" s="80"/>
      <c r="BT262" s="80"/>
      <c r="BU262" s="80"/>
      <c r="BV262" s="80"/>
      <c r="BW262" s="80"/>
      <c r="BX262" s="80"/>
      <c r="BY262" s="80"/>
      <c r="BZ262" s="80"/>
      <c r="CA262" s="80"/>
    </row>
    <row r="263" s="79" customFormat="true" ht="13.2" hidden="false" customHeight="false" outlineLevel="0" collapsed="false">
      <c r="A263" s="76" t="s">
        <v>634</v>
      </c>
      <c r="B263" s="77"/>
      <c r="C263" s="78"/>
      <c r="D263" s="78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  <c r="AC263" s="80"/>
      <c r="AD263" s="80"/>
      <c r="AE263" s="80"/>
      <c r="AF263" s="80"/>
      <c r="AG263" s="80"/>
      <c r="AH263" s="80"/>
      <c r="AI263" s="80"/>
      <c r="AJ263" s="80"/>
      <c r="AK263" s="80"/>
      <c r="AL263" s="80"/>
      <c r="AM263" s="80"/>
      <c r="AN263" s="80"/>
      <c r="AO263" s="80"/>
      <c r="AP263" s="80"/>
      <c r="AQ263" s="80"/>
      <c r="AR263" s="80"/>
      <c r="AS263" s="80"/>
      <c r="AT263" s="80"/>
      <c r="AU263" s="80"/>
      <c r="AV263" s="80"/>
      <c r="AW263" s="80"/>
      <c r="AX263" s="80"/>
      <c r="AY263" s="80"/>
      <c r="AZ263" s="80"/>
      <c r="BA263" s="80"/>
      <c r="BB263" s="80"/>
      <c r="BC263" s="80"/>
      <c r="BD263" s="80"/>
      <c r="BE263" s="80"/>
      <c r="BF263" s="80"/>
      <c r="BG263" s="80"/>
      <c r="BH263" s="80"/>
      <c r="BI263" s="80"/>
      <c r="BJ263" s="80"/>
      <c r="BK263" s="80"/>
      <c r="BL263" s="80"/>
      <c r="BM263" s="80"/>
      <c r="BN263" s="80"/>
      <c r="BO263" s="80"/>
      <c r="BP263" s="80"/>
      <c r="BQ263" s="80"/>
      <c r="BR263" s="80"/>
      <c r="BS263" s="80"/>
      <c r="BT263" s="80"/>
      <c r="BU263" s="80"/>
      <c r="BV263" s="80"/>
      <c r="BW263" s="80"/>
      <c r="BX263" s="80"/>
      <c r="BY263" s="80"/>
      <c r="BZ263" s="80"/>
      <c r="CA263" s="80"/>
    </row>
    <row r="264" customFormat="false" ht="13.2" hidden="false" customHeight="false" outlineLevel="0" collapsed="false">
      <c r="A264" s="81" t="s">
        <v>635</v>
      </c>
      <c r="B264" s="81" t="s">
        <v>636</v>
      </c>
      <c r="C264" s="82" t="s">
        <v>566</v>
      </c>
      <c r="D264" s="82" t="s">
        <v>637</v>
      </c>
      <c r="E264" s="83" t="n">
        <v>115</v>
      </c>
      <c r="F264" s="84"/>
      <c r="G264" s="83" t="n">
        <f aca="false">F264*E264</f>
        <v>0</v>
      </c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  <c r="AC264" s="80"/>
      <c r="AD264" s="80"/>
      <c r="AE264" s="80"/>
      <c r="AF264" s="80"/>
      <c r="AG264" s="80"/>
      <c r="AH264" s="80"/>
      <c r="AI264" s="80"/>
      <c r="AJ264" s="80"/>
      <c r="AK264" s="80"/>
      <c r="AL264" s="80"/>
      <c r="AM264" s="80"/>
      <c r="AN264" s="80"/>
      <c r="AO264" s="80"/>
      <c r="AP264" s="80"/>
      <c r="AQ264" s="80"/>
      <c r="AR264" s="80"/>
      <c r="AS264" s="80"/>
      <c r="AT264" s="80"/>
      <c r="AU264" s="80"/>
      <c r="AV264" s="80"/>
      <c r="AW264" s="80"/>
      <c r="AX264" s="80"/>
      <c r="AY264" s="80"/>
      <c r="AZ264" s="80"/>
      <c r="BA264" s="80"/>
      <c r="BB264" s="80"/>
      <c r="BC264" s="80"/>
      <c r="BD264" s="80"/>
      <c r="BE264" s="80"/>
      <c r="BF264" s="80"/>
      <c r="BG264" s="80"/>
      <c r="BH264" s="80"/>
      <c r="BI264" s="80"/>
      <c r="BJ264" s="80"/>
      <c r="BK264" s="80"/>
      <c r="BL264" s="80"/>
      <c r="BM264" s="80"/>
      <c r="BN264" s="80"/>
      <c r="BO264" s="80"/>
      <c r="BP264" s="80"/>
      <c r="BQ264" s="80"/>
      <c r="BR264" s="80"/>
      <c r="BS264" s="80"/>
      <c r="BT264" s="80"/>
      <c r="BU264" s="80"/>
      <c r="BV264" s="80"/>
      <c r="BW264" s="80"/>
      <c r="BX264" s="80"/>
      <c r="BY264" s="80"/>
      <c r="BZ264" s="80"/>
      <c r="CA264" s="80"/>
    </row>
    <row r="265" customFormat="false" ht="13.2" hidden="false" customHeight="false" outlineLevel="0" collapsed="false">
      <c r="A265" s="81" t="s">
        <v>635</v>
      </c>
      <c r="B265" s="81" t="s">
        <v>636</v>
      </c>
      <c r="C265" s="82" t="s">
        <v>566</v>
      </c>
      <c r="D265" s="82" t="s">
        <v>444</v>
      </c>
      <c r="E265" s="83" t="n">
        <v>120</v>
      </c>
      <c r="F265" s="84"/>
      <c r="G265" s="83" t="n">
        <f aca="false">F265*E265</f>
        <v>0</v>
      </c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80"/>
      <c r="AZ265" s="80"/>
      <c r="BA265" s="80"/>
      <c r="BB265" s="80"/>
      <c r="BC265" s="80"/>
      <c r="BD265" s="80"/>
      <c r="BE265" s="80"/>
      <c r="BF265" s="80"/>
      <c r="BG265" s="80"/>
      <c r="BH265" s="80"/>
      <c r="BI265" s="80"/>
      <c r="BJ265" s="80"/>
      <c r="BK265" s="80"/>
      <c r="BL265" s="80"/>
      <c r="BM265" s="80"/>
      <c r="BN265" s="80"/>
      <c r="BO265" s="80"/>
      <c r="BP265" s="80"/>
      <c r="BQ265" s="80"/>
      <c r="BR265" s="80"/>
      <c r="BS265" s="80"/>
      <c r="BT265" s="80"/>
      <c r="BU265" s="80"/>
      <c r="BV265" s="80"/>
      <c r="BW265" s="80"/>
      <c r="BX265" s="80"/>
      <c r="BY265" s="80"/>
      <c r="BZ265" s="80"/>
      <c r="CA265" s="80"/>
    </row>
    <row r="266" customFormat="false" ht="13.2" hidden="false" customHeight="false" outlineLevel="0" collapsed="false">
      <c r="A266" s="81" t="s">
        <v>635</v>
      </c>
      <c r="B266" s="81" t="s">
        <v>636</v>
      </c>
      <c r="C266" s="82" t="s">
        <v>566</v>
      </c>
      <c r="D266" s="82" t="s">
        <v>385</v>
      </c>
      <c r="E266" s="83" t="n">
        <v>125</v>
      </c>
      <c r="F266" s="84"/>
      <c r="G266" s="83" t="n">
        <f aca="false">F266*E266</f>
        <v>0</v>
      </c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80"/>
      <c r="AD266" s="80"/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  <c r="AR266" s="80"/>
      <c r="AS266" s="80"/>
      <c r="AT266" s="80"/>
      <c r="AU266" s="80"/>
      <c r="AV266" s="80"/>
      <c r="AW266" s="80"/>
      <c r="AX266" s="80"/>
      <c r="AY266" s="80"/>
      <c r="AZ266" s="80"/>
      <c r="BA266" s="80"/>
      <c r="BB266" s="80"/>
      <c r="BC266" s="80"/>
      <c r="BD266" s="80"/>
      <c r="BE266" s="80"/>
      <c r="BF266" s="80"/>
      <c r="BG266" s="80"/>
      <c r="BH266" s="80"/>
      <c r="BI266" s="80"/>
      <c r="BJ266" s="80"/>
      <c r="BK266" s="80"/>
      <c r="BL266" s="80"/>
      <c r="BM266" s="80"/>
      <c r="BN266" s="80"/>
      <c r="BO266" s="80"/>
      <c r="BP266" s="80"/>
      <c r="BQ266" s="80"/>
      <c r="BR266" s="80"/>
      <c r="BS266" s="80"/>
      <c r="BT266" s="80"/>
      <c r="BU266" s="80"/>
      <c r="BV266" s="80"/>
      <c r="BW266" s="80"/>
      <c r="BX266" s="80"/>
      <c r="BY266" s="80"/>
      <c r="BZ266" s="80"/>
      <c r="CA266" s="80"/>
    </row>
    <row r="267" customFormat="false" ht="13.2" hidden="false" customHeight="false" outlineLevel="0" collapsed="false">
      <c r="A267" s="81" t="s">
        <v>638</v>
      </c>
      <c r="B267" s="81" t="s">
        <v>639</v>
      </c>
      <c r="C267" s="82" t="s">
        <v>554</v>
      </c>
      <c r="D267" s="82" t="s">
        <v>377</v>
      </c>
      <c r="E267" s="83" t="n">
        <v>210</v>
      </c>
      <c r="F267" s="84"/>
      <c r="G267" s="83" t="n">
        <f aca="false">F267*E267</f>
        <v>0</v>
      </c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  <c r="AR267" s="80"/>
      <c r="AS267" s="80"/>
      <c r="AT267" s="80"/>
      <c r="AU267" s="80"/>
      <c r="AV267" s="80"/>
      <c r="AW267" s="80"/>
      <c r="AX267" s="80"/>
      <c r="AY267" s="80"/>
      <c r="AZ267" s="80"/>
      <c r="BA267" s="80"/>
      <c r="BB267" s="80"/>
      <c r="BC267" s="80"/>
      <c r="BD267" s="80"/>
      <c r="BE267" s="80"/>
      <c r="BF267" s="80"/>
      <c r="BG267" s="80"/>
      <c r="BH267" s="80"/>
      <c r="BI267" s="80"/>
      <c r="BJ267" s="80"/>
      <c r="BK267" s="80"/>
      <c r="BL267" s="80"/>
      <c r="BM267" s="80"/>
      <c r="BN267" s="80"/>
      <c r="BO267" s="80"/>
      <c r="BP267" s="80"/>
      <c r="BQ267" s="80"/>
      <c r="BR267" s="80"/>
      <c r="BS267" s="80"/>
      <c r="BT267" s="80"/>
      <c r="BU267" s="80"/>
      <c r="BV267" s="80"/>
      <c r="BW267" s="80"/>
      <c r="BX267" s="80"/>
      <c r="BY267" s="80"/>
      <c r="BZ267" s="80"/>
      <c r="CA267" s="80"/>
    </row>
    <row r="268" customFormat="false" ht="13.2" hidden="false" customHeight="false" outlineLevel="0" collapsed="false">
      <c r="A268" s="81" t="s">
        <v>640</v>
      </c>
      <c r="B268" s="81" t="s">
        <v>641</v>
      </c>
      <c r="C268" s="82" t="s">
        <v>642</v>
      </c>
      <c r="D268" s="82" t="s">
        <v>643</v>
      </c>
      <c r="E268" s="83" t="n">
        <v>60</v>
      </c>
      <c r="F268" s="84"/>
      <c r="G268" s="83" t="n">
        <f aca="false">F268*E268</f>
        <v>0</v>
      </c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  <c r="AY268" s="80"/>
      <c r="AZ268" s="80"/>
      <c r="BA268" s="80"/>
      <c r="BB268" s="80"/>
      <c r="BC268" s="80"/>
      <c r="BD268" s="80"/>
      <c r="BE268" s="80"/>
      <c r="BF268" s="80"/>
      <c r="BG268" s="80"/>
      <c r="BH268" s="80"/>
      <c r="BI268" s="80"/>
      <c r="BJ268" s="80"/>
      <c r="BK268" s="80"/>
      <c r="BL268" s="80"/>
      <c r="BM268" s="80"/>
      <c r="BN268" s="80"/>
      <c r="BO268" s="80"/>
      <c r="BP268" s="80"/>
      <c r="BQ268" s="80"/>
      <c r="BR268" s="80"/>
      <c r="BS268" s="80"/>
      <c r="BT268" s="80"/>
      <c r="BU268" s="80"/>
      <c r="BV268" s="80"/>
      <c r="BW268" s="80"/>
      <c r="BX268" s="80"/>
      <c r="BY268" s="80"/>
      <c r="BZ268" s="80"/>
      <c r="CA268" s="80"/>
    </row>
    <row r="269" customFormat="false" ht="13.2" hidden="false" customHeight="false" outlineLevel="0" collapsed="false">
      <c r="A269" s="81" t="s">
        <v>644</v>
      </c>
      <c r="B269" s="81" t="s">
        <v>645</v>
      </c>
      <c r="C269" s="82" t="s">
        <v>646</v>
      </c>
      <c r="D269" s="82" t="s">
        <v>643</v>
      </c>
      <c r="E269" s="83" t="n">
        <v>10</v>
      </c>
      <c r="F269" s="84"/>
      <c r="G269" s="83" t="n">
        <f aca="false">F269*E269</f>
        <v>0</v>
      </c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  <c r="AY269" s="80"/>
      <c r="AZ269" s="80"/>
      <c r="BA269" s="80"/>
      <c r="BB269" s="80"/>
      <c r="BC269" s="80"/>
      <c r="BD269" s="80"/>
      <c r="BE269" s="80"/>
      <c r="BF269" s="80"/>
      <c r="BG269" s="80"/>
      <c r="BH269" s="80"/>
      <c r="BI269" s="80"/>
      <c r="BJ269" s="80"/>
      <c r="BK269" s="80"/>
      <c r="BL269" s="80"/>
      <c r="BM269" s="80"/>
      <c r="BN269" s="80"/>
      <c r="BO269" s="80"/>
      <c r="BP269" s="80"/>
      <c r="BQ269" s="80"/>
      <c r="BR269" s="80"/>
      <c r="BS269" s="80"/>
      <c r="BT269" s="80"/>
      <c r="BU269" s="80"/>
      <c r="BV269" s="80"/>
      <c r="BW269" s="80"/>
      <c r="BX269" s="80"/>
      <c r="BY269" s="80"/>
      <c r="BZ269" s="80"/>
      <c r="CA269" s="80"/>
    </row>
    <row r="270" customFormat="false" ht="13.2" hidden="false" customHeight="false" outlineLevel="0" collapsed="false">
      <c r="A270" s="81" t="s">
        <v>644</v>
      </c>
      <c r="B270" s="81" t="s">
        <v>645</v>
      </c>
      <c r="C270" s="82" t="s">
        <v>646</v>
      </c>
      <c r="D270" s="82" t="s">
        <v>647</v>
      </c>
      <c r="E270" s="83" t="n">
        <v>15</v>
      </c>
      <c r="F270" s="84"/>
      <c r="G270" s="83" t="n">
        <f aca="false">F270*E270</f>
        <v>0</v>
      </c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  <c r="AY270" s="80"/>
      <c r="AZ270" s="80"/>
      <c r="BA270" s="80"/>
      <c r="BB270" s="80"/>
      <c r="BC270" s="80"/>
      <c r="BD270" s="80"/>
      <c r="BE270" s="80"/>
      <c r="BF270" s="80"/>
      <c r="BG270" s="80"/>
      <c r="BH270" s="80"/>
      <c r="BI270" s="80"/>
      <c r="BJ270" s="80"/>
      <c r="BK270" s="80"/>
      <c r="BL270" s="80"/>
      <c r="BM270" s="80"/>
      <c r="BN270" s="80"/>
      <c r="BO270" s="80"/>
      <c r="BP270" s="80"/>
      <c r="BQ270" s="80"/>
      <c r="BR270" s="80"/>
      <c r="BS270" s="80"/>
      <c r="BT270" s="80"/>
      <c r="BU270" s="80"/>
      <c r="BV270" s="80"/>
      <c r="BW270" s="80"/>
      <c r="BX270" s="80"/>
      <c r="BY270" s="80"/>
      <c r="BZ270" s="80"/>
      <c r="CA270" s="80"/>
    </row>
    <row r="271" s="79" customFormat="true" ht="13.2" hidden="false" customHeight="false" outlineLevel="0" collapsed="false">
      <c r="A271" s="76" t="s">
        <v>648</v>
      </c>
      <c r="B271" s="77"/>
      <c r="C271" s="78"/>
      <c r="D271" s="78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  <c r="AY271" s="80"/>
      <c r="AZ271" s="80"/>
      <c r="BA271" s="80"/>
      <c r="BB271" s="80"/>
      <c r="BC271" s="80"/>
      <c r="BD271" s="80"/>
      <c r="BE271" s="80"/>
      <c r="BF271" s="80"/>
      <c r="BG271" s="80"/>
      <c r="BH271" s="80"/>
      <c r="BI271" s="80"/>
      <c r="BJ271" s="80"/>
      <c r="BK271" s="80"/>
      <c r="BL271" s="80"/>
      <c r="BM271" s="80"/>
      <c r="BN271" s="80"/>
      <c r="BO271" s="80"/>
      <c r="BP271" s="80"/>
      <c r="BQ271" s="80"/>
      <c r="BR271" s="80"/>
      <c r="BS271" s="80"/>
      <c r="BT271" s="80"/>
      <c r="BU271" s="80"/>
      <c r="BV271" s="80"/>
      <c r="BW271" s="80"/>
      <c r="BX271" s="80"/>
      <c r="BY271" s="80"/>
      <c r="BZ271" s="80"/>
      <c r="CA271" s="80"/>
    </row>
    <row r="272" customFormat="false" ht="13.2" hidden="false" customHeight="false" outlineLevel="0" collapsed="false">
      <c r="A272" s="81" t="s">
        <v>649</v>
      </c>
      <c r="B272" s="81" t="s">
        <v>650</v>
      </c>
      <c r="C272" s="82" t="s">
        <v>541</v>
      </c>
      <c r="D272" s="82" t="s">
        <v>651</v>
      </c>
      <c r="E272" s="83" t="n">
        <v>350</v>
      </c>
      <c r="F272" s="84"/>
      <c r="G272" s="83" t="n">
        <f aca="false">F272*E272</f>
        <v>0</v>
      </c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  <c r="BC272" s="80"/>
      <c r="BD272" s="80"/>
      <c r="BE272" s="80"/>
      <c r="BF272" s="80"/>
      <c r="BG272" s="80"/>
      <c r="BH272" s="80"/>
      <c r="BI272" s="80"/>
      <c r="BJ272" s="80"/>
      <c r="BK272" s="80"/>
      <c r="BL272" s="80"/>
      <c r="BM272" s="80"/>
      <c r="BN272" s="80"/>
      <c r="BO272" s="80"/>
      <c r="BP272" s="80"/>
      <c r="BQ272" s="80"/>
      <c r="BR272" s="80"/>
      <c r="BS272" s="80"/>
      <c r="BT272" s="80"/>
      <c r="BU272" s="80"/>
      <c r="BV272" s="80"/>
      <c r="BW272" s="80"/>
      <c r="BX272" s="80"/>
      <c r="BY272" s="80"/>
      <c r="BZ272" s="80"/>
      <c r="CA272" s="80"/>
    </row>
    <row r="273" customFormat="false" ht="13.2" hidden="false" customHeight="false" outlineLevel="0" collapsed="false">
      <c r="A273" s="81" t="s">
        <v>652</v>
      </c>
      <c r="B273" s="81" t="s">
        <v>653</v>
      </c>
      <c r="C273" s="82" t="s">
        <v>541</v>
      </c>
      <c r="D273" s="82" t="s">
        <v>651</v>
      </c>
      <c r="E273" s="83" t="n">
        <v>270</v>
      </c>
      <c r="F273" s="84"/>
      <c r="G273" s="83" t="n">
        <f aca="false">F273*E273</f>
        <v>0</v>
      </c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  <c r="BC273" s="80"/>
      <c r="BD273" s="80"/>
      <c r="BE273" s="80"/>
      <c r="BF273" s="80"/>
      <c r="BG273" s="80"/>
      <c r="BH273" s="80"/>
      <c r="BI273" s="80"/>
      <c r="BJ273" s="80"/>
      <c r="BK273" s="80"/>
      <c r="BL273" s="80"/>
      <c r="BM273" s="80"/>
      <c r="BN273" s="80"/>
      <c r="BO273" s="80"/>
      <c r="BP273" s="80"/>
      <c r="BQ273" s="80"/>
      <c r="BR273" s="80"/>
      <c r="BS273" s="80"/>
      <c r="BT273" s="80"/>
      <c r="BU273" s="80"/>
      <c r="BV273" s="80"/>
      <c r="BW273" s="80"/>
      <c r="BX273" s="80"/>
      <c r="BY273" s="80"/>
      <c r="BZ273" s="80"/>
      <c r="CA273" s="80"/>
    </row>
    <row r="274" customFormat="false" ht="13.2" hidden="false" customHeight="false" outlineLevel="0" collapsed="false">
      <c r="A274" s="81" t="s">
        <v>654</v>
      </c>
      <c r="B274" s="81" t="s">
        <v>655</v>
      </c>
      <c r="C274" s="82" t="s">
        <v>656</v>
      </c>
      <c r="D274" s="82" t="s">
        <v>657</v>
      </c>
      <c r="E274" s="83" t="n">
        <v>120</v>
      </c>
      <c r="F274" s="84"/>
      <c r="G274" s="83" t="n">
        <f aca="false">F274*E274</f>
        <v>0</v>
      </c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  <c r="BH274" s="80"/>
      <c r="BI274" s="80"/>
      <c r="BJ274" s="80"/>
      <c r="BK274" s="80"/>
      <c r="BL274" s="80"/>
      <c r="BM274" s="80"/>
      <c r="BN274" s="80"/>
      <c r="BO274" s="80"/>
      <c r="BP274" s="80"/>
      <c r="BQ274" s="80"/>
      <c r="BR274" s="80"/>
      <c r="BS274" s="80"/>
      <c r="BT274" s="80"/>
      <c r="BU274" s="80"/>
      <c r="BV274" s="80"/>
      <c r="BW274" s="80"/>
      <c r="BX274" s="80"/>
      <c r="BY274" s="80"/>
      <c r="BZ274" s="80"/>
      <c r="CA274" s="80"/>
    </row>
    <row r="275" customFormat="false" ht="13.2" hidden="false" customHeight="false" outlineLevel="0" collapsed="false">
      <c r="A275" s="81" t="s">
        <v>658</v>
      </c>
      <c r="B275" s="81" t="s">
        <v>659</v>
      </c>
      <c r="C275" s="82" t="s">
        <v>656</v>
      </c>
      <c r="D275" s="82" t="s">
        <v>637</v>
      </c>
      <c r="E275" s="83" t="n">
        <v>105</v>
      </c>
      <c r="F275" s="84"/>
      <c r="G275" s="83" t="n">
        <f aca="false">F275*E275</f>
        <v>0</v>
      </c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  <c r="BC275" s="80"/>
      <c r="BD275" s="80"/>
      <c r="BE275" s="80"/>
      <c r="BF275" s="80"/>
      <c r="BG275" s="80"/>
      <c r="BH275" s="80"/>
      <c r="BI275" s="80"/>
      <c r="BJ275" s="80"/>
      <c r="BK275" s="80"/>
      <c r="BL275" s="80"/>
      <c r="BM275" s="80"/>
      <c r="BN275" s="80"/>
      <c r="BO275" s="80"/>
      <c r="BP275" s="80"/>
      <c r="BQ275" s="80"/>
      <c r="BR275" s="80"/>
      <c r="BS275" s="80"/>
      <c r="BT275" s="80"/>
      <c r="BU275" s="80"/>
      <c r="BV275" s="80"/>
      <c r="BW275" s="80"/>
      <c r="BX275" s="80"/>
      <c r="BY275" s="80"/>
      <c r="BZ275" s="80"/>
      <c r="CA275" s="80"/>
    </row>
    <row r="276" s="79" customFormat="true" ht="13.2" hidden="false" customHeight="false" outlineLevel="0" collapsed="false">
      <c r="A276" s="76" t="s">
        <v>660</v>
      </c>
      <c r="B276" s="77"/>
      <c r="C276" s="78"/>
      <c r="D276" s="78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  <c r="BC276" s="80"/>
      <c r="BD276" s="80"/>
      <c r="BE276" s="80"/>
      <c r="BF276" s="80"/>
      <c r="BG276" s="80"/>
      <c r="BH276" s="80"/>
      <c r="BI276" s="80"/>
      <c r="BJ276" s="80"/>
      <c r="BK276" s="80"/>
      <c r="BL276" s="80"/>
      <c r="BM276" s="80"/>
      <c r="BN276" s="80"/>
      <c r="BO276" s="80"/>
      <c r="BP276" s="80"/>
      <c r="BQ276" s="80"/>
      <c r="BR276" s="80"/>
      <c r="BS276" s="80"/>
      <c r="BT276" s="80"/>
      <c r="BU276" s="80"/>
      <c r="BV276" s="80"/>
      <c r="BW276" s="80"/>
      <c r="BX276" s="80"/>
      <c r="BY276" s="80"/>
      <c r="BZ276" s="80"/>
      <c r="CA276" s="80"/>
    </row>
    <row r="277" customFormat="false" ht="13.2" hidden="false" customHeight="false" outlineLevel="0" collapsed="false">
      <c r="A277" s="81" t="s">
        <v>661</v>
      </c>
      <c r="B277" s="81" t="s">
        <v>662</v>
      </c>
      <c r="C277" s="82" t="s">
        <v>663</v>
      </c>
      <c r="D277" s="82" t="s">
        <v>664</v>
      </c>
      <c r="E277" s="83" t="n">
        <v>100</v>
      </c>
      <c r="F277" s="84"/>
      <c r="G277" s="83" t="n">
        <f aca="false">F277*E277</f>
        <v>0</v>
      </c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  <c r="BC277" s="80"/>
      <c r="BD277" s="80"/>
      <c r="BE277" s="80"/>
      <c r="BF277" s="80"/>
      <c r="BG277" s="80"/>
      <c r="BH277" s="80"/>
      <c r="BI277" s="80"/>
      <c r="BJ277" s="80"/>
      <c r="BK277" s="80"/>
      <c r="BL277" s="80"/>
      <c r="BM277" s="80"/>
      <c r="BN277" s="80"/>
      <c r="BO277" s="80"/>
      <c r="BP277" s="80"/>
      <c r="BQ277" s="80"/>
      <c r="BR277" s="80"/>
      <c r="BS277" s="80"/>
      <c r="BT277" s="80"/>
      <c r="BU277" s="80"/>
      <c r="BV277" s="80"/>
      <c r="BW277" s="80"/>
      <c r="BX277" s="80"/>
      <c r="BY277" s="80"/>
      <c r="BZ277" s="80"/>
      <c r="CA277" s="80"/>
    </row>
    <row r="278" customFormat="false" ht="13.2" hidden="false" customHeight="false" outlineLevel="0" collapsed="false">
      <c r="A278" s="81" t="s">
        <v>665</v>
      </c>
      <c r="B278" s="81" t="s">
        <v>666</v>
      </c>
      <c r="C278" s="82" t="s">
        <v>667</v>
      </c>
      <c r="D278" s="82" t="s">
        <v>361</v>
      </c>
      <c r="E278" s="83" t="n">
        <v>115</v>
      </c>
      <c r="F278" s="84"/>
      <c r="G278" s="83" t="n">
        <f aca="false">F278*E278</f>
        <v>0</v>
      </c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  <c r="BC278" s="80"/>
      <c r="BD278" s="80"/>
      <c r="BE278" s="80"/>
      <c r="BF278" s="80"/>
      <c r="BG278" s="80"/>
      <c r="BH278" s="80"/>
      <c r="BI278" s="80"/>
      <c r="BJ278" s="80"/>
      <c r="BK278" s="80"/>
      <c r="BL278" s="80"/>
      <c r="BM278" s="80"/>
      <c r="BN278" s="80"/>
      <c r="BO278" s="80"/>
      <c r="BP278" s="80"/>
      <c r="BQ278" s="80"/>
      <c r="BR278" s="80"/>
      <c r="BS278" s="80"/>
      <c r="BT278" s="80"/>
      <c r="BU278" s="80"/>
      <c r="BV278" s="80"/>
      <c r="BW278" s="80"/>
      <c r="BX278" s="80"/>
      <c r="BY278" s="80"/>
      <c r="BZ278" s="80"/>
      <c r="CA278" s="80"/>
    </row>
    <row r="279" customFormat="false" ht="13.2" hidden="false" customHeight="false" outlineLevel="0" collapsed="false">
      <c r="A279" s="81" t="s">
        <v>665</v>
      </c>
      <c r="B279" s="81" t="s">
        <v>666</v>
      </c>
      <c r="C279" s="82" t="s">
        <v>667</v>
      </c>
      <c r="D279" s="82" t="s">
        <v>362</v>
      </c>
      <c r="E279" s="83" t="n">
        <v>115</v>
      </c>
      <c r="F279" s="84"/>
      <c r="G279" s="83" t="n">
        <f aca="false">F279*E279</f>
        <v>0</v>
      </c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  <c r="BC279" s="80"/>
      <c r="BD279" s="80"/>
      <c r="BE279" s="80"/>
      <c r="BF279" s="80"/>
      <c r="BG279" s="80"/>
      <c r="BH279" s="80"/>
      <c r="BI279" s="80"/>
      <c r="BJ279" s="80"/>
      <c r="BK279" s="80"/>
      <c r="BL279" s="80"/>
      <c r="BM279" s="80"/>
      <c r="BN279" s="80"/>
      <c r="BO279" s="80"/>
      <c r="BP279" s="80"/>
      <c r="BQ279" s="80"/>
      <c r="BR279" s="80"/>
      <c r="BS279" s="80"/>
      <c r="BT279" s="80"/>
      <c r="BU279" s="80"/>
      <c r="BV279" s="80"/>
      <c r="BW279" s="80"/>
      <c r="BX279" s="80"/>
      <c r="BY279" s="80"/>
      <c r="BZ279" s="80"/>
      <c r="CA279" s="80"/>
    </row>
    <row r="280" customFormat="false" ht="13.2" hidden="false" customHeight="false" outlineLevel="0" collapsed="false">
      <c r="A280" s="81" t="s">
        <v>665</v>
      </c>
      <c r="B280" s="81" t="s">
        <v>666</v>
      </c>
      <c r="C280" s="82" t="s">
        <v>667</v>
      </c>
      <c r="D280" s="82" t="s">
        <v>363</v>
      </c>
      <c r="E280" s="83" t="n">
        <v>115</v>
      </c>
      <c r="F280" s="84"/>
      <c r="G280" s="83" t="n">
        <f aca="false">F280*E280</f>
        <v>0</v>
      </c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  <c r="BC280" s="80"/>
      <c r="BD280" s="80"/>
      <c r="BE280" s="80"/>
      <c r="BF280" s="80"/>
      <c r="BG280" s="80"/>
      <c r="BH280" s="80"/>
      <c r="BI280" s="80"/>
      <c r="BJ280" s="80"/>
      <c r="BK280" s="80"/>
      <c r="BL280" s="80"/>
      <c r="BM280" s="80"/>
      <c r="BN280" s="80"/>
      <c r="BO280" s="80"/>
      <c r="BP280" s="80"/>
      <c r="BQ280" s="80"/>
      <c r="BR280" s="80"/>
      <c r="BS280" s="80"/>
      <c r="BT280" s="80"/>
      <c r="BU280" s="80"/>
      <c r="BV280" s="80"/>
      <c r="BW280" s="80"/>
      <c r="BX280" s="80"/>
      <c r="BY280" s="80"/>
      <c r="BZ280" s="80"/>
      <c r="CA280" s="80"/>
    </row>
    <row r="281" customFormat="false" ht="13.2" hidden="false" customHeight="false" outlineLevel="0" collapsed="false">
      <c r="A281" s="81" t="s">
        <v>665</v>
      </c>
      <c r="B281" s="81" t="s">
        <v>666</v>
      </c>
      <c r="C281" s="82" t="s">
        <v>667</v>
      </c>
      <c r="D281" s="82" t="s">
        <v>364</v>
      </c>
      <c r="E281" s="83" t="n">
        <v>115</v>
      </c>
      <c r="F281" s="84"/>
      <c r="G281" s="83" t="n">
        <f aca="false">F281*E281</f>
        <v>0</v>
      </c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  <c r="BL281" s="80"/>
      <c r="BM281" s="80"/>
      <c r="BN281" s="80"/>
      <c r="BO281" s="80"/>
      <c r="BP281" s="80"/>
      <c r="BQ281" s="80"/>
      <c r="BR281" s="80"/>
      <c r="BS281" s="80"/>
      <c r="BT281" s="80"/>
      <c r="BU281" s="80"/>
      <c r="BV281" s="80"/>
      <c r="BW281" s="80"/>
      <c r="BX281" s="80"/>
      <c r="BY281" s="80"/>
      <c r="BZ281" s="80"/>
      <c r="CA281" s="80"/>
    </row>
    <row r="282" customFormat="false" ht="13.2" hidden="false" customHeight="false" outlineLevel="0" collapsed="false">
      <c r="A282" s="81" t="s">
        <v>665</v>
      </c>
      <c r="B282" s="81" t="s">
        <v>666</v>
      </c>
      <c r="C282" s="82" t="s">
        <v>667</v>
      </c>
      <c r="D282" s="82" t="s">
        <v>365</v>
      </c>
      <c r="E282" s="83" t="n">
        <v>115</v>
      </c>
      <c r="F282" s="84"/>
      <c r="G282" s="83" t="n">
        <f aca="false">F282*E282</f>
        <v>0</v>
      </c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  <c r="BL282" s="80"/>
      <c r="BM282" s="80"/>
      <c r="BN282" s="80"/>
      <c r="BO282" s="80"/>
      <c r="BP282" s="80"/>
      <c r="BQ282" s="80"/>
      <c r="BR282" s="80"/>
      <c r="BS282" s="80"/>
      <c r="BT282" s="80"/>
      <c r="BU282" s="80"/>
      <c r="BV282" s="80"/>
      <c r="BW282" s="80"/>
      <c r="BX282" s="80"/>
      <c r="BY282" s="80"/>
      <c r="BZ282" s="80"/>
      <c r="CA282" s="80"/>
    </row>
    <row r="283" customFormat="false" ht="13.2" hidden="false" customHeight="false" outlineLevel="0" collapsed="false">
      <c r="A283" s="81" t="s">
        <v>668</v>
      </c>
      <c r="B283" s="81" t="s">
        <v>669</v>
      </c>
      <c r="C283" s="82" t="s">
        <v>667</v>
      </c>
      <c r="D283" s="82" t="s">
        <v>362</v>
      </c>
      <c r="E283" s="83" t="n">
        <v>120</v>
      </c>
      <c r="F283" s="84"/>
      <c r="G283" s="83" t="n">
        <f aca="false">F283*E283</f>
        <v>0</v>
      </c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  <c r="BM283" s="80"/>
      <c r="BN283" s="80"/>
      <c r="BO283" s="80"/>
      <c r="BP283" s="80"/>
      <c r="BQ283" s="80"/>
      <c r="BR283" s="80"/>
      <c r="BS283" s="80"/>
      <c r="BT283" s="80"/>
      <c r="BU283" s="80"/>
      <c r="BV283" s="80"/>
      <c r="BW283" s="80"/>
      <c r="BX283" s="80"/>
      <c r="BY283" s="80"/>
      <c r="BZ283" s="80"/>
      <c r="CA283" s="80"/>
    </row>
    <row r="284" customFormat="false" ht="13.2" hidden="false" customHeight="false" outlineLevel="0" collapsed="false">
      <c r="A284" s="81" t="s">
        <v>668</v>
      </c>
      <c r="B284" s="81" t="s">
        <v>669</v>
      </c>
      <c r="C284" s="82" t="s">
        <v>667</v>
      </c>
      <c r="D284" s="82" t="s">
        <v>363</v>
      </c>
      <c r="E284" s="83" t="n">
        <v>120</v>
      </c>
      <c r="F284" s="84"/>
      <c r="G284" s="83" t="n">
        <f aca="false">F284*E284</f>
        <v>0</v>
      </c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0"/>
      <c r="BR284" s="80"/>
      <c r="BS284" s="80"/>
      <c r="BT284" s="80"/>
      <c r="BU284" s="80"/>
      <c r="BV284" s="80"/>
      <c r="BW284" s="80"/>
      <c r="BX284" s="80"/>
      <c r="BY284" s="80"/>
      <c r="BZ284" s="80"/>
      <c r="CA284" s="80"/>
    </row>
    <row r="285" customFormat="false" ht="13.2" hidden="false" customHeight="false" outlineLevel="0" collapsed="false">
      <c r="A285" s="81" t="s">
        <v>668</v>
      </c>
      <c r="B285" s="81" t="s">
        <v>669</v>
      </c>
      <c r="C285" s="82" t="s">
        <v>667</v>
      </c>
      <c r="D285" s="82" t="s">
        <v>364</v>
      </c>
      <c r="E285" s="83" t="n">
        <v>120</v>
      </c>
      <c r="F285" s="84"/>
      <c r="G285" s="83" t="n">
        <f aca="false">F285*E285</f>
        <v>0</v>
      </c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  <c r="BM285" s="80"/>
      <c r="BN285" s="80"/>
      <c r="BO285" s="80"/>
      <c r="BP285" s="80"/>
      <c r="BQ285" s="80"/>
      <c r="BR285" s="80"/>
      <c r="BS285" s="80"/>
      <c r="BT285" s="80"/>
      <c r="BU285" s="80"/>
      <c r="BV285" s="80"/>
      <c r="BW285" s="80"/>
      <c r="BX285" s="80"/>
      <c r="BY285" s="80"/>
      <c r="BZ285" s="80"/>
      <c r="CA285" s="80"/>
    </row>
    <row r="286" customFormat="false" ht="13.2" hidden="false" customHeight="false" outlineLevel="0" collapsed="false">
      <c r="A286" s="81" t="s">
        <v>668</v>
      </c>
      <c r="B286" s="81" t="s">
        <v>669</v>
      </c>
      <c r="C286" s="82" t="s">
        <v>667</v>
      </c>
      <c r="D286" s="82" t="s">
        <v>365</v>
      </c>
      <c r="E286" s="83" t="n">
        <v>120</v>
      </c>
      <c r="F286" s="84"/>
      <c r="G286" s="83" t="n">
        <f aca="false">F286*E286</f>
        <v>0</v>
      </c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  <c r="BD286" s="80"/>
      <c r="BE286" s="80"/>
      <c r="BF286" s="80"/>
      <c r="BG286" s="80"/>
      <c r="BH286" s="80"/>
      <c r="BI286" s="80"/>
      <c r="BJ286" s="80"/>
      <c r="BK286" s="80"/>
      <c r="BL286" s="80"/>
      <c r="BM286" s="80"/>
      <c r="BN286" s="80"/>
      <c r="BO286" s="80"/>
      <c r="BP286" s="80"/>
      <c r="BQ286" s="80"/>
      <c r="BR286" s="80"/>
      <c r="BS286" s="80"/>
      <c r="BT286" s="80"/>
      <c r="BU286" s="80"/>
      <c r="BV286" s="80"/>
      <c r="BW286" s="80"/>
      <c r="BX286" s="80"/>
      <c r="BY286" s="80"/>
      <c r="BZ286" s="80"/>
      <c r="CA286" s="80"/>
    </row>
    <row r="287" customFormat="false" ht="13.2" hidden="false" customHeight="false" outlineLevel="0" collapsed="false">
      <c r="A287" s="81" t="s">
        <v>668</v>
      </c>
      <c r="B287" s="81" t="s">
        <v>669</v>
      </c>
      <c r="C287" s="82" t="s">
        <v>667</v>
      </c>
      <c r="D287" s="82" t="s">
        <v>369</v>
      </c>
      <c r="E287" s="83" t="n">
        <v>120</v>
      </c>
      <c r="F287" s="84"/>
      <c r="G287" s="83" t="n">
        <f aca="false">F287*E287</f>
        <v>0</v>
      </c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  <c r="BL287" s="80"/>
      <c r="BM287" s="80"/>
      <c r="BN287" s="80"/>
      <c r="BO287" s="80"/>
      <c r="BP287" s="80"/>
      <c r="BQ287" s="80"/>
      <c r="BR287" s="80"/>
      <c r="BS287" s="80"/>
      <c r="BT287" s="80"/>
      <c r="BU287" s="80"/>
      <c r="BV287" s="80"/>
      <c r="BW287" s="80"/>
      <c r="BX287" s="80"/>
      <c r="BY287" s="80"/>
      <c r="BZ287" s="80"/>
      <c r="CA287" s="80"/>
    </row>
    <row r="288" customFormat="false" ht="13.2" hidden="false" customHeight="false" outlineLevel="0" collapsed="false">
      <c r="A288" s="81" t="s">
        <v>670</v>
      </c>
      <c r="B288" s="81" t="s">
        <v>671</v>
      </c>
      <c r="C288" s="82" t="s">
        <v>667</v>
      </c>
      <c r="D288" s="82" t="s">
        <v>362</v>
      </c>
      <c r="E288" s="83" t="n">
        <v>115</v>
      </c>
      <c r="F288" s="84"/>
      <c r="G288" s="83" t="n">
        <f aca="false">F288*E288</f>
        <v>0</v>
      </c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  <c r="BH288" s="80"/>
      <c r="BI288" s="80"/>
      <c r="BJ288" s="80"/>
      <c r="BK288" s="80"/>
      <c r="BL288" s="80"/>
      <c r="BM288" s="80"/>
      <c r="BN288" s="80"/>
      <c r="BO288" s="80"/>
      <c r="BP288" s="80"/>
      <c r="BQ288" s="80"/>
      <c r="BR288" s="80"/>
      <c r="BS288" s="80"/>
      <c r="BT288" s="80"/>
      <c r="BU288" s="80"/>
      <c r="BV288" s="80"/>
      <c r="BW288" s="80"/>
      <c r="BX288" s="80"/>
      <c r="BY288" s="80"/>
      <c r="BZ288" s="80"/>
      <c r="CA288" s="80"/>
    </row>
    <row r="289" customFormat="false" ht="13.2" hidden="false" customHeight="false" outlineLevel="0" collapsed="false">
      <c r="A289" s="81" t="s">
        <v>670</v>
      </c>
      <c r="B289" s="81" t="s">
        <v>671</v>
      </c>
      <c r="C289" s="82" t="s">
        <v>667</v>
      </c>
      <c r="D289" s="82" t="s">
        <v>363</v>
      </c>
      <c r="E289" s="83" t="n">
        <v>115</v>
      </c>
      <c r="F289" s="84"/>
      <c r="G289" s="83" t="n">
        <f aca="false">F289*E289</f>
        <v>0</v>
      </c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  <c r="BD289" s="80"/>
      <c r="BE289" s="80"/>
      <c r="BF289" s="80"/>
      <c r="BG289" s="80"/>
      <c r="BH289" s="80"/>
      <c r="BI289" s="80"/>
      <c r="BJ289" s="80"/>
      <c r="BK289" s="80"/>
      <c r="BL289" s="80"/>
      <c r="BM289" s="80"/>
      <c r="BN289" s="80"/>
      <c r="BO289" s="80"/>
      <c r="BP289" s="80"/>
      <c r="BQ289" s="80"/>
      <c r="BR289" s="80"/>
      <c r="BS289" s="80"/>
      <c r="BT289" s="80"/>
      <c r="BU289" s="80"/>
      <c r="BV289" s="80"/>
      <c r="BW289" s="80"/>
      <c r="BX289" s="80"/>
      <c r="BY289" s="80"/>
      <c r="BZ289" s="80"/>
      <c r="CA289" s="80"/>
    </row>
    <row r="290" customFormat="false" ht="13.2" hidden="false" customHeight="false" outlineLevel="0" collapsed="false">
      <c r="A290" s="81" t="s">
        <v>672</v>
      </c>
      <c r="B290" s="81" t="s">
        <v>673</v>
      </c>
      <c r="C290" s="82" t="s">
        <v>667</v>
      </c>
      <c r="D290" s="82" t="s">
        <v>376</v>
      </c>
      <c r="E290" s="83" t="n">
        <v>140</v>
      </c>
      <c r="F290" s="84"/>
      <c r="G290" s="83" t="n">
        <f aca="false">F290*E290</f>
        <v>0</v>
      </c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  <c r="BD290" s="80"/>
      <c r="BE290" s="80"/>
      <c r="BF290" s="80"/>
      <c r="BG290" s="80"/>
      <c r="BH290" s="80"/>
      <c r="BI290" s="80"/>
      <c r="BJ290" s="80"/>
      <c r="BK290" s="80"/>
      <c r="BL290" s="80"/>
      <c r="BM290" s="80"/>
      <c r="BN290" s="80"/>
      <c r="BO290" s="80"/>
      <c r="BP290" s="80"/>
      <c r="BQ290" s="80"/>
      <c r="BR290" s="80"/>
      <c r="BS290" s="80"/>
      <c r="BT290" s="80"/>
      <c r="BU290" s="80"/>
      <c r="BV290" s="80"/>
      <c r="BW290" s="80"/>
      <c r="BX290" s="80"/>
      <c r="BY290" s="80"/>
      <c r="BZ290" s="80"/>
      <c r="CA290" s="80"/>
    </row>
    <row r="291" customFormat="false" ht="13.2" hidden="false" customHeight="false" outlineLevel="0" collapsed="false">
      <c r="A291" s="81" t="s">
        <v>672</v>
      </c>
      <c r="B291" s="81" t="s">
        <v>673</v>
      </c>
      <c r="C291" s="82" t="s">
        <v>667</v>
      </c>
      <c r="D291" s="82" t="s">
        <v>377</v>
      </c>
      <c r="E291" s="83" t="n">
        <v>140</v>
      </c>
      <c r="F291" s="84"/>
      <c r="G291" s="83" t="n">
        <f aca="false">F291*E291</f>
        <v>0</v>
      </c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80"/>
      <c r="BL291" s="80"/>
      <c r="BM291" s="80"/>
      <c r="BN291" s="80"/>
      <c r="BO291" s="80"/>
      <c r="BP291" s="80"/>
      <c r="BQ291" s="80"/>
      <c r="BR291" s="80"/>
      <c r="BS291" s="80"/>
      <c r="BT291" s="80"/>
      <c r="BU291" s="80"/>
      <c r="BV291" s="80"/>
      <c r="BW291" s="80"/>
      <c r="BX291" s="80"/>
      <c r="BY291" s="80"/>
      <c r="BZ291" s="80"/>
      <c r="CA291" s="80"/>
    </row>
    <row r="292" customFormat="false" ht="13.2" hidden="false" customHeight="false" outlineLevel="0" collapsed="false">
      <c r="A292" s="81" t="s">
        <v>672</v>
      </c>
      <c r="B292" s="81" t="s">
        <v>673</v>
      </c>
      <c r="C292" s="82" t="s">
        <v>667</v>
      </c>
      <c r="D292" s="82" t="s">
        <v>364</v>
      </c>
      <c r="E292" s="83" t="n">
        <v>140</v>
      </c>
      <c r="F292" s="84"/>
      <c r="G292" s="83" t="n">
        <f aca="false">F292*E292</f>
        <v>0</v>
      </c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  <c r="BD292" s="80"/>
      <c r="BE292" s="80"/>
      <c r="BF292" s="80"/>
      <c r="BG292" s="80"/>
      <c r="BH292" s="80"/>
      <c r="BI292" s="80"/>
      <c r="BJ292" s="80"/>
      <c r="BK292" s="80"/>
      <c r="BL292" s="80"/>
      <c r="BM292" s="80"/>
      <c r="BN292" s="80"/>
      <c r="BO292" s="80"/>
      <c r="BP292" s="80"/>
      <c r="BQ292" s="80"/>
      <c r="BR292" s="80"/>
      <c r="BS292" s="80"/>
      <c r="BT292" s="80"/>
      <c r="BU292" s="80"/>
      <c r="BV292" s="80"/>
      <c r="BW292" s="80"/>
      <c r="BX292" s="80"/>
      <c r="BY292" s="80"/>
      <c r="BZ292" s="80"/>
      <c r="CA292" s="80"/>
    </row>
    <row r="293" customFormat="false" ht="13.2" hidden="false" customHeight="false" outlineLevel="0" collapsed="false">
      <c r="A293" s="81" t="s">
        <v>672</v>
      </c>
      <c r="B293" s="81" t="s">
        <v>673</v>
      </c>
      <c r="C293" s="82" t="s">
        <v>667</v>
      </c>
      <c r="D293" s="82" t="s">
        <v>378</v>
      </c>
      <c r="E293" s="83" t="n">
        <v>140</v>
      </c>
      <c r="F293" s="84"/>
      <c r="G293" s="83" t="n">
        <f aca="false">F293*E293</f>
        <v>0</v>
      </c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  <c r="BD293" s="80"/>
      <c r="BE293" s="80"/>
      <c r="BF293" s="80"/>
      <c r="BG293" s="80"/>
      <c r="BH293" s="80"/>
      <c r="BI293" s="80"/>
      <c r="BJ293" s="80"/>
      <c r="BK293" s="80"/>
      <c r="BL293" s="80"/>
      <c r="BM293" s="80"/>
      <c r="BN293" s="80"/>
      <c r="BO293" s="80"/>
      <c r="BP293" s="80"/>
      <c r="BQ293" s="80"/>
      <c r="BR293" s="80"/>
      <c r="BS293" s="80"/>
      <c r="BT293" s="80"/>
      <c r="BU293" s="80"/>
      <c r="BV293" s="80"/>
      <c r="BW293" s="80"/>
      <c r="BX293" s="80"/>
      <c r="BY293" s="80"/>
      <c r="BZ293" s="80"/>
      <c r="CA293" s="80"/>
    </row>
    <row r="294" customFormat="false" ht="13.2" hidden="false" customHeight="false" outlineLevel="0" collapsed="false">
      <c r="A294" s="81" t="s">
        <v>672</v>
      </c>
      <c r="B294" s="81" t="s">
        <v>673</v>
      </c>
      <c r="C294" s="82" t="s">
        <v>667</v>
      </c>
      <c r="D294" s="82" t="s">
        <v>379</v>
      </c>
      <c r="E294" s="83" t="n">
        <v>140</v>
      </c>
      <c r="F294" s="84"/>
      <c r="G294" s="83" t="n">
        <f aca="false">F294*E294</f>
        <v>0</v>
      </c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  <c r="BC294" s="80"/>
      <c r="BD294" s="80"/>
      <c r="BE294" s="80"/>
      <c r="BF294" s="80"/>
      <c r="BG294" s="80"/>
      <c r="BH294" s="80"/>
      <c r="BI294" s="80"/>
      <c r="BJ294" s="80"/>
      <c r="BK294" s="80"/>
      <c r="BL294" s="80"/>
      <c r="BM294" s="80"/>
      <c r="BN294" s="80"/>
      <c r="BO294" s="80"/>
      <c r="BP294" s="80"/>
      <c r="BQ294" s="80"/>
      <c r="BR294" s="80"/>
      <c r="BS294" s="80"/>
      <c r="BT294" s="80"/>
      <c r="BU294" s="80"/>
      <c r="BV294" s="80"/>
      <c r="BW294" s="80"/>
      <c r="BX294" s="80"/>
      <c r="BY294" s="80"/>
      <c r="BZ294" s="80"/>
      <c r="CA294" s="80"/>
    </row>
    <row r="295" customFormat="false" ht="13.2" hidden="false" customHeight="false" outlineLevel="0" collapsed="false">
      <c r="A295" s="81" t="s">
        <v>674</v>
      </c>
      <c r="B295" s="81" t="s">
        <v>675</v>
      </c>
      <c r="C295" s="82" t="s">
        <v>667</v>
      </c>
      <c r="D295" s="82" t="s">
        <v>377</v>
      </c>
      <c r="E295" s="83" t="n">
        <v>135</v>
      </c>
      <c r="F295" s="84"/>
      <c r="G295" s="83" t="n">
        <f aca="false">F295*E295</f>
        <v>0</v>
      </c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  <c r="BH295" s="80"/>
      <c r="BI295" s="80"/>
      <c r="BJ295" s="80"/>
      <c r="BK295" s="80"/>
      <c r="BL295" s="80"/>
      <c r="BM295" s="80"/>
      <c r="BN295" s="80"/>
      <c r="BO295" s="80"/>
      <c r="BP295" s="80"/>
      <c r="BQ295" s="80"/>
      <c r="BR295" s="80"/>
      <c r="BS295" s="80"/>
      <c r="BT295" s="80"/>
      <c r="BU295" s="80"/>
      <c r="BV295" s="80"/>
      <c r="BW295" s="80"/>
      <c r="BX295" s="80"/>
      <c r="BY295" s="80"/>
      <c r="BZ295" s="80"/>
      <c r="CA295" s="80"/>
    </row>
    <row r="296" customFormat="false" ht="13.2" hidden="false" customHeight="false" outlineLevel="0" collapsed="false">
      <c r="A296" s="81" t="s">
        <v>674</v>
      </c>
      <c r="B296" s="81" t="s">
        <v>675</v>
      </c>
      <c r="C296" s="82" t="s">
        <v>667</v>
      </c>
      <c r="D296" s="82" t="s">
        <v>364</v>
      </c>
      <c r="E296" s="83" t="n">
        <v>135</v>
      </c>
      <c r="F296" s="84"/>
      <c r="G296" s="83" t="n">
        <f aca="false">F296*E296</f>
        <v>0</v>
      </c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  <c r="BC296" s="80"/>
      <c r="BD296" s="80"/>
      <c r="BE296" s="80"/>
      <c r="BF296" s="80"/>
      <c r="BG296" s="80"/>
      <c r="BH296" s="80"/>
      <c r="BI296" s="80"/>
      <c r="BJ296" s="80"/>
      <c r="BK296" s="80"/>
      <c r="BL296" s="80"/>
      <c r="BM296" s="80"/>
      <c r="BN296" s="80"/>
      <c r="BO296" s="80"/>
      <c r="BP296" s="80"/>
      <c r="BQ296" s="80"/>
      <c r="BR296" s="80"/>
      <c r="BS296" s="80"/>
      <c r="BT296" s="80"/>
      <c r="BU296" s="80"/>
      <c r="BV296" s="80"/>
      <c r="BW296" s="80"/>
      <c r="BX296" s="80"/>
      <c r="BY296" s="80"/>
      <c r="BZ296" s="80"/>
      <c r="CA296" s="80"/>
    </row>
    <row r="297" customFormat="false" ht="13.2" hidden="false" customHeight="false" outlineLevel="0" collapsed="false">
      <c r="A297" s="81" t="s">
        <v>674</v>
      </c>
      <c r="B297" s="81" t="s">
        <v>675</v>
      </c>
      <c r="C297" s="82" t="s">
        <v>667</v>
      </c>
      <c r="D297" s="82" t="s">
        <v>378</v>
      </c>
      <c r="E297" s="83" t="n">
        <v>135</v>
      </c>
      <c r="F297" s="84"/>
      <c r="G297" s="83" t="n">
        <f aca="false">F297*E297</f>
        <v>0</v>
      </c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  <c r="BC297" s="80"/>
      <c r="BD297" s="80"/>
      <c r="BE297" s="80"/>
      <c r="BF297" s="80"/>
      <c r="BG297" s="80"/>
      <c r="BH297" s="80"/>
      <c r="BI297" s="80"/>
      <c r="BJ297" s="80"/>
      <c r="BK297" s="80"/>
      <c r="BL297" s="80"/>
      <c r="BM297" s="80"/>
      <c r="BN297" s="80"/>
      <c r="BO297" s="80"/>
      <c r="BP297" s="80"/>
      <c r="BQ297" s="80"/>
      <c r="BR297" s="80"/>
      <c r="BS297" s="80"/>
      <c r="BT297" s="80"/>
      <c r="BU297" s="80"/>
      <c r="BV297" s="80"/>
      <c r="BW297" s="80"/>
      <c r="BX297" s="80"/>
      <c r="BY297" s="80"/>
      <c r="BZ297" s="80"/>
      <c r="CA297" s="80"/>
    </row>
    <row r="298" customFormat="false" ht="13.2" hidden="false" customHeight="false" outlineLevel="0" collapsed="false">
      <c r="A298" s="81" t="s">
        <v>674</v>
      </c>
      <c r="B298" s="81" t="s">
        <v>675</v>
      </c>
      <c r="C298" s="82" t="s">
        <v>667</v>
      </c>
      <c r="D298" s="82" t="s">
        <v>379</v>
      </c>
      <c r="E298" s="83" t="n">
        <v>135</v>
      </c>
      <c r="F298" s="84"/>
      <c r="G298" s="83" t="n">
        <f aca="false">F298*E298</f>
        <v>0</v>
      </c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  <c r="BC298" s="80"/>
      <c r="BD298" s="80"/>
      <c r="BE298" s="80"/>
      <c r="BF298" s="80"/>
      <c r="BG298" s="80"/>
      <c r="BH298" s="80"/>
      <c r="BI298" s="80"/>
      <c r="BJ298" s="80"/>
      <c r="BK298" s="80"/>
      <c r="BL298" s="80"/>
      <c r="BM298" s="80"/>
      <c r="BN298" s="80"/>
      <c r="BO298" s="80"/>
      <c r="BP298" s="80"/>
      <c r="BQ298" s="80"/>
      <c r="BR298" s="80"/>
      <c r="BS298" s="80"/>
      <c r="BT298" s="80"/>
      <c r="BU298" s="80"/>
      <c r="BV298" s="80"/>
      <c r="BW298" s="80"/>
      <c r="BX298" s="80"/>
      <c r="BY298" s="80"/>
      <c r="BZ298" s="80"/>
      <c r="CA298" s="80"/>
    </row>
    <row r="299" customFormat="false" ht="13.2" hidden="false" customHeight="false" outlineLevel="0" collapsed="false">
      <c r="A299" s="81" t="s">
        <v>676</v>
      </c>
      <c r="B299" s="81" t="s">
        <v>677</v>
      </c>
      <c r="C299" s="82" t="s">
        <v>667</v>
      </c>
      <c r="D299" s="82" t="s">
        <v>385</v>
      </c>
      <c r="E299" s="83" t="n">
        <v>140</v>
      </c>
      <c r="F299" s="84"/>
      <c r="G299" s="83" t="n">
        <f aca="false">F299*E299</f>
        <v>0</v>
      </c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  <c r="BC299" s="80"/>
      <c r="BD299" s="80"/>
      <c r="BE299" s="80"/>
      <c r="BF299" s="80"/>
      <c r="BG299" s="80"/>
      <c r="BH299" s="80"/>
      <c r="BI299" s="80"/>
      <c r="BJ299" s="80"/>
      <c r="BK299" s="80"/>
      <c r="BL299" s="80"/>
      <c r="BM299" s="80"/>
      <c r="BN299" s="80"/>
      <c r="BO299" s="80"/>
      <c r="BP299" s="80"/>
      <c r="BQ299" s="80"/>
      <c r="BR299" s="80"/>
      <c r="BS299" s="80"/>
      <c r="BT299" s="80"/>
      <c r="BU299" s="80"/>
      <c r="BV299" s="80"/>
      <c r="BW299" s="80"/>
      <c r="BX299" s="80"/>
      <c r="BY299" s="80"/>
      <c r="BZ299" s="80"/>
      <c r="CA299" s="80"/>
    </row>
    <row r="300" customFormat="false" ht="13.2" hidden="false" customHeight="false" outlineLevel="0" collapsed="false">
      <c r="A300" s="81" t="s">
        <v>676</v>
      </c>
      <c r="B300" s="81" t="s">
        <v>677</v>
      </c>
      <c r="C300" s="82" t="s">
        <v>667</v>
      </c>
      <c r="D300" s="82" t="s">
        <v>267</v>
      </c>
      <c r="E300" s="83" t="n">
        <v>140</v>
      </c>
      <c r="F300" s="84"/>
      <c r="G300" s="83" t="n">
        <f aca="false">F300*E300</f>
        <v>0</v>
      </c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  <c r="BC300" s="80"/>
      <c r="BD300" s="80"/>
      <c r="BE300" s="80"/>
      <c r="BF300" s="80"/>
      <c r="BG300" s="80"/>
      <c r="BH300" s="80"/>
      <c r="BI300" s="80"/>
      <c r="BJ300" s="80"/>
      <c r="BK300" s="80"/>
      <c r="BL300" s="80"/>
      <c r="BM300" s="80"/>
      <c r="BN300" s="80"/>
      <c r="BO300" s="80"/>
      <c r="BP300" s="80"/>
      <c r="BQ300" s="80"/>
      <c r="BR300" s="80"/>
      <c r="BS300" s="80"/>
      <c r="BT300" s="80"/>
      <c r="BU300" s="80"/>
      <c r="BV300" s="80"/>
      <c r="BW300" s="80"/>
      <c r="BX300" s="80"/>
      <c r="BY300" s="80"/>
      <c r="BZ300" s="80"/>
      <c r="CA300" s="80"/>
    </row>
    <row r="301" customFormat="false" ht="13.2" hidden="false" customHeight="false" outlineLevel="0" collapsed="false">
      <c r="A301" s="81" t="s">
        <v>676</v>
      </c>
      <c r="B301" s="81" t="s">
        <v>677</v>
      </c>
      <c r="C301" s="82" t="s">
        <v>667</v>
      </c>
      <c r="D301" s="82" t="s">
        <v>386</v>
      </c>
      <c r="E301" s="83" t="n">
        <v>140</v>
      </c>
      <c r="F301" s="84"/>
      <c r="G301" s="83" t="n">
        <f aca="false">F301*E301</f>
        <v>0</v>
      </c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  <c r="BC301" s="80"/>
      <c r="BD301" s="80"/>
      <c r="BE301" s="80"/>
      <c r="BF301" s="80"/>
      <c r="BG301" s="80"/>
      <c r="BH301" s="80"/>
      <c r="BI301" s="80"/>
      <c r="BJ301" s="80"/>
      <c r="BK301" s="80"/>
      <c r="BL301" s="80"/>
      <c r="BM301" s="80"/>
      <c r="BN301" s="80"/>
      <c r="BO301" s="80"/>
      <c r="BP301" s="80"/>
      <c r="BQ301" s="80"/>
      <c r="BR301" s="80"/>
      <c r="BS301" s="80"/>
      <c r="BT301" s="80"/>
      <c r="BU301" s="80"/>
      <c r="BV301" s="80"/>
      <c r="BW301" s="80"/>
      <c r="BX301" s="80"/>
      <c r="BY301" s="80"/>
      <c r="BZ301" s="80"/>
      <c r="CA301" s="80"/>
    </row>
    <row r="302" customFormat="false" ht="13.2" hidden="false" customHeight="false" outlineLevel="0" collapsed="false">
      <c r="A302" s="81" t="s">
        <v>678</v>
      </c>
      <c r="B302" s="81" t="s">
        <v>679</v>
      </c>
      <c r="C302" s="82" t="s">
        <v>667</v>
      </c>
      <c r="D302" s="82" t="s">
        <v>390</v>
      </c>
      <c r="E302" s="83" t="n">
        <v>115</v>
      </c>
      <c r="F302" s="84"/>
      <c r="G302" s="83" t="n">
        <f aca="false">F302*E302</f>
        <v>0</v>
      </c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  <c r="BC302" s="80"/>
      <c r="BD302" s="80"/>
      <c r="BE302" s="80"/>
      <c r="BF302" s="80"/>
      <c r="BG302" s="80"/>
      <c r="BH302" s="80"/>
      <c r="BI302" s="80"/>
      <c r="BJ302" s="80"/>
      <c r="BK302" s="80"/>
      <c r="BL302" s="80"/>
      <c r="BM302" s="80"/>
      <c r="BN302" s="80"/>
      <c r="BO302" s="80"/>
      <c r="BP302" s="80"/>
      <c r="BQ302" s="80"/>
      <c r="BR302" s="80"/>
      <c r="BS302" s="80"/>
      <c r="BT302" s="80"/>
      <c r="BU302" s="80"/>
      <c r="BV302" s="80"/>
      <c r="BW302" s="80"/>
      <c r="BX302" s="80"/>
      <c r="BY302" s="80"/>
      <c r="BZ302" s="80"/>
      <c r="CA302" s="80"/>
    </row>
    <row r="303" customFormat="false" ht="13.2" hidden="false" customHeight="false" outlineLevel="0" collapsed="false">
      <c r="A303" s="81" t="s">
        <v>678</v>
      </c>
      <c r="B303" s="81" t="s">
        <v>679</v>
      </c>
      <c r="C303" s="82" t="s">
        <v>667</v>
      </c>
      <c r="D303" s="82" t="s">
        <v>369</v>
      </c>
      <c r="E303" s="83" t="n">
        <v>115</v>
      </c>
      <c r="F303" s="84"/>
      <c r="G303" s="83" t="n">
        <f aca="false">F303*E303</f>
        <v>0</v>
      </c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  <c r="BC303" s="80"/>
      <c r="BD303" s="80"/>
      <c r="BE303" s="80"/>
      <c r="BF303" s="80"/>
      <c r="BG303" s="80"/>
      <c r="BH303" s="80"/>
      <c r="BI303" s="80"/>
      <c r="BJ303" s="80"/>
      <c r="BK303" s="80"/>
      <c r="BL303" s="80"/>
      <c r="BM303" s="80"/>
      <c r="BN303" s="80"/>
      <c r="BO303" s="80"/>
      <c r="BP303" s="80"/>
      <c r="BQ303" s="80"/>
      <c r="BR303" s="80"/>
      <c r="BS303" s="80"/>
      <c r="BT303" s="80"/>
      <c r="BU303" s="80"/>
      <c r="BV303" s="80"/>
      <c r="BW303" s="80"/>
      <c r="BX303" s="80"/>
      <c r="BY303" s="80"/>
      <c r="BZ303" s="80"/>
      <c r="CA303" s="80"/>
    </row>
    <row r="304" customFormat="false" ht="13.2" hidden="false" customHeight="false" outlineLevel="0" collapsed="false">
      <c r="A304" s="81" t="s">
        <v>678</v>
      </c>
      <c r="B304" s="81" t="s">
        <v>679</v>
      </c>
      <c r="C304" s="82" t="s">
        <v>667</v>
      </c>
      <c r="D304" s="82" t="s">
        <v>391</v>
      </c>
      <c r="E304" s="83" t="n">
        <v>115</v>
      </c>
      <c r="F304" s="84"/>
      <c r="G304" s="83" t="n">
        <f aca="false">F304*E304</f>
        <v>0</v>
      </c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  <c r="BC304" s="80"/>
      <c r="BD304" s="80"/>
      <c r="BE304" s="80"/>
      <c r="BF304" s="80"/>
      <c r="BG304" s="80"/>
      <c r="BH304" s="80"/>
      <c r="BI304" s="80"/>
      <c r="BJ304" s="80"/>
      <c r="BK304" s="80"/>
      <c r="BL304" s="80"/>
      <c r="BM304" s="80"/>
      <c r="BN304" s="80"/>
      <c r="BO304" s="80"/>
      <c r="BP304" s="80"/>
      <c r="BQ304" s="80"/>
      <c r="BR304" s="80"/>
      <c r="BS304" s="80"/>
      <c r="BT304" s="80"/>
      <c r="BU304" s="80"/>
      <c r="BV304" s="80"/>
      <c r="BW304" s="80"/>
      <c r="BX304" s="80"/>
      <c r="BY304" s="80"/>
      <c r="BZ304" s="80"/>
      <c r="CA304" s="80"/>
    </row>
    <row r="305" customFormat="false" ht="13.2" hidden="false" customHeight="false" outlineLevel="0" collapsed="false">
      <c r="A305" s="81" t="s">
        <v>680</v>
      </c>
      <c r="B305" s="81" t="s">
        <v>681</v>
      </c>
      <c r="C305" s="82" t="s">
        <v>667</v>
      </c>
      <c r="D305" s="82" t="s">
        <v>390</v>
      </c>
      <c r="E305" s="83" t="n">
        <v>110</v>
      </c>
      <c r="F305" s="84"/>
      <c r="G305" s="83" t="n">
        <f aca="false">F305*E305</f>
        <v>0</v>
      </c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  <c r="BC305" s="80"/>
      <c r="BD305" s="80"/>
      <c r="BE305" s="80"/>
      <c r="BF305" s="80"/>
      <c r="BG305" s="80"/>
      <c r="BH305" s="80"/>
      <c r="BI305" s="80"/>
      <c r="BJ305" s="80"/>
      <c r="BK305" s="80"/>
      <c r="BL305" s="80"/>
      <c r="BM305" s="80"/>
      <c r="BN305" s="80"/>
      <c r="BO305" s="80"/>
      <c r="BP305" s="80"/>
      <c r="BQ305" s="80"/>
      <c r="BR305" s="80"/>
      <c r="BS305" s="80"/>
      <c r="BT305" s="80"/>
      <c r="BU305" s="80"/>
      <c r="BV305" s="80"/>
      <c r="BW305" s="80"/>
      <c r="BX305" s="80"/>
      <c r="BY305" s="80"/>
      <c r="BZ305" s="80"/>
      <c r="CA305" s="80"/>
    </row>
    <row r="306" customFormat="false" ht="13.2" hidden="false" customHeight="false" outlineLevel="0" collapsed="false">
      <c r="A306" s="81" t="s">
        <v>680</v>
      </c>
      <c r="B306" s="81" t="s">
        <v>681</v>
      </c>
      <c r="C306" s="82" t="s">
        <v>667</v>
      </c>
      <c r="D306" s="82" t="s">
        <v>369</v>
      </c>
      <c r="E306" s="83" t="n">
        <v>110</v>
      </c>
      <c r="F306" s="84"/>
      <c r="G306" s="83" t="n">
        <f aca="false">F306*E306</f>
        <v>0</v>
      </c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  <c r="BC306" s="80"/>
      <c r="BD306" s="80"/>
      <c r="BE306" s="80"/>
      <c r="BF306" s="80"/>
      <c r="BG306" s="80"/>
      <c r="BH306" s="80"/>
      <c r="BI306" s="80"/>
      <c r="BJ306" s="80"/>
      <c r="BK306" s="80"/>
      <c r="BL306" s="80"/>
      <c r="BM306" s="80"/>
      <c r="BN306" s="80"/>
      <c r="BO306" s="80"/>
      <c r="BP306" s="80"/>
      <c r="BQ306" s="80"/>
      <c r="BR306" s="80"/>
      <c r="BS306" s="80"/>
      <c r="BT306" s="80"/>
      <c r="BU306" s="80"/>
      <c r="BV306" s="80"/>
      <c r="BW306" s="80"/>
      <c r="BX306" s="80"/>
      <c r="BY306" s="80"/>
      <c r="BZ306" s="80"/>
      <c r="CA306" s="80"/>
    </row>
    <row r="307" customFormat="false" ht="13.2" hidden="false" customHeight="false" outlineLevel="0" collapsed="false">
      <c r="A307" s="81" t="s">
        <v>680</v>
      </c>
      <c r="B307" s="81" t="s">
        <v>681</v>
      </c>
      <c r="C307" s="82" t="s">
        <v>667</v>
      </c>
      <c r="D307" s="82" t="s">
        <v>391</v>
      </c>
      <c r="E307" s="83" t="n">
        <v>110</v>
      </c>
      <c r="F307" s="84"/>
      <c r="G307" s="83" t="n">
        <f aca="false">F307*E307</f>
        <v>0</v>
      </c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  <c r="BC307" s="80"/>
      <c r="BD307" s="80"/>
      <c r="BE307" s="80"/>
      <c r="BF307" s="80"/>
      <c r="BG307" s="80"/>
      <c r="BH307" s="80"/>
      <c r="BI307" s="80"/>
      <c r="BJ307" s="80"/>
      <c r="BK307" s="80"/>
      <c r="BL307" s="80"/>
      <c r="BM307" s="80"/>
      <c r="BN307" s="80"/>
      <c r="BO307" s="80"/>
      <c r="BP307" s="80"/>
      <c r="BQ307" s="80"/>
      <c r="BR307" s="80"/>
      <c r="BS307" s="80"/>
      <c r="BT307" s="80"/>
      <c r="BU307" s="80"/>
      <c r="BV307" s="80"/>
      <c r="BW307" s="80"/>
      <c r="BX307" s="80"/>
      <c r="BY307" s="80"/>
      <c r="BZ307" s="80"/>
      <c r="CA307" s="80"/>
    </row>
    <row r="308" customFormat="false" ht="13.2" hidden="false" customHeight="false" outlineLevel="0" collapsed="false">
      <c r="A308" s="81" t="s">
        <v>682</v>
      </c>
      <c r="B308" s="81" t="s">
        <v>683</v>
      </c>
      <c r="C308" s="82" t="s">
        <v>667</v>
      </c>
      <c r="D308" s="82" t="s">
        <v>400</v>
      </c>
      <c r="E308" s="83" t="n">
        <v>125</v>
      </c>
      <c r="F308" s="84"/>
      <c r="G308" s="83" t="n">
        <f aca="false">F308*E308</f>
        <v>0</v>
      </c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  <c r="BC308" s="80"/>
      <c r="BD308" s="80"/>
      <c r="BE308" s="80"/>
      <c r="BF308" s="80"/>
      <c r="BG308" s="80"/>
      <c r="BH308" s="80"/>
      <c r="BI308" s="80"/>
      <c r="BJ308" s="80"/>
      <c r="BK308" s="80"/>
      <c r="BL308" s="80"/>
      <c r="BM308" s="80"/>
      <c r="BN308" s="80"/>
      <c r="BO308" s="80"/>
      <c r="BP308" s="80"/>
      <c r="BQ308" s="80"/>
      <c r="BR308" s="80"/>
      <c r="BS308" s="80"/>
      <c r="BT308" s="80"/>
      <c r="BU308" s="80"/>
      <c r="BV308" s="80"/>
      <c r="BW308" s="80"/>
      <c r="BX308" s="80"/>
      <c r="BY308" s="80"/>
      <c r="BZ308" s="80"/>
      <c r="CA308" s="80"/>
    </row>
    <row r="309" customFormat="false" ht="13.2" hidden="false" customHeight="false" outlineLevel="0" collapsed="false">
      <c r="A309" s="81" t="s">
        <v>682</v>
      </c>
      <c r="B309" s="81" t="s">
        <v>683</v>
      </c>
      <c r="C309" s="82" t="s">
        <v>667</v>
      </c>
      <c r="D309" s="82" t="s">
        <v>401</v>
      </c>
      <c r="E309" s="83" t="n">
        <v>125</v>
      </c>
      <c r="F309" s="84"/>
      <c r="G309" s="83" t="n">
        <f aca="false">F309*E309</f>
        <v>0</v>
      </c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  <c r="BC309" s="80"/>
      <c r="BD309" s="80"/>
      <c r="BE309" s="80"/>
      <c r="BF309" s="80"/>
      <c r="BG309" s="80"/>
      <c r="BH309" s="80"/>
      <c r="BI309" s="80"/>
      <c r="BJ309" s="80"/>
      <c r="BK309" s="80"/>
      <c r="BL309" s="80"/>
      <c r="BM309" s="80"/>
      <c r="BN309" s="80"/>
      <c r="BO309" s="80"/>
      <c r="BP309" s="80"/>
      <c r="BQ309" s="80"/>
      <c r="BR309" s="80"/>
      <c r="BS309" s="80"/>
      <c r="BT309" s="80"/>
      <c r="BU309" s="80"/>
      <c r="BV309" s="80"/>
      <c r="BW309" s="80"/>
      <c r="BX309" s="80"/>
      <c r="BY309" s="80"/>
      <c r="BZ309" s="80"/>
      <c r="CA309" s="80"/>
    </row>
    <row r="310" customFormat="false" ht="13.2" hidden="false" customHeight="false" outlineLevel="0" collapsed="false">
      <c r="A310" s="81" t="s">
        <v>682</v>
      </c>
      <c r="B310" s="81" t="s">
        <v>683</v>
      </c>
      <c r="C310" s="82" t="s">
        <v>667</v>
      </c>
      <c r="D310" s="82" t="s">
        <v>402</v>
      </c>
      <c r="E310" s="83" t="n">
        <v>125</v>
      </c>
      <c r="F310" s="84"/>
      <c r="G310" s="83" t="n">
        <f aca="false">F310*E310</f>
        <v>0</v>
      </c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  <c r="BC310" s="80"/>
      <c r="BD310" s="80"/>
      <c r="BE310" s="80"/>
      <c r="BF310" s="80"/>
      <c r="BG310" s="80"/>
      <c r="BH310" s="80"/>
      <c r="BI310" s="80"/>
      <c r="BJ310" s="80"/>
      <c r="BK310" s="80"/>
      <c r="BL310" s="80"/>
      <c r="BM310" s="80"/>
      <c r="BN310" s="80"/>
      <c r="BO310" s="80"/>
      <c r="BP310" s="80"/>
      <c r="BQ310" s="80"/>
      <c r="BR310" s="80"/>
      <c r="BS310" s="80"/>
      <c r="BT310" s="80"/>
      <c r="BU310" s="80"/>
      <c r="BV310" s="80"/>
      <c r="BW310" s="80"/>
      <c r="BX310" s="80"/>
      <c r="BY310" s="80"/>
      <c r="BZ310" s="80"/>
      <c r="CA310" s="80"/>
    </row>
    <row r="311" customFormat="false" ht="13.2" hidden="false" customHeight="false" outlineLevel="0" collapsed="false">
      <c r="A311" s="81" t="s">
        <v>684</v>
      </c>
      <c r="B311" s="81" t="s">
        <v>685</v>
      </c>
      <c r="C311" s="82" t="s">
        <v>667</v>
      </c>
      <c r="D311" s="82" t="s">
        <v>400</v>
      </c>
      <c r="E311" s="83" t="n">
        <v>120</v>
      </c>
      <c r="F311" s="84"/>
      <c r="G311" s="83" t="n">
        <f aca="false">F311*E311</f>
        <v>0</v>
      </c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  <c r="BC311" s="80"/>
      <c r="BD311" s="80"/>
      <c r="BE311" s="80"/>
      <c r="BF311" s="80"/>
      <c r="BG311" s="80"/>
      <c r="BH311" s="80"/>
      <c r="BI311" s="80"/>
      <c r="BJ311" s="80"/>
      <c r="BK311" s="80"/>
      <c r="BL311" s="80"/>
      <c r="BM311" s="80"/>
      <c r="BN311" s="80"/>
      <c r="BO311" s="80"/>
      <c r="BP311" s="80"/>
      <c r="BQ311" s="80"/>
      <c r="BR311" s="80"/>
      <c r="BS311" s="80"/>
      <c r="BT311" s="80"/>
      <c r="BU311" s="80"/>
      <c r="BV311" s="80"/>
      <c r="BW311" s="80"/>
      <c r="BX311" s="80"/>
      <c r="BY311" s="80"/>
      <c r="BZ311" s="80"/>
      <c r="CA311" s="80"/>
    </row>
    <row r="312" customFormat="false" ht="13.2" hidden="false" customHeight="false" outlineLevel="0" collapsed="false">
      <c r="A312" s="81" t="s">
        <v>684</v>
      </c>
      <c r="B312" s="81" t="s">
        <v>685</v>
      </c>
      <c r="C312" s="82" t="s">
        <v>667</v>
      </c>
      <c r="D312" s="82" t="s">
        <v>401</v>
      </c>
      <c r="E312" s="83" t="n">
        <v>120</v>
      </c>
      <c r="F312" s="84"/>
      <c r="G312" s="83" t="n">
        <f aca="false">F312*E312</f>
        <v>0</v>
      </c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  <c r="BL312" s="80"/>
      <c r="BM312" s="80"/>
      <c r="BN312" s="80"/>
      <c r="BO312" s="80"/>
      <c r="BP312" s="80"/>
      <c r="BQ312" s="80"/>
      <c r="BR312" s="80"/>
      <c r="BS312" s="80"/>
      <c r="BT312" s="80"/>
      <c r="BU312" s="80"/>
      <c r="BV312" s="80"/>
      <c r="BW312" s="80"/>
      <c r="BX312" s="80"/>
      <c r="BY312" s="80"/>
      <c r="BZ312" s="80"/>
      <c r="CA312" s="80"/>
    </row>
    <row r="313" customFormat="false" ht="13.2" hidden="false" customHeight="false" outlineLevel="0" collapsed="false">
      <c r="A313" s="81" t="s">
        <v>684</v>
      </c>
      <c r="B313" s="81" t="s">
        <v>685</v>
      </c>
      <c r="C313" s="82" t="s">
        <v>667</v>
      </c>
      <c r="D313" s="82" t="s">
        <v>402</v>
      </c>
      <c r="E313" s="83" t="n">
        <v>120</v>
      </c>
      <c r="F313" s="84"/>
      <c r="G313" s="83" t="n">
        <f aca="false">F313*E313</f>
        <v>0</v>
      </c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  <c r="BL313" s="80"/>
      <c r="BM313" s="80"/>
      <c r="BN313" s="80"/>
      <c r="BO313" s="80"/>
      <c r="BP313" s="80"/>
      <c r="BQ313" s="80"/>
      <c r="BR313" s="80"/>
      <c r="BS313" s="80"/>
      <c r="BT313" s="80"/>
      <c r="BU313" s="80"/>
      <c r="BV313" s="80"/>
      <c r="BW313" s="80"/>
      <c r="BX313" s="80"/>
      <c r="BY313" s="80"/>
      <c r="BZ313" s="80"/>
      <c r="CA313" s="80"/>
    </row>
    <row r="314" customFormat="false" ht="13.2" hidden="false" customHeight="false" outlineLevel="0" collapsed="false">
      <c r="A314" s="81" t="s">
        <v>684</v>
      </c>
      <c r="B314" s="81" t="s">
        <v>685</v>
      </c>
      <c r="C314" s="82" t="s">
        <v>667</v>
      </c>
      <c r="D314" s="82" t="s">
        <v>405</v>
      </c>
      <c r="E314" s="83" t="n">
        <v>120</v>
      </c>
      <c r="F314" s="84"/>
      <c r="G314" s="83" t="n">
        <f aca="false">F314*E314</f>
        <v>0</v>
      </c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  <c r="BL314" s="80"/>
      <c r="BM314" s="80"/>
      <c r="BN314" s="80"/>
      <c r="BO314" s="80"/>
      <c r="BP314" s="80"/>
      <c r="BQ314" s="80"/>
      <c r="BR314" s="80"/>
      <c r="BS314" s="80"/>
      <c r="BT314" s="80"/>
      <c r="BU314" s="80"/>
      <c r="BV314" s="80"/>
      <c r="BW314" s="80"/>
      <c r="BX314" s="80"/>
      <c r="BY314" s="80"/>
      <c r="BZ314" s="80"/>
      <c r="CA314" s="80"/>
    </row>
    <row r="315" customFormat="false" ht="13.2" hidden="false" customHeight="false" outlineLevel="0" collapsed="false">
      <c r="A315" s="81" t="s">
        <v>686</v>
      </c>
      <c r="B315" s="81" t="s">
        <v>687</v>
      </c>
      <c r="C315" s="82" t="s">
        <v>667</v>
      </c>
      <c r="D315" s="82" t="s">
        <v>401</v>
      </c>
      <c r="E315" s="83" t="n">
        <v>120</v>
      </c>
      <c r="F315" s="84"/>
      <c r="G315" s="83" t="n">
        <f aca="false">F315*E315</f>
        <v>0</v>
      </c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  <c r="BC315" s="80"/>
      <c r="BD315" s="80"/>
      <c r="BE315" s="80"/>
      <c r="BF315" s="80"/>
      <c r="BG315" s="80"/>
      <c r="BH315" s="80"/>
      <c r="BI315" s="80"/>
      <c r="BJ315" s="80"/>
      <c r="BK315" s="80"/>
      <c r="BL315" s="80"/>
      <c r="BM315" s="80"/>
      <c r="BN315" s="80"/>
      <c r="BO315" s="80"/>
      <c r="BP315" s="80"/>
      <c r="BQ315" s="80"/>
      <c r="BR315" s="80"/>
      <c r="BS315" s="80"/>
      <c r="BT315" s="80"/>
      <c r="BU315" s="80"/>
      <c r="BV315" s="80"/>
      <c r="BW315" s="80"/>
      <c r="BX315" s="80"/>
      <c r="BY315" s="80"/>
      <c r="BZ315" s="80"/>
      <c r="CA315" s="80"/>
    </row>
    <row r="316" customFormat="false" ht="13.2" hidden="false" customHeight="false" outlineLevel="0" collapsed="false">
      <c r="A316" s="81" t="s">
        <v>686</v>
      </c>
      <c r="B316" s="81" t="s">
        <v>687</v>
      </c>
      <c r="C316" s="82" t="s">
        <v>667</v>
      </c>
      <c r="D316" s="82" t="s">
        <v>402</v>
      </c>
      <c r="E316" s="83" t="n">
        <v>120</v>
      </c>
      <c r="F316" s="84"/>
      <c r="G316" s="83" t="n">
        <f aca="false">F316*E316</f>
        <v>0</v>
      </c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/>
      <c r="AZ316" s="80"/>
      <c r="BA316" s="80"/>
      <c r="BB316" s="80"/>
      <c r="BC316" s="80"/>
      <c r="BD316" s="80"/>
      <c r="BE316" s="80"/>
      <c r="BF316" s="80"/>
      <c r="BG316" s="80"/>
      <c r="BH316" s="80"/>
      <c r="BI316" s="80"/>
      <c r="BJ316" s="80"/>
      <c r="BK316" s="80"/>
      <c r="BL316" s="80"/>
      <c r="BM316" s="80"/>
      <c r="BN316" s="80"/>
      <c r="BO316" s="80"/>
      <c r="BP316" s="80"/>
      <c r="BQ316" s="80"/>
      <c r="BR316" s="80"/>
      <c r="BS316" s="80"/>
      <c r="BT316" s="80"/>
      <c r="BU316" s="80"/>
      <c r="BV316" s="80"/>
      <c r="BW316" s="80"/>
      <c r="BX316" s="80"/>
      <c r="BY316" s="80"/>
      <c r="BZ316" s="80"/>
      <c r="CA316" s="80"/>
    </row>
    <row r="317" customFormat="false" ht="13.2" hidden="false" customHeight="false" outlineLevel="0" collapsed="false">
      <c r="A317" s="81" t="s">
        <v>688</v>
      </c>
      <c r="B317" s="81" t="s">
        <v>689</v>
      </c>
      <c r="C317" s="82" t="s">
        <v>667</v>
      </c>
      <c r="D317" s="82" t="s">
        <v>267</v>
      </c>
      <c r="E317" s="83" t="n">
        <v>120</v>
      </c>
      <c r="F317" s="84"/>
      <c r="G317" s="83" t="n">
        <f aca="false">F317*E317</f>
        <v>0</v>
      </c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  <c r="AY317" s="80"/>
      <c r="AZ317" s="80"/>
      <c r="BA317" s="80"/>
      <c r="BB317" s="80"/>
      <c r="BC317" s="80"/>
      <c r="BD317" s="80"/>
      <c r="BE317" s="80"/>
      <c r="BF317" s="80"/>
      <c r="BG317" s="80"/>
      <c r="BH317" s="80"/>
      <c r="BI317" s="80"/>
      <c r="BJ317" s="80"/>
      <c r="BK317" s="80"/>
      <c r="BL317" s="80"/>
      <c r="BM317" s="80"/>
      <c r="BN317" s="80"/>
      <c r="BO317" s="80"/>
      <c r="BP317" s="80"/>
      <c r="BQ317" s="80"/>
      <c r="BR317" s="80"/>
      <c r="BS317" s="80"/>
      <c r="BT317" s="80"/>
      <c r="BU317" s="80"/>
      <c r="BV317" s="80"/>
      <c r="BW317" s="80"/>
      <c r="BX317" s="80"/>
      <c r="BY317" s="80"/>
      <c r="BZ317" s="80"/>
      <c r="CA317" s="80"/>
    </row>
    <row r="318" customFormat="false" ht="13.2" hidden="false" customHeight="false" outlineLevel="0" collapsed="false">
      <c r="A318" s="81" t="s">
        <v>688</v>
      </c>
      <c r="B318" s="81" t="s">
        <v>689</v>
      </c>
      <c r="C318" s="82" t="s">
        <v>667</v>
      </c>
      <c r="D318" s="82" t="s">
        <v>421</v>
      </c>
      <c r="E318" s="83" t="n">
        <v>120</v>
      </c>
      <c r="F318" s="84"/>
      <c r="G318" s="83" t="n">
        <f aca="false">F318*E318</f>
        <v>0</v>
      </c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0"/>
      <c r="AV318" s="80"/>
      <c r="AW318" s="80"/>
      <c r="AX318" s="80"/>
      <c r="AY318" s="80"/>
      <c r="AZ318" s="80"/>
      <c r="BA318" s="80"/>
      <c r="BB318" s="80"/>
      <c r="BC318" s="80"/>
      <c r="BD318" s="80"/>
      <c r="BE318" s="80"/>
      <c r="BF318" s="80"/>
      <c r="BG318" s="80"/>
      <c r="BH318" s="80"/>
      <c r="BI318" s="80"/>
      <c r="BJ318" s="80"/>
      <c r="BK318" s="80"/>
      <c r="BL318" s="80"/>
      <c r="BM318" s="80"/>
      <c r="BN318" s="80"/>
      <c r="BO318" s="80"/>
      <c r="BP318" s="80"/>
      <c r="BQ318" s="80"/>
      <c r="BR318" s="80"/>
      <c r="BS318" s="80"/>
      <c r="BT318" s="80"/>
      <c r="BU318" s="80"/>
      <c r="BV318" s="80"/>
      <c r="BW318" s="80"/>
      <c r="BX318" s="80"/>
      <c r="BY318" s="80"/>
      <c r="BZ318" s="80"/>
      <c r="CA318" s="80"/>
    </row>
    <row r="319" customFormat="false" ht="13.2" hidden="false" customHeight="false" outlineLevel="0" collapsed="false">
      <c r="A319" s="81" t="s">
        <v>688</v>
      </c>
      <c r="B319" s="81" t="s">
        <v>689</v>
      </c>
      <c r="C319" s="82" t="s">
        <v>667</v>
      </c>
      <c r="D319" s="82" t="s">
        <v>418</v>
      </c>
      <c r="E319" s="83" t="n">
        <v>120</v>
      </c>
      <c r="F319" s="84"/>
      <c r="G319" s="83" t="n">
        <f aca="false">F319*E319</f>
        <v>0</v>
      </c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  <c r="AC319" s="80"/>
      <c r="AD319" s="80"/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  <c r="AQ319" s="80"/>
      <c r="AR319" s="80"/>
      <c r="AS319" s="80"/>
      <c r="AT319" s="80"/>
      <c r="AU319" s="80"/>
      <c r="AV319" s="80"/>
      <c r="AW319" s="80"/>
      <c r="AX319" s="80"/>
      <c r="AY319" s="80"/>
      <c r="AZ319" s="80"/>
      <c r="BA319" s="80"/>
      <c r="BB319" s="80"/>
      <c r="BC319" s="80"/>
      <c r="BD319" s="80"/>
      <c r="BE319" s="80"/>
      <c r="BF319" s="80"/>
      <c r="BG319" s="80"/>
      <c r="BH319" s="80"/>
      <c r="BI319" s="80"/>
      <c r="BJ319" s="80"/>
      <c r="BK319" s="80"/>
      <c r="BL319" s="80"/>
      <c r="BM319" s="80"/>
      <c r="BN319" s="80"/>
      <c r="BO319" s="80"/>
      <c r="BP319" s="80"/>
      <c r="BQ319" s="80"/>
      <c r="BR319" s="80"/>
      <c r="BS319" s="80"/>
      <c r="BT319" s="80"/>
      <c r="BU319" s="80"/>
      <c r="BV319" s="80"/>
      <c r="BW319" s="80"/>
      <c r="BX319" s="80"/>
      <c r="BY319" s="80"/>
      <c r="BZ319" s="80"/>
      <c r="CA319" s="80"/>
    </row>
    <row r="320" customFormat="false" ht="13.2" hidden="false" customHeight="false" outlineLevel="0" collapsed="false">
      <c r="A320" s="81" t="s">
        <v>688</v>
      </c>
      <c r="B320" s="81" t="s">
        <v>689</v>
      </c>
      <c r="C320" s="82" t="s">
        <v>667</v>
      </c>
      <c r="D320" s="82" t="s">
        <v>422</v>
      </c>
      <c r="E320" s="83" t="n">
        <v>120</v>
      </c>
      <c r="F320" s="84"/>
      <c r="G320" s="83" t="n">
        <f aca="false">F320*E320</f>
        <v>0</v>
      </c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S320" s="80"/>
      <c r="AT320" s="80"/>
      <c r="AU320" s="80"/>
      <c r="AV320" s="80"/>
      <c r="AW320" s="80"/>
      <c r="AX320" s="80"/>
      <c r="AY320" s="80"/>
      <c r="AZ320" s="80"/>
      <c r="BA320" s="80"/>
      <c r="BB320" s="80"/>
      <c r="BC320" s="80"/>
      <c r="BD320" s="80"/>
      <c r="BE320" s="80"/>
      <c r="BF320" s="80"/>
      <c r="BG320" s="80"/>
      <c r="BH320" s="80"/>
      <c r="BI320" s="80"/>
      <c r="BJ320" s="80"/>
      <c r="BK320" s="80"/>
      <c r="BL320" s="80"/>
      <c r="BM320" s="80"/>
      <c r="BN320" s="80"/>
      <c r="BO320" s="80"/>
      <c r="BP320" s="80"/>
      <c r="BQ320" s="80"/>
      <c r="BR320" s="80"/>
      <c r="BS320" s="80"/>
      <c r="BT320" s="80"/>
      <c r="BU320" s="80"/>
      <c r="BV320" s="80"/>
      <c r="BW320" s="80"/>
      <c r="BX320" s="80"/>
      <c r="BY320" s="80"/>
      <c r="BZ320" s="80"/>
      <c r="CA320" s="80"/>
    </row>
    <row r="321" customFormat="false" ht="13.2" hidden="false" customHeight="false" outlineLevel="0" collapsed="false">
      <c r="A321" s="81" t="s">
        <v>690</v>
      </c>
      <c r="B321" s="81" t="s">
        <v>691</v>
      </c>
      <c r="C321" s="82" t="s">
        <v>667</v>
      </c>
      <c r="D321" s="82" t="s">
        <v>267</v>
      </c>
      <c r="E321" s="83" t="n">
        <v>115</v>
      </c>
      <c r="F321" s="84"/>
      <c r="G321" s="83" t="n">
        <f aca="false">F321*E321</f>
        <v>0</v>
      </c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  <c r="AS321" s="80"/>
      <c r="AT321" s="80"/>
      <c r="AU321" s="80"/>
      <c r="AV321" s="80"/>
      <c r="AW321" s="80"/>
      <c r="AX321" s="80"/>
      <c r="AY321" s="80"/>
      <c r="AZ321" s="80"/>
      <c r="BA321" s="80"/>
      <c r="BB321" s="80"/>
      <c r="BC321" s="80"/>
      <c r="BD321" s="80"/>
      <c r="BE321" s="80"/>
      <c r="BF321" s="80"/>
      <c r="BG321" s="80"/>
      <c r="BH321" s="80"/>
      <c r="BI321" s="80"/>
      <c r="BJ321" s="80"/>
      <c r="BK321" s="80"/>
      <c r="BL321" s="80"/>
      <c r="BM321" s="80"/>
      <c r="BN321" s="80"/>
      <c r="BO321" s="80"/>
      <c r="BP321" s="80"/>
      <c r="BQ321" s="80"/>
      <c r="BR321" s="80"/>
      <c r="BS321" s="80"/>
      <c r="BT321" s="80"/>
      <c r="BU321" s="80"/>
      <c r="BV321" s="80"/>
      <c r="BW321" s="80"/>
      <c r="BX321" s="80"/>
      <c r="BY321" s="80"/>
      <c r="BZ321" s="80"/>
      <c r="CA321" s="80"/>
    </row>
    <row r="322" customFormat="false" ht="13.2" hidden="false" customHeight="false" outlineLevel="0" collapsed="false">
      <c r="A322" s="81" t="s">
        <v>690</v>
      </c>
      <c r="B322" s="81" t="s">
        <v>691</v>
      </c>
      <c r="C322" s="82" t="s">
        <v>667</v>
      </c>
      <c r="D322" s="82" t="s">
        <v>421</v>
      </c>
      <c r="E322" s="83" t="n">
        <v>115</v>
      </c>
      <c r="F322" s="84"/>
      <c r="G322" s="83" t="n">
        <f aca="false">F322*E322</f>
        <v>0</v>
      </c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80"/>
      <c r="AY322" s="80"/>
      <c r="AZ322" s="80"/>
      <c r="BA322" s="80"/>
      <c r="BB322" s="80"/>
      <c r="BC322" s="80"/>
      <c r="BD322" s="80"/>
      <c r="BE322" s="80"/>
      <c r="BF322" s="80"/>
      <c r="BG322" s="80"/>
      <c r="BH322" s="80"/>
      <c r="BI322" s="80"/>
      <c r="BJ322" s="80"/>
      <c r="BK322" s="80"/>
      <c r="BL322" s="80"/>
      <c r="BM322" s="80"/>
      <c r="BN322" s="80"/>
      <c r="BO322" s="80"/>
      <c r="BP322" s="80"/>
      <c r="BQ322" s="80"/>
      <c r="BR322" s="80"/>
      <c r="BS322" s="80"/>
      <c r="BT322" s="80"/>
      <c r="BU322" s="80"/>
      <c r="BV322" s="80"/>
      <c r="BW322" s="80"/>
      <c r="BX322" s="80"/>
      <c r="BY322" s="80"/>
      <c r="BZ322" s="80"/>
      <c r="CA322" s="80"/>
    </row>
    <row r="323" customFormat="false" ht="13.2" hidden="false" customHeight="false" outlineLevel="0" collapsed="false">
      <c r="A323" s="81" t="s">
        <v>690</v>
      </c>
      <c r="B323" s="81" t="s">
        <v>691</v>
      </c>
      <c r="C323" s="82" t="s">
        <v>667</v>
      </c>
      <c r="D323" s="82" t="s">
        <v>418</v>
      </c>
      <c r="E323" s="83" t="n">
        <v>115</v>
      </c>
      <c r="F323" s="84"/>
      <c r="G323" s="83" t="n">
        <f aca="false">F323*E323</f>
        <v>0</v>
      </c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80"/>
      <c r="AD323" s="80"/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  <c r="AS323" s="80"/>
      <c r="AT323" s="80"/>
      <c r="AU323" s="80"/>
      <c r="AV323" s="80"/>
      <c r="AW323" s="80"/>
      <c r="AX323" s="80"/>
      <c r="AY323" s="80"/>
      <c r="AZ323" s="80"/>
      <c r="BA323" s="80"/>
      <c r="BB323" s="80"/>
      <c r="BC323" s="80"/>
      <c r="BD323" s="80"/>
      <c r="BE323" s="80"/>
      <c r="BF323" s="80"/>
      <c r="BG323" s="80"/>
      <c r="BH323" s="80"/>
      <c r="BI323" s="80"/>
      <c r="BJ323" s="80"/>
      <c r="BK323" s="80"/>
      <c r="BL323" s="80"/>
      <c r="BM323" s="80"/>
      <c r="BN323" s="80"/>
      <c r="BO323" s="80"/>
      <c r="BP323" s="80"/>
      <c r="BQ323" s="80"/>
      <c r="BR323" s="80"/>
      <c r="BS323" s="80"/>
      <c r="BT323" s="80"/>
      <c r="BU323" s="80"/>
      <c r="BV323" s="80"/>
      <c r="BW323" s="80"/>
      <c r="BX323" s="80"/>
      <c r="BY323" s="80"/>
      <c r="BZ323" s="80"/>
      <c r="CA323" s="80"/>
    </row>
    <row r="324" customFormat="false" ht="13.2" hidden="false" customHeight="false" outlineLevel="0" collapsed="false">
      <c r="A324" s="81" t="s">
        <v>690</v>
      </c>
      <c r="B324" s="81" t="s">
        <v>691</v>
      </c>
      <c r="C324" s="82" t="s">
        <v>667</v>
      </c>
      <c r="D324" s="82" t="s">
        <v>422</v>
      </c>
      <c r="E324" s="83" t="n">
        <v>115</v>
      </c>
      <c r="F324" s="84"/>
      <c r="G324" s="83" t="n">
        <f aca="false">F324*E324</f>
        <v>0</v>
      </c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80"/>
      <c r="AZ324" s="80"/>
      <c r="BA324" s="80"/>
      <c r="BB324" s="80"/>
      <c r="BC324" s="80"/>
      <c r="BD324" s="80"/>
      <c r="BE324" s="80"/>
      <c r="BF324" s="80"/>
      <c r="BG324" s="80"/>
      <c r="BH324" s="80"/>
      <c r="BI324" s="80"/>
      <c r="BJ324" s="80"/>
      <c r="BK324" s="80"/>
      <c r="BL324" s="80"/>
      <c r="BM324" s="80"/>
      <c r="BN324" s="80"/>
      <c r="BO324" s="80"/>
      <c r="BP324" s="80"/>
      <c r="BQ324" s="80"/>
      <c r="BR324" s="80"/>
      <c r="BS324" s="80"/>
      <c r="BT324" s="80"/>
      <c r="BU324" s="80"/>
      <c r="BV324" s="80"/>
      <c r="BW324" s="80"/>
      <c r="BX324" s="80"/>
      <c r="BY324" s="80"/>
      <c r="BZ324" s="80"/>
      <c r="CA324" s="80"/>
    </row>
    <row r="325" customFormat="false" ht="13.2" hidden="false" customHeight="false" outlineLevel="0" collapsed="false">
      <c r="A325" s="81" t="s">
        <v>692</v>
      </c>
      <c r="B325" s="81" t="s">
        <v>693</v>
      </c>
      <c r="C325" s="82" t="s">
        <v>667</v>
      </c>
      <c r="D325" s="82" t="s">
        <v>385</v>
      </c>
      <c r="E325" s="83" t="n">
        <v>130</v>
      </c>
      <c r="F325" s="84"/>
      <c r="G325" s="83" t="n">
        <f aca="false">F325*E325</f>
        <v>0</v>
      </c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80"/>
      <c r="AZ325" s="80"/>
      <c r="BA325" s="80"/>
      <c r="BB325" s="80"/>
      <c r="BC325" s="80"/>
      <c r="BD325" s="80"/>
      <c r="BE325" s="80"/>
      <c r="BF325" s="80"/>
      <c r="BG325" s="80"/>
      <c r="BH325" s="80"/>
      <c r="BI325" s="80"/>
      <c r="BJ325" s="80"/>
      <c r="BK325" s="80"/>
      <c r="BL325" s="80"/>
      <c r="BM325" s="80"/>
      <c r="BN325" s="80"/>
      <c r="BO325" s="80"/>
      <c r="BP325" s="80"/>
      <c r="BQ325" s="80"/>
      <c r="BR325" s="80"/>
      <c r="BS325" s="80"/>
      <c r="BT325" s="80"/>
      <c r="BU325" s="80"/>
      <c r="BV325" s="80"/>
      <c r="BW325" s="80"/>
      <c r="BX325" s="80"/>
      <c r="BY325" s="80"/>
      <c r="BZ325" s="80"/>
      <c r="CA325" s="80"/>
    </row>
    <row r="326" customFormat="false" ht="13.2" hidden="false" customHeight="false" outlineLevel="0" collapsed="false">
      <c r="A326" s="81" t="s">
        <v>692</v>
      </c>
      <c r="B326" s="81" t="s">
        <v>693</v>
      </c>
      <c r="C326" s="82" t="s">
        <v>667</v>
      </c>
      <c r="D326" s="82" t="s">
        <v>364</v>
      </c>
      <c r="E326" s="83" t="n">
        <v>130</v>
      </c>
      <c r="F326" s="84"/>
      <c r="G326" s="83" t="n">
        <f aca="false">F326*E326</f>
        <v>0</v>
      </c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  <c r="AY326" s="80"/>
      <c r="AZ326" s="80"/>
      <c r="BA326" s="80"/>
      <c r="BB326" s="80"/>
      <c r="BC326" s="80"/>
      <c r="BD326" s="80"/>
      <c r="BE326" s="80"/>
      <c r="BF326" s="80"/>
      <c r="BG326" s="80"/>
      <c r="BH326" s="80"/>
      <c r="BI326" s="80"/>
      <c r="BJ326" s="80"/>
      <c r="BK326" s="80"/>
      <c r="BL326" s="80"/>
      <c r="BM326" s="80"/>
      <c r="BN326" s="80"/>
      <c r="BO326" s="80"/>
      <c r="BP326" s="80"/>
      <c r="BQ326" s="80"/>
      <c r="BR326" s="80"/>
      <c r="BS326" s="80"/>
      <c r="BT326" s="80"/>
      <c r="BU326" s="80"/>
      <c r="BV326" s="80"/>
      <c r="BW326" s="80"/>
      <c r="BX326" s="80"/>
      <c r="BY326" s="80"/>
      <c r="BZ326" s="80"/>
      <c r="CA326" s="80"/>
    </row>
    <row r="327" customFormat="false" ht="13.2" hidden="false" customHeight="false" outlineLevel="0" collapsed="false">
      <c r="A327" s="81" t="s">
        <v>694</v>
      </c>
      <c r="B327" s="81" t="s">
        <v>695</v>
      </c>
      <c r="C327" s="82" t="s">
        <v>667</v>
      </c>
      <c r="D327" s="82" t="s">
        <v>364</v>
      </c>
      <c r="E327" s="83" t="n">
        <v>130</v>
      </c>
      <c r="F327" s="84"/>
      <c r="G327" s="83" t="n">
        <f aca="false">F327*E327</f>
        <v>0</v>
      </c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  <c r="AC327" s="80"/>
      <c r="AD327" s="80"/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  <c r="AY327" s="80"/>
      <c r="AZ327" s="80"/>
      <c r="BA327" s="80"/>
      <c r="BB327" s="80"/>
      <c r="BC327" s="80"/>
      <c r="BD327" s="80"/>
      <c r="BE327" s="80"/>
      <c r="BF327" s="80"/>
      <c r="BG327" s="80"/>
      <c r="BH327" s="80"/>
      <c r="BI327" s="80"/>
      <c r="BJ327" s="80"/>
      <c r="BK327" s="80"/>
      <c r="BL327" s="80"/>
      <c r="BM327" s="80"/>
      <c r="BN327" s="80"/>
      <c r="BO327" s="80"/>
      <c r="BP327" s="80"/>
      <c r="BQ327" s="80"/>
      <c r="BR327" s="80"/>
      <c r="BS327" s="80"/>
      <c r="BT327" s="80"/>
      <c r="BU327" s="80"/>
      <c r="BV327" s="80"/>
      <c r="BW327" s="80"/>
      <c r="BX327" s="80"/>
      <c r="BY327" s="80"/>
      <c r="BZ327" s="80"/>
      <c r="CA327" s="80"/>
    </row>
    <row r="328" customFormat="false" ht="13.2" hidden="false" customHeight="false" outlineLevel="0" collapsed="false">
      <c r="A328" s="81" t="s">
        <v>696</v>
      </c>
      <c r="B328" s="81" t="s">
        <v>697</v>
      </c>
      <c r="C328" s="82" t="s">
        <v>667</v>
      </c>
      <c r="D328" s="82" t="s">
        <v>453</v>
      </c>
      <c r="E328" s="83" t="n">
        <v>110</v>
      </c>
      <c r="F328" s="84"/>
      <c r="G328" s="83" t="n">
        <f aca="false">F328*E328</f>
        <v>0</v>
      </c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80"/>
      <c r="AY328" s="80"/>
      <c r="AZ328" s="80"/>
      <c r="BA328" s="80"/>
      <c r="BB328" s="80"/>
      <c r="BC328" s="80"/>
      <c r="BD328" s="80"/>
      <c r="BE328" s="80"/>
      <c r="BF328" s="80"/>
      <c r="BG328" s="80"/>
      <c r="BH328" s="80"/>
      <c r="BI328" s="80"/>
      <c r="BJ328" s="80"/>
      <c r="BK328" s="80"/>
      <c r="BL328" s="80"/>
      <c r="BM328" s="80"/>
      <c r="BN328" s="80"/>
      <c r="BO328" s="80"/>
      <c r="BP328" s="80"/>
      <c r="BQ328" s="80"/>
      <c r="BR328" s="80"/>
      <c r="BS328" s="80"/>
      <c r="BT328" s="80"/>
      <c r="BU328" s="80"/>
      <c r="BV328" s="80"/>
      <c r="BW328" s="80"/>
      <c r="BX328" s="80"/>
      <c r="BY328" s="80"/>
      <c r="BZ328" s="80"/>
      <c r="CA328" s="80"/>
    </row>
    <row r="329" customFormat="false" ht="13.2" hidden="false" customHeight="false" outlineLevel="0" collapsed="false">
      <c r="A329" s="81" t="s">
        <v>698</v>
      </c>
      <c r="B329" s="81" t="s">
        <v>699</v>
      </c>
      <c r="C329" s="82" t="s">
        <v>667</v>
      </c>
      <c r="D329" s="82" t="s">
        <v>444</v>
      </c>
      <c r="E329" s="83" t="n">
        <v>115</v>
      </c>
      <c r="F329" s="84"/>
      <c r="G329" s="83" t="n">
        <f aca="false">F329*E329</f>
        <v>0</v>
      </c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  <c r="AY329" s="80"/>
      <c r="AZ329" s="80"/>
      <c r="BA329" s="80"/>
      <c r="BB329" s="80"/>
      <c r="BC329" s="80"/>
      <c r="BD329" s="80"/>
      <c r="BE329" s="80"/>
      <c r="BF329" s="80"/>
      <c r="BG329" s="80"/>
      <c r="BH329" s="80"/>
      <c r="BI329" s="80"/>
      <c r="BJ329" s="80"/>
      <c r="BK329" s="80"/>
      <c r="BL329" s="80"/>
      <c r="BM329" s="80"/>
      <c r="BN329" s="80"/>
      <c r="BO329" s="80"/>
      <c r="BP329" s="80"/>
      <c r="BQ329" s="80"/>
      <c r="BR329" s="80"/>
      <c r="BS329" s="80"/>
      <c r="BT329" s="80"/>
      <c r="BU329" s="80"/>
      <c r="BV329" s="80"/>
      <c r="BW329" s="80"/>
      <c r="BX329" s="80"/>
      <c r="BY329" s="80"/>
      <c r="BZ329" s="80"/>
      <c r="CA329" s="80"/>
    </row>
    <row r="330" customFormat="false" ht="13.2" hidden="false" customHeight="false" outlineLevel="0" collapsed="false">
      <c r="A330" s="81" t="s">
        <v>700</v>
      </c>
      <c r="B330" s="81" t="s">
        <v>701</v>
      </c>
      <c r="C330" s="82" t="s">
        <v>667</v>
      </c>
      <c r="D330" s="82" t="s">
        <v>458</v>
      </c>
      <c r="E330" s="83" t="n">
        <v>120</v>
      </c>
      <c r="F330" s="84"/>
      <c r="G330" s="83" t="n">
        <f aca="false">F330*E330</f>
        <v>0</v>
      </c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0"/>
      <c r="AV330" s="80"/>
      <c r="AW330" s="80"/>
      <c r="AX330" s="80"/>
      <c r="AY330" s="80"/>
      <c r="AZ330" s="80"/>
      <c r="BA330" s="80"/>
      <c r="BB330" s="80"/>
      <c r="BC330" s="80"/>
      <c r="BD330" s="80"/>
      <c r="BE330" s="80"/>
      <c r="BF330" s="80"/>
      <c r="BG330" s="80"/>
      <c r="BH330" s="80"/>
      <c r="BI330" s="80"/>
      <c r="BJ330" s="80"/>
      <c r="BK330" s="80"/>
      <c r="BL330" s="80"/>
      <c r="BM330" s="80"/>
      <c r="BN330" s="80"/>
      <c r="BO330" s="80"/>
      <c r="BP330" s="80"/>
      <c r="BQ330" s="80"/>
      <c r="BR330" s="80"/>
      <c r="BS330" s="80"/>
      <c r="BT330" s="80"/>
      <c r="BU330" s="80"/>
      <c r="BV330" s="80"/>
      <c r="BW330" s="80"/>
      <c r="BX330" s="80"/>
      <c r="BY330" s="80"/>
      <c r="BZ330" s="80"/>
      <c r="CA330" s="80"/>
    </row>
    <row r="331" customFormat="false" ht="13.2" hidden="false" customHeight="false" outlineLevel="0" collapsed="false">
      <c r="A331" s="81" t="s">
        <v>700</v>
      </c>
      <c r="B331" s="81" t="s">
        <v>701</v>
      </c>
      <c r="C331" s="82" t="s">
        <v>667</v>
      </c>
      <c r="D331" s="82" t="s">
        <v>459</v>
      </c>
      <c r="E331" s="83" t="n">
        <v>120</v>
      </c>
      <c r="F331" s="84"/>
      <c r="G331" s="83" t="n">
        <f aca="false">F331*E331</f>
        <v>0</v>
      </c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  <c r="AY331" s="80"/>
      <c r="AZ331" s="80"/>
      <c r="BA331" s="80"/>
      <c r="BB331" s="80"/>
      <c r="BC331" s="80"/>
      <c r="BD331" s="80"/>
      <c r="BE331" s="80"/>
      <c r="BF331" s="80"/>
      <c r="BG331" s="80"/>
      <c r="BH331" s="80"/>
      <c r="BI331" s="80"/>
      <c r="BJ331" s="80"/>
      <c r="BK331" s="80"/>
      <c r="BL331" s="80"/>
      <c r="BM331" s="80"/>
      <c r="BN331" s="80"/>
      <c r="BO331" s="80"/>
      <c r="BP331" s="80"/>
      <c r="BQ331" s="80"/>
      <c r="BR331" s="80"/>
      <c r="BS331" s="80"/>
      <c r="BT331" s="80"/>
      <c r="BU331" s="80"/>
      <c r="BV331" s="80"/>
      <c r="BW331" s="80"/>
      <c r="BX331" s="80"/>
      <c r="BY331" s="80"/>
      <c r="BZ331" s="80"/>
      <c r="CA331" s="80"/>
    </row>
    <row r="332" customFormat="false" ht="13.2" hidden="false" customHeight="false" outlineLevel="0" collapsed="false">
      <c r="A332" s="81" t="s">
        <v>702</v>
      </c>
      <c r="B332" s="81" t="s">
        <v>703</v>
      </c>
      <c r="C332" s="82" t="s">
        <v>667</v>
      </c>
      <c r="D332" s="82" t="s">
        <v>464</v>
      </c>
      <c r="E332" s="83" t="n">
        <v>110</v>
      </c>
      <c r="F332" s="84"/>
      <c r="G332" s="83" t="n">
        <f aca="false">F332*E332</f>
        <v>0</v>
      </c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S332" s="80"/>
      <c r="AT332" s="80"/>
      <c r="AU332" s="80"/>
      <c r="AV332" s="80"/>
      <c r="AW332" s="80"/>
      <c r="AX332" s="80"/>
      <c r="AY332" s="80"/>
      <c r="AZ332" s="80"/>
      <c r="BA332" s="80"/>
      <c r="BB332" s="80"/>
      <c r="BC332" s="80"/>
      <c r="BD332" s="80"/>
      <c r="BE332" s="80"/>
      <c r="BF332" s="80"/>
      <c r="BG332" s="80"/>
      <c r="BH332" s="80"/>
      <c r="BI332" s="80"/>
      <c r="BJ332" s="80"/>
      <c r="BK332" s="80"/>
      <c r="BL332" s="80"/>
      <c r="BM332" s="80"/>
      <c r="BN332" s="80"/>
      <c r="BO332" s="80"/>
      <c r="BP332" s="80"/>
      <c r="BQ332" s="80"/>
      <c r="BR332" s="80"/>
      <c r="BS332" s="80"/>
      <c r="BT332" s="80"/>
      <c r="BU332" s="80"/>
      <c r="BV332" s="80"/>
      <c r="BW332" s="80"/>
      <c r="BX332" s="80"/>
      <c r="BY332" s="80"/>
      <c r="BZ332" s="80"/>
      <c r="CA332" s="80"/>
    </row>
    <row r="333" customFormat="false" ht="13.2" hidden="false" customHeight="false" outlineLevel="0" collapsed="false">
      <c r="A333" s="81" t="s">
        <v>702</v>
      </c>
      <c r="B333" s="81" t="s">
        <v>703</v>
      </c>
      <c r="C333" s="82" t="s">
        <v>667</v>
      </c>
      <c r="D333" s="82" t="s">
        <v>225</v>
      </c>
      <c r="E333" s="83" t="n">
        <v>110</v>
      </c>
      <c r="F333" s="84"/>
      <c r="G333" s="83" t="n">
        <f aca="false">F333*E333</f>
        <v>0</v>
      </c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  <c r="AY333" s="80"/>
      <c r="AZ333" s="80"/>
      <c r="BA333" s="80"/>
      <c r="BB333" s="80"/>
      <c r="BC333" s="80"/>
      <c r="BD333" s="80"/>
      <c r="BE333" s="80"/>
      <c r="BF333" s="80"/>
      <c r="BG333" s="80"/>
      <c r="BH333" s="80"/>
      <c r="BI333" s="80"/>
      <c r="BJ333" s="80"/>
      <c r="BK333" s="80"/>
      <c r="BL333" s="80"/>
      <c r="BM333" s="80"/>
      <c r="BN333" s="80"/>
      <c r="BO333" s="80"/>
      <c r="BP333" s="80"/>
      <c r="BQ333" s="80"/>
      <c r="BR333" s="80"/>
      <c r="BS333" s="80"/>
      <c r="BT333" s="80"/>
      <c r="BU333" s="80"/>
      <c r="BV333" s="80"/>
      <c r="BW333" s="80"/>
      <c r="BX333" s="80"/>
      <c r="BY333" s="80"/>
      <c r="BZ333" s="80"/>
      <c r="CA333" s="80"/>
    </row>
    <row r="334" customFormat="false" ht="13.2" hidden="false" customHeight="false" outlineLevel="0" collapsed="false">
      <c r="A334" s="81" t="s">
        <v>704</v>
      </c>
      <c r="B334" s="81" t="s">
        <v>705</v>
      </c>
      <c r="C334" s="82" t="s">
        <v>667</v>
      </c>
      <c r="D334" s="82" t="s">
        <v>469</v>
      </c>
      <c r="E334" s="83" t="n">
        <v>155</v>
      </c>
      <c r="F334" s="84"/>
      <c r="G334" s="83" t="n">
        <f aca="false">F334*E334</f>
        <v>0</v>
      </c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  <c r="AY334" s="80"/>
      <c r="AZ334" s="80"/>
      <c r="BA334" s="80"/>
      <c r="BB334" s="80"/>
      <c r="BC334" s="80"/>
      <c r="BD334" s="80"/>
      <c r="BE334" s="80"/>
      <c r="BF334" s="80"/>
      <c r="BG334" s="80"/>
      <c r="BH334" s="80"/>
      <c r="BI334" s="80"/>
      <c r="BJ334" s="80"/>
      <c r="BK334" s="80"/>
      <c r="BL334" s="80"/>
      <c r="BM334" s="80"/>
      <c r="BN334" s="80"/>
      <c r="BO334" s="80"/>
      <c r="BP334" s="80"/>
      <c r="BQ334" s="80"/>
      <c r="BR334" s="80"/>
      <c r="BS334" s="80"/>
      <c r="BT334" s="80"/>
      <c r="BU334" s="80"/>
      <c r="BV334" s="80"/>
      <c r="BW334" s="80"/>
      <c r="BX334" s="80"/>
      <c r="BY334" s="80"/>
      <c r="BZ334" s="80"/>
      <c r="CA334" s="80"/>
    </row>
    <row r="335" customFormat="false" ht="13.2" hidden="false" customHeight="false" outlineLevel="0" collapsed="false">
      <c r="A335" s="81" t="s">
        <v>704</v>
      </c>
      <c r="B335" s="81" t="s">
        <v>705</v>
      </c>
      <c r="C335" s="82" t="s">
        <v>667</v>
      </c>
      <c r="D335" s="82" t="s">
        <v>464</v>
      </c>
      <c r="E335" s="83" t="n">
        <v>155</v>
      </c>
      <c r="F335" s="84"/>
      <c r="G335" s="83" t="n">
        <f aca="false">F335*E335</f>
        <v>0</v>
      </c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  <c r="AY335" s="80"/>
      <c r="AZ335" s="80"/>
      <c r="BA335" s="80"/>
      <c r="BB335" s="80"/>
      <c r="BC335" s="80"/>
      <c r="BD335" s="80"/>
      <c r="BE335" s="80"/>
      <c r="BF335" s="80"/>
      <c r="BG335" s="80"/>
      <c r="BH335" s="80"/>
      <c r="BI335" s="80"/>
      <c r="BJ335" s="80"/>
      <c r="BK335" s="80"/>
      <c r="BL335" s="80"/>
      <c r="BM335" s="80"/>
      <c r="BN335" s="80"/>
      <c r="BO335" s="80"/>
      <c r="BP335" s="80"/>
      <c r="BQ335" s="80"/>
      <c r="BR335" s="80"/>
      <c r="BS335" s="80"/>
      <c r="BT335" s="80"/>
      <c r="BU335" s="80"/>
      <c r="BV335" s="80"/>
      <c r="BW335" s="80"/>
      <c r="BX335" s="80"/>
      <c r="BY335" s="80"/>
      <c r="BZ335" s="80"/>
      <c r="CA335" s="80"/>
    </row>
    <row r="336" customFormat="false" ht="13.2" hidden="false" customHeight="false" outlineLevel="0" collapsed="false">
      <c r="A336" s="81" t="s">
        <v>704</v>
      </c>
      <c r="B336" s="81" t="s">
        <v>705</v>
      </c>
      <c r="C336" s="82" t="s">
        <v>667</v>
      </c>
      <c r="D336" s="82" t="s">
        <v>470</v>
      </c>
      <c r="E336" s="83" t="n">
        <v>155</v>
      </c>
      <c r="F336" s="84"/>
      <c r="G336" s="83" t="n">
        <f aca="false">F336*E336</f>
        <v>0</v>
      </c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/>
      <c r="AS336" s="80"/>
      <c r="AT336" s="80"/>
      <c r="AU336" s="80"/>
      <c r="AV336" s="80"/>
      <c r="AW336" s="80"/>
      <c r="AX336" s="80"/>
      <c r="AY336" s="80"/>
      <c r="AZ336" s="80"/>
      <c r="BA336" s="80"/>
      <c r="BB336" s="80"/>
      <c r="BC336" s="80"/>
      <c r="BD336" s="80"/>
      <c r="BE336" s="80"/>
      <c r="BF336" s="80"/>
      <c r="BG336" s="80"/>
      <c r="BH336" s="80"/>
      <c r="BI336" s="80"/>
      <c r="BJ336" s="80"/>
      <c r="BK336" s="80"/>
      <c r="BL336" s="80"/>
      <c r="BM336" s="80"/>
      <c r="BN336" s="80"/>
      <c r="BO336" s="80"/>
      <c r="BP336" s="80"/>
      <c r="BQ336" s="80"/>
      <c r="BR336" s="80"/>
      <c r="BS336" s="80"/>
      <c r="BT336" s="80"/>
      <c r="BU336" s="80"/>
      <c r="BV336" s="80"/>
      <c r="BW336" s="80"/>
      <c r="BX336" s="80"/>
      <c r="BY336" s="80"/>
      <c r="BZ336" s="80"/>
      <c r="CA336" s="80"/>
    </row>
    <row r="337" customFormat="false" ht="13.2" hidden="false" customHeight="false" outlineLevel="0" collapsed="false">
      <c r="A337" s="81" t="s">
        <v>704</v>
      </c>
      <c r="B337" s="81" t="s">
        <v>705</v>
      </c>
      <c r="C337" s="82" t="s">
        <v>667</v>
      </c>
      <c r="D337" s="82" t="s">
        <v>471</v>
      </c>
      <c r="E337" s="83" t="n">
        <v>155</v>
      </c>
      <c r="F337" s="84"/>
      <c r="G337" s="83" t="n">
        <f aca="false">F337*E337</f>
        <v>0</v>
      </c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  <c r="AY337" s="80"/>
      <c r="AZ337" s="80"/>
      <c r="BA337" s="80"/>
      <c r="BB337" s="80"/>
      <c r="BC337" s="80"/>
      <c r="BD337" s="80"/>
      <c r="BE337" s="80"/>
      <c r="BF337" s="80"/>
      <c r="BG337" s="80"/>
      <c r="BH337" s="80"/>
      <c r="BI337" s="80"/>
      <c r="BJ337" s="80"/>
      <c r="BK337" s="80"/>
      <c r="BL337" s="80"/>
      <c r="BM337" s="80"/>
      <c r="BN337" s="80"/>
      <c r="BO337" s="80"/>
      <c r="BP337" s="80"/>
      <c r="BQ337" s="80"/>
      <c r="BR337" s="80"/>
      <c r="BS337" s="80"/>
      <c r="BT337" s="80"/>
      <c r="BU337" s="80"/>
      <c r="BV337" s="80"/>
      <c r="BW337" s="80"/>
      <c r="BX337" s="80"/>
      <c r="BY337" s="80"/>
      <c r="BZ337" s="80"/>
      <c r="CA337" s="80"/>
    </row>
    <row r="338" customFormat="false" ht="13.2" hidden="false" customHeight="false" outlineLevel="0" collapsed="false">
      <c r="A338" s="81" t="s">
        <v>704</v>
      </c>
      <c r="B338" s="81" t="s">
        <v>705</v>
      </c>
      <c r="C338" s="82" t="s">
        <v>667</v>
      </c>
      <c r="D338" s="82" t="s">
        <v>472</v>
      </c>
      <c r="E338" s="83" t="n">
        <v>155</v>
      </c>
      <c r="F338" s="84"/>
      <c r="G338" s="83" t="n">
        <f aca="false">F338*E338</f>
        <v>0</v>
      </c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0"/>
      <c r="AY338" s="80"/>
      <c r="AZ338" s="80"/>
      <c r="BA338" s="80"/>
      <c r="BB338" s="80"/>
      <c r="BC338" s="80"/>
      <c r="BD338" s="80"/>
      <c r="BE338" s="80"/>
      <c r="BF338" s="80"/>
      <c r="BG338" s="80"/>
      <c r="BH338" s="80"/>
      <c r="BI338" s="80"/>
      <c r="BJ338" s="80"/>
      <c r="BK338" s="80"/>
      <c r="BL338" s="80"/>
      <c r="BM338" s="80"/>
      <c r="BN338" s="80"/>
      <c r="BO338" s="80"/>
      <c r="BP338" s="80"/>
      <c r="BQ338" s="80"/>
      <c r="BR338" s="80"/>
      <c r="BS338" s="80"/>
      <c r="BT338" s="80"/>
      <c r="BU338" s="80"/>
      <c r="BV338" s="80"/>
      <c r="BW338" s="80"/>
      <c r="BX338" s="80"/>
      <c r="BY338" s="80"/>
      <c r="BZ338" s="80"/>
      <c r="CA338" s="80"/>
    </row>
    <row r="339" s="79" customFormat="true" ht="13.2" hidden="false" customHeight="false" outlineLevel="0" collapsed="false">
      <c r="A339" s="76" t="s">
        <v>706</v>
      </c>
      <c r="B339" s="77"/>
      <c r="C339" s="78"/>
      <c r="D339" s="78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  <c r="AY339" s="80"/>
      <c r="AZ339" s="80"/>
      <c r="BA339" s="80"/>
      <c r="BB339" s="80"/>
      <c r="BC339" s="80"/>
      <c r="BD339" s="80"/>
      <c r="BE339" s="80"/>
      <c r="BF339" s="80"/>
      <c r="BG339" s="80"/>
      <c r="BH339" s="80"/>
      <c r="BI339" s="80"/>
      <c r="BJ339" s="80"/>
      <c r="BK339" s="80"/>
      <c r="BL339" s="80"/>
      <c r="BM339" s="80"/>
      <c r="BN339" s="80"/>
      <c r="BO339" s="80"/>
      <c r="BP339" s="80"/>
      <c r="BQ339" s="80"/>
      <c r="BR339" s="80"/>
      <c r="BS339" s="80"/>
      <c r="BT339" s="80"/>
      <c r="BU339" s="80"/>
      <c r="BV339" s="80"/>
      <c r="BW339" s="80"/>
      <c r="BX339" s="80"/>
      <c r="BY339" s="80"/>
      <c r="BZ339" s="80"/>
      <c r="CA339" s="80"/>
    </row>
    <row r="340" customFormat="false" ht="13.2" hidden="false" customHeight="false" outlineLevel="0" collapsed="false">
      <c r="A340" s="81" t="s">
        <v>707</v>
      </c>
      <c r="B340" s="81" t="s">
        <v>708</v>
      </c>
      <c r="C340" s="82" t="s">
        <v>667</v>
      </c>
      <c r="D340" s="82" t="s">
        <v>487</v>
      </c>
      <c r="E340" s="83" t="n">
        <v>140</v>
      </c>
      <c r="F340" s="84"/>
      <c r="G340" s="83" t="n">
        <f aca="false">F340*E340</f>
        <v>0</v>
      </c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80"/>
      <c r="AZ340" s="80"/>
      <c r="BA340" s="80"/>
      <c r="BB340" s="80"/>
      <c r="BC340" s="80"/>
      <c r="BD340" s="80"/>
      <c r="BE340" s="80"/>
      <c r="BF340" s="80"/>
      <c r="BG340" s="80"/>
      <c r="BH340" s="80"/>
      <c r="BI340" s="80"/>
      <c r="BJ340" s="80"/>
      <c r="BK340" s="80"/>
      <c r="BL340" s="80"/>
      <c r="BM340" s="80"/>
      <c r="BN340" s="80"/>
      <c r="BO340" s="80"/>
      <c r="BP340" s="80"/>
      <c r="BQ340" s="80"/>
      <c r="BR340" s="80"/>
      <c r="BS340" s="80"/>
      <c r="BT340" s="80"/>
      <c r="BU340" s="80"/>
      <c r="BV340" s="80"/>
      <c r="BW340" s="80"/>
      <c r="BX340" s="80"/>
      <c r="BY340" s="80"/>
      <c r="BZ340" s="80"/>
      <c r="CA340" s="80"/>
    </row>
    <row r="341" s="79" customFormat="true" ht="13.2" hidden="false" customHeight="false" outlineLevel="0" collapsed="false">
      <c r="A341" s="76" t="s">
        <v>709</v>
      </c>
      <c r="B341" s="77"/>
      <c r="C341" s="78"/>
      <c r="D341" s="78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  <c r="BL341" s="80"/>
      <c r="BM341" s="80"/>
      <c r="BN341" s="80"/>
      <c r="BO341" s="80"/>
      <c r="BP341" s="80"/>
      <c r="BQ341" s="80"/>
      <c r="BR341" s="80"/>
      <c r="BS341" s="80"/>
      <c r="BT341" s="80"/>
      <c r="BU341" s="80"/>
      <c r="BV341" s="80"/>
      <c r="BW341" s="80"/>
      <c r="BX341" s="80"/>
      <c r="BY341" s="80"/>
      <c r="BZ341" s="80"/>
      <c r="CA341" s="80"/>
    </row>
    <row r="342" customFormat="false" ht="13.2" hidden="false" customHeight="false" outlineLevel="0" collapsed="false">
      <c r="A342" s="81" t="s">
        <v>710</v>
      </c>
      <c r="B342" s="81" t="s">
        <v>711</v>
      </c>
      <c r="C342" s="82" t="s">
        <v>191</v>
      </c>
      <c r="D342" s="82" t="s">
        <v>712</v>
      </c>
      <c r="E342" s="83" t="n">
        <v>30</v>
      </c>
      <c r="F342" s="84"/>
      <c r="G342" s="83" t="n">
        <f aca="false">F342*E342</f>
        <v>0</v>
      </c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  <c r="BL342" s="80"/>
      <c r="BM342" s="80"/>
      <c r="BN342" s="80"/>
      <c r="BO342" s="80"/>
      <c r="BP342" s="80"/>
      <c r="BQ342" s="80"/>
      <c r="BR342" s="80"/>
      <c r="BS342" s="80"/>
      <c r="BT342" s="80"/>
      <c r="BU342" s="80"/>
      <c r="BV342" s="80"/>
      <c r="BW342" s="80"/>
      <c r="BX342" s="80"/>
      <c r="BY342" s="80"/>
      <c r="BZ342" s="80"/>
      <c r="CA342" s="80"/>
    </row>
    <row r="343" customFormat="false" ht="13.2" hidden="false" customHeight="false" outlineLevel="0" collapsed="false">
      <c r="A343" s="81" t="s">
        <v>710</v>
      </c>
      <c r="B343" s="81" t="s">
        <v>711</v>
      </c>
      <c r="C343" s="82" t="s">
        <v>191</v>
      </c>
      <c r="D343" s="82" t="s">
        <v>713</v>
      </c>
      <c r="E343" s="83" t="n">
        <v>30</v>
      </c>
      <c r="F343" s="84"/>
      <c r="G343" s="83" t="n">
        <f aca="false">F343*E343</f>
        <v>0</v>
      </c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  <c r="BL343" s="80"/>
      <c r="BM343" s="80"/>
      <c r="BN343" s="80"/>
      <c r="BO343" s="80"/>
      <c r="BP343" s="80"/>
      <c r="BQ343" s="80"/>
      <c r="BR343" s="80"/>
      <c r="BS343" s="80"/>
      <c r="BT343" s="80"/>
      <c r="BU343" s="80"/>
      <c r="BV343" s="80"/>
      <c r="BW343" s="80"/>
      <c r="BX343" s="80"/>
      <c r="BY343" s="80"/>
      <c r="BZ343" s="80"/>
      <c r="CA343" s="80"/>
    </row>
    <row r="344" customFormat="false" ht="13.2" hidden="false" customHeight="false" outlineLevel="0" collapsed="false">
      <c r="A344" s="81" t="s">
        <v>710</v>
      </c>
      <c r="B344" s="81" t="s">
        <v>711</v>
      </c>
      <c r="C344" s="82" t="s">
        <v>191</v>
      </c>
      <c r="D344" s="82" t="s">
        <v>714</v>
      </c>
      <c r="E344" s="83" t="n">
        <v>30</v>
      </c>
      <c r="F344" s="84"/>
      <c r="G344" s="83" t="n">
        <f aca="false">F344*E344</f>
        <v>0</v>
      </c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  <c r="BC344" s="80"/>
      <c r="BD344" s="80"/>
      <c r="BE344" s="80"/>
      <c r="BF344" s="80"/>
      <c r="BG344" s="80"/>
      <c r="BH344" s="80"/>
      <c r="BI344" s="80"/>
      <c r="BJ344" s="80"/>
      <c r="BK344" s="80"/>
      <c r="BL344" s="80"/>
      <c r="BM344" s="80"/>
      <c r="BN344" s="80"/>
      <c r="BO344" s="80"/>
      <c r="BP344" s="80"/>
      <c r="BQ344" s="80"/>
      <c r="BR344" s="80"/>
      <c r="BS344" s="80"/>
      <c r="BT344" s="80"/>
      <c r="BU344" s="80"/>
      <c r="BV344" s="80"/>
      <c r="BW344" s="80"/>
      <c r="BX344" s="80"/>
      <c r="BY344" s="80"/>
      <c r="BZ344" s="80"/>
      <c r="CA344" s="80"/>
    </row>
    <row r="345" customFormat="false" ht="13.2" hidden="false" customHeight="false" outlineLevel="0" collapsed="false">
      <c r="A345" s="81" t="s">
        <v>710</v>
      </c>
      <c r="B345" s="81" t="s">
        <v>711</v>
      </c>
      <c r="C345" s="82" t="s">
        <v>191</v>
      </c>
      <c r="D345" s="82" t="s">
        <v>715</v>
      </c>
      <c r="E345" s="83" t="n">
        <v>30</v>
      </c>
      <c r="F345" s="84"/>
      <c r="G345" s="83" t="n">
        <f aca="false">F345*E345</f>
        <v>0</v>
      </c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  <c r="BC345" s="80"/>
      <c r="BD345" s="80"/>
      <c r="BE345" s="80"/>
      <c r="BF345" s="80"/>
      <c r="BG345" s="80"/>
      <c r="BH345" s="80"/>
      <c r="BI345" s="80"/>
      <c r="BJ345" s="80"/>
      <c r="BK345" s="80"/>
      <c r="BL345" s="80"/>
      <c r="BM345" s="80"/>
      <c r="BN345" s="80"/>
      <c r="BO345" s="80"/>
      <c r="BP345" s="80"/>
      <c r="BQ345" s="80"/>
      <c r="BR345" s="80"/>
      <c r="BS345" s="80"/>
      <c r="BT345" s="80"/>
      <c r="BU345" s="80"/>
      <c r="BV345" s="80"/>
      <c r="BW345" s="80"/>
      <c r="BX345" s="80"/>
      <c r="BY345" s="80"/>
      <c r="BZ345" s="80"/>
      <c r="CA345" s="80"/>
    </row>
    <row r="346" customFormat="false" ht="13.2" hidden="false" customHeight="false" outlineLevel="0" collapsed="false">
      <c r="A346" s="81" t="s">
        <v>710</v>
      </c>
      <c r="B346" s="81" t="s">
        <v>711</v>
      </c>
      <c r="C346" s="82" t="s">
        <v>191</v>
      </c>
      <c r="D346" s="82" t="s">
        <v>716</v>
      </c>
      <c r="E346" s="83" t="n">
        <v>30</v>
      </c>
      <c r="F346" s="84"/>
      <c r="G346" s="83" t="n">
        <f aca="false">F346*E346</f>
        <v>0</v>
      </c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80"/>
      <c r="AY346" s="80"/>
      <c r="AZ346" s="80"/>
      <c r="BA346" s="80"/>
      <c r="BB346" s="80"/>
      <c r="BC346" s="80"/>
      <c r="BD346" s="80"/>
      <c r="BE346" s="80"/>
      <c r="BF346" s="80"/>
      <c r="BG346" s="80"/>
      <c r="BH346" s="80"/>
      <c r="BI346" s="80"/>
      <c r="BJ346" s="80"/>
      <c r="BK346" s="80"/>
      <c r="BL346" s="80"/>
      <c r="BM346" s="80"/>
      <c r="BN346" s="80"/>
      <c r="BO346" s="80"/>
      <c r="BP346" s="80"/>
      <c r="BQ346" s="80"/>
      <c r="BR346" s="80"/>
      <c r="BS346" s="80"/>
      <c r="BT346" s="80"/>
      <c r="BU346" s="80"/>
      <c r="BV346" s="80"/>
      <c r="BW346" s="80"/>
      <c r="BX346" s="80"/>
      <c r="BY346" s="80"/>
      <c r="BZ346" s="80"/>
      <c r="CA346" s="80"/>
    </row>
    <row r="347" customFormat="false" ht="13.2" hidden="false" customHeight="false" outlineLevel="0" collapsed="false">
      <c r="A347" s="81" t="s">
        <v>710</v>
      </c>
      <c r="B347" s="81" t="s">
        <v>711</v>
      </c>
      <c r="C347" s="82" t="s">
        <v>191</v>
      </c>
      <c r="D347" s="82" t="s">
        <v>717</v>
      </c>
      <c r="E347" s="83" t="n">
        <v>30</v>
      </c>
      <c r="F347" s="84"/>
      <c r="G347" s="83" t="n">
        <f aca="false">F347*E347</f>
        <v>0</v>
      </c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80"/>
      <c r="AY347" s="80"/>
      <c r="AZ347" s="80"/>
      <c r="BA347" s="80"/>
      <c r="BB347" s="80"/>
      <c r="BC347" s="80"/>
      <c r="BD347" s="80"/>
      <c r="BE347" s="80"/>
      <c r="BF347" s="80"/>
      <c r="BG347" s="80"/>
      <c r="BH347" s="80"/>
      <c r="BI347" s="80"/>
      <c r="BJ347" s="80"/>
      <c r="BK347" s="80"/>
      <c r="BL347" s="80"/>
      <c r="BM347" s="80"/>
      <c r="BN347" s="80"/>
      <c r="BO347" s="80"/>
      <c r="BP347" s="80"/>
      <c r="BQ347" s="80"/>
      <c r="BR347" s="80"/>
      <c r="BS347" s="80"/>
      <c r="BT347" s="80"/>
      <c r="BU347" s="80"/>
      <c r="BV347" s="80"/>
      <c r="BW347" s="80"/>
      <c r="BX347" s="80"/>
      <c r="BY347" s="80"/>
      <c r="BZ347" s="80"/>
      <c r="CA347" s="80"/>
    </row>
    <row r="348" customFormat="false" ht="13.2" hidden="false" customHeight="false" outlineLevel="0" collapsed="false">
      <c r="A348" s="81" t="s">
        <v>710</v>
      </c>
      <c r="B348" s="81" t="s">
        <v>711</v>
      </c>
      <c r="C348" s="82" t="s">
        <v>191</v>
      </c>
      <c r="D348" s="82" t="s">
        <v>718</v>
      </c>
      <c r="E348" s="83" t="n">
        <v>30</v>
      </c>
      <c r="F348" s="84"/>
      <c r="G348" s="83" t="n">
        <f aca="false">F348*E348</f>
        <v>0</v>
      </c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  <c r="AT348" s="80"/>
      <c r="AU348" s="80"/>
      <c r="AV348" s="80"/>
      <c r="AW348" s="80"/>
      <c r="AX348" s="80"/>
      <c r="AY348" s="80"/>
      <c r="AZ348" s="80"/>
      <c r="BA348" s="80"/>
      <c r="BB348" s="80"/>
      <c r="BC348" s="80"/>
      <c r="BD348" s="80"/>
      <c r="BE348" s="80"/>
      <c r="BF348" s="80"/>
      <c r="BG348" s="80"/>
      <c r="BH348" s="80"/>
      <c r="BI348" s="80"/>
      <c r="BJ348" s="80"/>
      <c r="BK348" s="80"/>
      <c r="BL348" s="80"/>
      <c r="BM348" s="80"/>
      <c r="BN348" s="80"/>
      <c r="BO348" s="80"/>
      <c r="BP348" s="80"/>
      <c r="BQ348" s="80"/>
      <c r="BR348" s="80"/>
      <c r="BS348" s="80"/>
      <c r="BT348" s="80"/>
      <c r="BU348" s="80"/>
      <c r="BV348" s="80"/>
      <c r="BW348" s="80"/>
      <c r="BX348" s="80"/>
      <c r="BY348" s="80"/>
      <c r="BZ348" s="80"/>
      <c r="CA348" s="80"/>
    </row>
    <row r="349" s="79" customFormat="true" ht="13.2" hidden="false" customHeight="false" outlineLevel="0" collapsed="false">
      <c r="A349" s="76" t="s">
        <v>719</v>
      </c>
      <c r="B349" s="77"/>
      <c r="C349" s="78"/>
      <c r="D349" s="78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0"/>
      <c r="AY349" s="80"/>
      <c r="AZ349" s="80"/>
      <c r="BA349" s="80"/>
      <c r="BB349" s="80"/>
      <c r="BC349" s="80"/>
      <c r="BD349" s="80"/>
      <c r="BE349" s="80"/>
      <c r="BF349" s="80"/>
      <c r="BG349" s="80"/>
      <c r="BH349" s="80"/>
      <c r="BI349" s="80"/>
      <c r="BJ349" s="80"/>
      <c r="BK349" s="80"/>
      <c r="BL349" s="80"/>
      <c r="BM349" s="80"/>
      <c r="BN349" s="80"/>
      <c r="BO349" s="80"/>
      <c r="BP349" s="80"/>
      <c r="BQ349" s="80"/>
      <c r="BR349" s="80"/>
      <c r="BS349" s="80"/>
      <c r="BT349" s="80"/>
      <c r="BU349" s="80"/>
      <c r="BV349" s="80"/>
      <c r="BW349" s="80"/>
      <c r="BX349" s="80"/>
      <c r="BY349" s="80"/>
      <c r="BZ349" s="80"/>
      <c r="CA349" s="80"/>
    </row>
    <row r="350" customFormat="false" ht="13.2" hidden="false" customHeight="false" outlineLevel="0" collapsed="false">
      <c r="A350" s="81" t="s">
        <v>720</v>
      </c>
      <c r="B350" s="81" t="s">
        <v>721</v>
      </c>
      <c r="C350" s="82" t="s">
        <v>573</v>
      </c>
      <c r="D350" s="82" t="s">
        <v>722</v>
      </c>
      <c r="E350" s="83" t="n">
        <v>105</v>
      </c>
      <c r="F350" s="84"/>
      <c r="G350" s="83" t="n">
        <f aca="false">F350*E350</f>
        <v>0</v>
      </c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0"/>
      <c r="AY350" s="80"/>
      <c r="AZ350" s="80"/>
      <c r="BA350" s="80"/>
      <c r="BB350" s="80"/>
      <c r="BC350" s="80"/>
      <c r="BD350" s="80"/>
      <c r="BE350" s="80"/>
      <c r="BF350" s="80"/>
      <c r="BG350" s="80"/>
      <c r="BH350" s="80"/>
      <c r="BI350" s="80"/>
      <c r="BJ350" s="80"/>
      <c r="BK350" s="80"/>
      <c r="BL350" s="80"/>
      <c r="BM350" s="80"/>
      <c r="BN350" s="80"/>
      <c r="BO350" s="80"/>
      <c r="BP350" s="80"/>
      <c r="BQ350" s="80"/>
      <c r="BR350" s="80"/>
      <c r="BS350" s="80"/>
      <c r="BT350" s="80"/>
      <c r="BU350" s="80"/>
      <c r="BV350" s="80"/>
      <c r="BW350" s="80"/>
      <c r="BX350" s="80"/>
      <c r="BY350" s="80"/>
      <c r="BZ350" s="80"/>
      <c r="CA350" s="80"/>
    </row>
    <row r="351" customFormat="false" ht="13.2" hidden="false" customHeight="false" outlineLevel="0" collapsed="false">
      <c r="A351" s="81" t="s">
        <v>723</v>
      </c>
      <c r="B351" s="81" t="s">
        <v>724</v>
      </c>
      <c r="C351" s="82" t="s">
        <v>292</v>
      </c>
      <c r="D351" s="82" t="s">
        <v>725</v>
      </c>
      <c r="E351" s="83" t="n">
        <v>110</v>
      </c>
      <c r="F351" s="84"/>
      <c r="G351" s="83" t="n">
        <f aca="false">F351*E351</f>
        <v>0</v>
      </c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S351" s="80"/>
      <c r="AT351" s="80"/>
      <c r="AU351" s="80"/>
      <c r="AV351" s="80"/>
      <c r="AW351" s="80"/>
      <c r="AX351" s="80"/>
      <c r="AY351" s="80"/>
      <c r="AZ351" s="80"/>
      <c r="BA351" s="80"/>
      <c r="BB351" s="80"/>
      <c r="BC351" s="80"/>
      <c r="BD351" s="80"/>
      <c r="BE351" s="80"/>
      <c r="BF351" s="80"/>
      <c r="BG351" s="80"/>
      <c r="BH351" s="80"/>
      <c r="BI351" s="80"/>
      <c r="BJ351" s="80"/>
      <c r="BK351" s="80"/>
      <c r="BL351" s="80"/>
      <c r="BM351" s="80"/>
      <c r="BN351" s="80"/>
      <c r="BO351" s="80"/>
      <c r="BP351" s="80"/>
      <c r="BQ351" s="80"/>
      <c r="BR351" s="80"/>
      <c r="BS351" s="80"/>
      <c r="BT351" s="80"/>
      <c r="BU351" s="80"/>
      <c r="BV351" s="80"/>
      <c r="BW351" s="80"/>
      <c r="BX351" s="80"/>
      <c r="BY351" s="80"/>
      <c r="BZ351" s="80"/>
      <c r="CA351" s="80"/>
    </row>
    <row r="352" customFormat="false" ht="13.2" hidden="false" customHeight="false" outlineLevel="0" collapsed="false">
      <c r="A352" s="81" t="s">
        <v>726</v>
      </c>
      <c r="B352" s="81" t="s">
        <v>727</v>
      </c>
      <c r="C352" s="82" t="s">
        <v>728</v>
      </c>
      <c r="D352" s="82" t="s">
        <v>637</v>
      </c>
      <c r="E352" s="83" t="n">
        <v>115</v>
      </c>
      <c r="F352" s="84"/>
      <c r="G352" s="83" t="n">
        <f aca="false">F352*E352</f>
        <v>0</v>
      </c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  <c r="AY352" s="80"/>
      <c r="AZ352" s="80"/>
      <c r="BA352" s="80"/>
      <c r="BB352" s="80"/>
      <c r="BC352" s="80"/>
      <c r="BD352" s="80"/>
      <c r="BE352" s="80"/>
      <c r="BF352" s="80"/>
      <c r="BG352" s="80"/>
      <c r="BH352" s="80"/>
      <c r="BI352" s="80"/>
      <c r="BJ352" s="80"/>
      <c r="BK352" s="80"/>
      <c r="BL352" s="80"/>
      <c r="BM352" s="80"/>
      <c r="BN352" s="80"/>
      <c r="BO352" s="80"/>
      <c r="BP352" s="80"/>
      <c r="BQ352" s="80"/>
      <c r="BR352" s="80"/>
      <c r="BS352" s="80"/>
      <c r="BT352" s="80"/>
      <c r="BU352" s="80"/>
      <c r="BV352" s="80"/>
      <c r="BW352" s="80"/>
      <c r="BX352" s="80"/>
      <c r="BY352" s="80"/>
      <c r="BZ352" s="80"/>
      <c r="CA352" s="80"/>
    </row>
    <row r="353" customFormat="false" ht="13.2" hidden="false" customHeight="false" outlineLevel="0" collapsed="false">
      <c r="A353" s="81" t="s">
        <v>729</v>
      </c>
      <c r="B353" s="81" t="s">
        <v>730</v>
      </c>
      <c r="C353" s="82" t="s">
        <v>574</v>
      </c>
      <c r="D353" s="82" t="s">
        <v>731</v>
      </c>
      <c r="E353" s="83" t="n">
        <v>120</v>
      </c>
      <c r="F353" s="84"/>
      <c r="G353" s="83" t="n">
        <f aca="false">F353*E353</f>
        <v>0</v>
      </c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  <c r="AY353" s="80"/>
      <c r="AZ353" s="80"/>
      <c r="BA353" s="80"/>
      <c r="BB353" s="80"/>
      <c r="BC353" s="80"/>
      <c r="BD353" s="80"/>
      <c r="BE353" s="80"/>
      <c r="BF353" s="80"/>
      <c r="BG353" s="80"/>
      <c r="BH353" s="80"/>
      <c r="BI353" s="80"/>
      <c r="BJ353" s="80"/>
      <c r="BK353" s="80"/>
      <c r="BL353" s="80"/>
      <c r="BM353" s="80"/>
      <c r="BN353" s="80"/>
      <c r="BO353" s="80"/>
      <c r="BP353" s="80"/>
      <c r="BQ353" s="80"/>
      <c r="BR353" s="80"/>
      <c r="BS353" s="80"/>
      <c r="BT353" s="80"/>
      <c r="BU353" s="80"/>
      <c r="BV353" s="80"/>
      <c r="BW353" s="80"/>
      <c r="BX353" s="80"/>
      <c r="BY353" s="80"/>
      <c r="BZ353" s="80"/>
      <c r="CA353" s="80"/>
    </row>
    <row r="354" customFormat="false" ht="13.2" hidden="false" customHeight="false" outlineLevel="0" collapsed="false">
      <c r="A354" s="81" t="s">
        <v>732</v>
      </c>
      <c r="B354" s="81" t="s">
        <v>733</v>
      </c>
      <c r="C354" s="82" t="s">
        <v>734</v>
      </c>
      <c r="D354" s="82" t="s">
        <v>444</v>
      </c>
      <c r="E354" s="83" t="n">
        <v>125</v>
      </c>
      <c r="F354" s="84"/>
      <c r="G354" s="83" t="n">
        <f aca="false">F354*E354</f>
        <v>0</v>
      </c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  <c r="AY354" s="80"/>
      <c r="AZ354" s="80"/>
      <c r="BA354" s="80"/>
      <c r="BB354" s="80"/>
      <c r="BC354" s="80"/>
      <c r="BD354" s="80"/>
      <c r="BE354" s="80"/>
      <c r="BF354" s="80"/>
      <c r="BG354" s="80"/>
      <c r="BH354" s="80"/>
      <c r="BI354" s="80"/>
      <c r="BJ354" s="80"/>
      <c r="BK354" s="80"/>
      <c r="BL354" s="80"/>
      <c r="BM354" s="80"/>
      <c r="BN354" s="80"/>
      <c r="BO354" s="80"/>
      <c r="BP354" s="80"/>
      <c r="BQ354" s="80"/>
      <c r="BR354" s="80"/>
      <c r="BS354" s="80"/>
      <c r="BT354" s="80"/>
      <c r="BU354" s="80"/>
      <c r="BV354" s="80"/>
      <c r="BW354" s="80"/>
      <c r="BX354" s="80"/>
      <c r="BY354" s="80"/>
      <c r="BZ354" s="80"/>
      <c r="CA354" s="80"/>
    </row>
    <row r="355" customFormat="false" ht="13.2" hidden="false" customHeight="false" outlineLevel="0" collapsed="false">
      <c r="A355" s="81" t="s">
        <v>735</v>
      </c>
      <c r="B355" s="81" t="s">
        <v>736</v>
      </c>
      <c r="C355" s="82" t="s">
        <v>292</v>
      </c>
      <c r="D355" s="82" t="s">
        <v>385</v>
      </c>
      <c r="E355" s="83" t="n">
        <v>135</v>
      </c>
      <c r="F355" s="84"/>
      <c r="G355" s="83" t="n">
        <f aca="false">F355*E355</f>
        <v>0</v>
      </c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  <c r="Z355" s="80"/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  <c r="AS355" s="80"/>
      <c r="AT355" s="80"/>
      <c r="AU355" s="80"/>
      <c r="AV355" s="80"/>
      <c r="AW355" s="80"/>
      <c r="AX355" s="80"/>
      <c r="AY355" s="80"/>
      <c r="AZ355" s="80"/>
      <c r="BA355" s="80"/>
      <c r="BB355" s="80"/>
      <c r="BC355" s="80"/>
      <c r="BD355" s="80"/>
      <c r="BE355" s="80"/>
      <c r="BF355" s="80"/>
      <c r="BG355" s="80"/>
      <c r="BH355" s="80"/>
      <c r="BI355" s="80"/>
      <c r="BJ355" s="80"/>
      <c r="BK355" s="80"/>
      <c r="BL355" s="80"/>
      <c r="BM355" s="80"/>
      <c r="BN355" s="80"/>
      <c r="BO355" s="80"/>
      <c r="BP355" s="80"/>
      <c r="BQ355" s="80"/>
      <c r="BR355" s="80"/>
      <c r="BS355" s="80"/>
      <c r="BT355" s="80"/>
      <c r="BU355" s="80"/>
      <c r="BV355" s="80"/>
      <c r="BW355" s="80"/>
      <c r="BX355" s="80"/>
      <c r="BY355" s="80"/>
      <c r="BZ355" s="80"/>
      <c r="CA355" s="80"/>
    </row>
    <row r="356" customFormat="false" ht="13.2" hidden="false" customHeight="false" outlineLevel="0" collapsed="false">
      <c r="A356" s="81" t="s">
        <v>737</v>
      </c>
      <c r="B356" s="81" t="s">
        <v>738</v>
      </c>
      <c r="C356" s="82" t="s">
        <v>574</v>
      </c>
      <c r="D356" s="82" t="s">
        <v>364</v>
      </c>
      <c r="E356" s="83" t="n">
        <v>140</v>
      </c>
      <c r="F356" s="84"/>
      <c r="G356" s="83" t="n">
        <f aca="false">F356*E356</f>
        <v>0</v>
      </c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80"/>
      <c r="AA356" s="80"/>
      <c r="AB356" s="80"/>
      <c r="AC356" s="80"/>
      <c r="AD356" s="80"/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  <c r="AQ356" s="80"/>
      <c r="AR356" s="80"/>
      <c r="AS356" s="80"/>
      <c r="AT356" s="80"/>
      <c r="AU356" s="80"/>
      <c r="AV356" s="80"/>
      <c r="AW356" s="80"/>
      <c r="AX356" s="80"/>
      <c r="AY356" s="80"/>
      <c r="AZ356" s="80"/>
      <c r="BA356" s="80"/>
      <c r="BB356" s="80"/>
      <c r="BC356" s="80"/>
      <c r="BD356" s="80"/>
      <c r="BE356" s="80"/>
      <c r="BF356" s="80"/>
      <c r="BG356" s="80"/>
      <c r="BH356" s="80"/>
      <c r="BI356" s="80"/>
      <c r="BJ356" s="80"/>
      <c r="BK356" s="80"/>
      <c r="BL356" s="80"/>
      <c r="BM356" s="80"/>
      <c r="BN356" s="80"/>
      <c r="BO356" s="80"/>
      <c r="BP356" s="80"/>
      <c r="BQ356" s="80"/>
      <c r="BR356" s="80"/>
      <c r="BS356" s="80"/>
      <c r="BT356" s="80"/>
      <c r="BU356" s="80"/>
      <c r="BV356" s="80"/>
      <c r="BW356" s="80"/>
      <c r="BX356" s="80"/>
      <c r="BY356" s="80"/>
      <c r="BZ356" s="80"/>
      <c r="CA356" s="80"/>
    </row>
    <row r="357" customFormat="false" ht="13.2" hidden="false" customHeight="false" outlineLevel="0" collapsed="false">
      <c r="A357" s="81" t="s">
        <v>739</v>
      </c>
      <c r="B357" s="81" t="s">
        <v>740</v>
      </c>
      <c r="C357" s="82" t="s">
        <v>573</v>
      </c>
      <c r="D357" s="82" t="s">
        <v>267</v>
      </c>
      <c r="E357" s="83" t="n">
        <v>310</v>
      </c>
      <c r="F357" s="84"/>
      <c r="G357" s="83" t="n">
        <f aca="false">F357*E357</f>
        <v>0</v>
      </c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  <c r="AS357" s="80"/>
      <c r="AT357" s="80"/>
      <c r="AU357" s="80"/>
      <c r="AV357" s="80"/>
      <c r="AW357" s="80"/>
      <c r="AX357" s="80"/>
      <c r="AY357" s="80"/>
      <c r="AZ357" s="80"/>
      <c r="BA357" s="80"/>
      <c r="BB357" s="80"/>
      <c r="BC357" s="80"/>
      <c r="BD357" s="80"/>
      <c r="BE357" s="80"/>
      <c r="BF357" s="80"/>
      <c r="BG357" s="80"/>
      <c r="BH357" s="80"/>
      <c r="BI357" s="80"/>
      <c r="BJ357" s="80"/>
      <c r="BK357" s="80"/>
      <c r="BL357" s="80"/>
      <c r="BM357" s="80"/>
      <c r="BN357" s="80"/>
      <c r="BO357" s="80"/>
      <c r="BP357" s="80"/>
      <c r="BQ357" s="80"/>
      <c r="BR357" s="80"/>
      <c r="BS357" s="80"/>
      <c r="BT357" s="80"/>
      <c r="BU357" s="80"/>
      <c r="BV357" s="80"/>
      <c r="BW357" s="80"/>
      <c r="BX357" s="80"/>
      <c r="BY357" s="80"/>
      <c r="BZ357" s="80"/>
      <c r="CA357" s="80"/>
    </row>
    <row r="358" customFormat="false" ht="13.2" hidden="false" customHeight="false" outlineLevel="0" collapsed="false">
      <c r="A358" s="81" t="s">
        <v>741</v>
      </c>
      <c r="B358" s="81" t="s">
        <v>742</v>
      </c>
      <c r="C358" s="82" t="s">
        <v>292</v>
      </c>
      <c r="D358" s="82" t="s">
        <v>637</v>
      </c>
      <c r="E358" s="83" t="n">
        <v>405</v>
      </c>
      <c r="F358" s="84"/>
      <c r="G358" s="83" t="n">
        <f aca="false">F358*E358</f>
        <v>0</v>
      </c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  <c r="Z358" s="80"/>
      <c r="AA358" s="80"/>
      <c r="AB358" s="80"/>
      <c r="AC358" s="80"/>
      <c r="AD358" s="80"/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0"/>
      <c r="AV358" s="80"/>
      <c r="AW358" s="80"/>
      <c r="AX358" s="80"/>
      <c r="AY358" s="80"/>
      <c r="AZ358" s="80"/>
      <c r="BA358" s="80"/>
      <c r="BB358" s="80"/>
      <c r="BC358" s="80"/>
      <c r="BD358" s="80"/>
      <c r="BE358" s="80"/>
      <c r="BF358" s="80"/>
      <c r="BG358" s="80"/>
      <c r="BH358" s="80"/>
      <c r="BI358" s="80"/>
      <c r="BJ358" s="80"/>
      <c r="BK358" s="80"/>
      <c r="BL358" s="80"/>
      <c r="BM358" s="80"/>
      <c r="BN358" s="80"/>
      <c r="BO358" s="80"/>
      <c r="BP358" s="80"/>
      <c r="BQ358" s="80"/>
      <c r="BR358" s="80"/>
      <c r="BS358" s="80"/>
      <c r="BT358" s="80"/>
      <c r="BU358" s="80"/>
      <c r="BV358" s="80"/>
      <c r="BW358" s="80"/>
      <c r="BX358" s="80"/>
      <c r="BY358" s="80"/>
      <c r="BZ358" s="80"/>
      <c r="CA358" s="80"/>
    </row>
    <row r="359" customFormat="false" ht="13.2" hidden="false" customHeight="false" outlineLevel="0" collapsed="false">
      <c r="A359" s="81" t="s">
        <v>743</v>
      </c>
      <c r="B359" s="81" t="s">
        <v>744</v>
      </c>
      <c r="C359" s="82" t="s">
        <v>745</v>
      </c>
      <c r="D359" s="82" t="s">
        <v>444</v>
      </c>
      <c r="E359" s="83" t="n">
        <v>435</v>
      </c>
      <c r="F359" s="84"/>
      <c r="G359" s="83" t="n">
        <f aca="false">F359*E359</f>
        <v>0</v>
      </c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  <c r="Z359" s="80"/>
      <c r="AA359" s="80"/>
      <c r="AB359" s="80"/>
      <c r="AC359" s="80"/>
      <c r="AD359" s="80"/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  <c r="AQ359" s="80"/>
      <c r="AR359" s="80"/>
      <c r="AS359" s="80"/>
      <c r="AT359" s="80"/>
      <c r="AU359" s="80"/>
      <c r="AV359" s="80"/>
      <c r="AW359" s="80"/>
      <c r="AX359" s="80"/>
      <c r="AY359" s="80"/>
      <c r="AZ359" s="80"/>
      <c r="BA359" s="80"/>
      <c r="BB359" s="80"/>
      <c r="BC359" s="80"/>
      <c r="BD359" s="80"/>
      <c r="BE359" s="80"/>
      <c r="BF359" s="80"/>
      <c r="BG359" s="80"/>
      <c r="BH359" s="80"/>
      <c r="BI359" s="80"/>
      <c r="BJ359" s="80"/>
      <c r="BK359" s="80"/>
      <c r="BL359" s="80"/>
      <c r="BM359" s="80"/>
      <c r="BN359" s="80"/>
      <c r="BO359" s="80"/>
      <c r="BP359" s="80"/>
      <c r="BQ359" s="80"/>
      <c r="BR359" s="80"/>
      <c r="BS359" s="80"/>
      <c r="BT359" s="80"/>
      <c r="BU359" s="80"/>
      <c r="BV359" s="80"/>
      <c r="BW359" s="80"/>
      <c r="BX359" s="80"/>
      <c r="BY359" s="80"/>
      <c r="BZ359" s="80"/>
      <c r="CA359" s="80"/>
    </row>
    <row r="360" s="79" customFormat="true" ht="13.2" hidden="false" customHeight="false" outlineLevel="0" collapsed="false">
      <c r="A360" s="76" t="s">
        <v>746</v>
      </c>
      <c r="B360" s="77"/>
      <c r="C360" s="78"/>
      <c r="D360" s="78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0"/>
      <c r="AA360" s="80"/>
      <c r="AB360" s="80"/>
      <c r="AC360" s="80"/>
      <c r="AD360" s="80"/>
      <c r="AE360" s="80"/>
      <c r="AF360" s="80"/>
      <c r="AG360" s="80"/>
      <c r="AH360" s="80"/>
      <c r="AI360" s="80"/>
      <c r="AJ360" s="80"/>
      <c r="AK360" s="80"/>
      <c r="AL360" s="80"/>
      <c r="AM360" s="80"/>
      <c r="AN360" s="80"/>
      <c r="AO360" s="80"/>
      <c r="AP360" s="80"/>
      <c r="AQ360" s="80"/>
      <c r="AR360" s="80"/>
      <c r="AS360" s="80"/>
      <c r="AT360" s="80"/>
      <c r="AU360" s="80"/>
      <c r="AV360" s="80"/>
      <c r="AW360" s="80"/>
      <c r="AX360" s="80"/>
      <c r="AY360" s="80"/>
      <c r="AZ360" s="80"/>
      <c r="BA360" s="80"/>
      <c r="BB360" s="80"/>
      <c r="BC360" s="80"/>
      <c r="BD360" s="80"/>
      <c r="BE360" s="80"/>
      <c r="BF360" s="80"/>
      <c r="BG360" s="80"/>
      <c r="BH360" s="80"/>
      <c r="BI360" s="80"/>
      <c r="BJ360" s="80"/>
      <c r="BK360" s="80"/>
      <c r="BL360" s="80"/>
      <c r="BM360" s="80"/>
      <c r="BN360" s="80"/>
      <c r="BO360" s="80"/>
      <c r="BP360" s="80"/>
      <c r="BQ360" s="80"/>
      <c r="BR360" s="80"/>
      <c r="BS360" s="80"/>
      <c r="BT360" s="80"/>
      <c r="BU360" s="80"/>
      <c r="BV360" s="80"/>
      <c r="BW360" s="80"/>
      <c r="BX360" s="80"/>
      <c r="BY360" s="80"/>
      <c r="BZ360" s="80"/>
      <c r="CA360" s="80"/>
    </row>
    <row r="361" customFormat="false" ht="13.2" hidden="false" customHeight="false" outlineLevel="0" collapsed="false">
      <c r="A361" s="81" t="s">
        <v>747</v>
      </c>
      <c r="B361" s="81" t="s">
        <v>748</v>
      </c>
      <c r="C361" s="82" t="s">
        <v>749</v>
      </c>
      <c r="D361" s="82" t="s">
        <v>491</v>
      </c>
      <c r="E361" s="83" t="n">
        <v>112</v>
      </c>
      <c r="F361" s="84"/>
      <c r="G361" s="83" t="n">
        <f aca="false">F361*E361</f>
        <v>0</v>
      </c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  <c r="Z361" s="80"/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  <c r="AS361" s="80"/>
      <c r="AT361" s="80"/>
      <c r="AU361" s="80"/>
      <c r="AV361" s="80"/>
      <c r="AW361" s="80"/>
      <c r="AX361" s="80"/>
      <c r="AY361" s="80"/>
      <c r="AZ361" s="80"/>
      <c r="BA361" s="80"/>
      <c r="BB361" s="80"/>
      <c r="BC361" s="80"/>
      <c r="BD361" s="80"/>
      <c r="BE361" s="80"/>
      <c r="BF361" s="80"/>
      <c r="BG361" s="80"/>
      <c r="BH361" s="80"/>
      <c r="BI361" s="80"/>
      <c r="BJ361" s="80"/>
      <c r="BK361" s="80"/>
      <c r="BL361" s="80"/>
      <c r="BM361" s="80"/>
      <c r="BN361" s="80"/>
      <c r="BO361" s="80"/>
      <c r="BP361" s="80"/>
      <c r="BQ361" s="80"/>
      <c r="BR361" s="80"/>
      <c r="BS361" s="80"/>
      <c r="BT361" s="80"/>
      <c r="BU361" s="80"/>
      <c r="BV361" s="80"/>
      <c r="BW361" s="80"/>
      <c r="BX361" s="80"/>
      <c r="BY361" s="80"/>
      <c r="BZ361" s="80"/>
      <c r="CA361" s="80"/>
    </row>
    <row r="362" customFormat="false" ht="13.2" hidden="false" customHeight="false" outlineLevel="0" collapsed="false">
      <c r="A362" s="81" t="s">
        <v>747</v>
      </c>
      <c r="B362" s="81" t="s">
        <v>748</v>
      </c>
      <c r="C362" s="82" t="s">
        <v>749</v>
      </c>
      <c r="D362" s="82" t="s">
        <v>477</v>
      </c>
      <c r="E362" s="83" t="n">
        <v>115</v>
      </c>
      <c r="F362" s="84"/>
      <c r="G362" s="83" t="n">
        <f aca="false">F362*E362</f>
        <v>0</v>
      </c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  <c r="Z362" s="80"/>
      <c r="AA362" s="80"/>
      <c r="AB362" s="80"/>
      <c r="AC362" s="80"/>
      <c r="AD362" s="80"/>
      <c r="AE362" s="80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  <c r="AP362" s="80"/>
      <c r="AQ362" s="80"/>
      <c r="AR362" s="80"/>
      <c r="AS362" s="80"/>
      <c r="AT362" s="80"/>
      <c r="AU362" s="80"/>
      <c r="AV362" s="80"/>
      <c r="AW362" s="80"/>
      <c r="AX362" s="80"/>
      <c r="AY362" s="80"/>
      <c r="AZ362" s="80"/>
      <c r="BA362" s="80"/>
      <c r="BB362" s="80"/>
      <c r="BC362" s="80"/>
      <c r="BD362" s="80"/>
      <c r="BE362" s="80"/>
      <c r="BF362" s="80"/>
      <c r="BG362" s="80"/>
      <c r="BH362" s="80"/>
      <c r="BI362" s="80"/>
      <c r="BJ362" s="80"/>
      <c r="BK362" s="80"/>
      <c r="BL362" s="80"/>
      <c r="BM362" s="80"/>
      <c r="BN362" s="80"/>
      <c r="BO362" s="80"/>
      <c r="BP362" s="80"/>
      <c r="BQ362" s="80"/>
      <c r="BR362" s="80"/>
      <c r="BS362" s="80"/>
      <c r="BT362" s="80"/>
      <c r="BU362" s="80"/>
      <c r="BV362" s="80"/>
      <c r="BW362" s="80"/>
      <c r="BX362" s="80"/>
      <c r="BY362" s="80"/>
      <c r="BZ362" s="80"/>
      <c r="CA362" s="80"/>
    </row>
    <row r="363" customFormat="false" ht="13.2" hidden="false" customHeight="false" outlineLevel="0" collapsed="false">
      <c r="A363" s="81" t="s">
        <v>747</v>
      </c>
      <c r="B363" s="81" t="s">
        <v>748</v>
      </c>
      <c r="C363" s="82" t="s">
        <v>749</v>
      </c>
      <c r="D363" s="82" t="s">
        <v>492</v>
      </c>
      <c r="E363" s="83" t="n">
        <v>120</v>
      </c>
      <c r="F363" s="84"/>
      <c r="G363" s="83" t="n">
        <f aca="false">F363*E363</f>
        <v>0</v>
      </c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0"/>
      <c r="AV363" s="80"/>
      <c r="AW363" s="80"/>
      <c r="AX363" s="80"/>
      <c r="AY363" s="80"/>
      <c r="AZ363" s="80"/>
      <c r="BA363" s="80"/>
      <c r="BB363" s="80"/>
      <c r="BC363" s="80"/>
      <c r="BD363" s="80"/>
      <c r="BE363" s="80"/>
      <c r="BF363" s="80"/>
      <c r="BG363" s="80"/>
      <c r="BH363" s="80"/>
      <c r="BI363" s="80"/>
      <c r="BJ363" s="80"/>
      <c r="BK363" s="80"/>
      <c r="BL363" s="80"/>
      <c r="BM363" s="80"/>
      <c r="BN363" s="80"/>
      <c r="BO363" s="80"/>
      <c r="BP363" s="80"/>
      <c r="BQ363" s="80"/>
      <c r="BR363" s="80"/>
      <c r="BS363" s="80"/>
      <c r="BT363" s="80"/>
      <c r="BU363" s="80"/>
      <c r="BV363" s="80"/>
      <c r="BW363" s="80"/>
      <c r="BX363" s="80"/>
      <c r="BY363" s="80"/>
      <c r="BZ363" s="80"/>
      <c r="CA363" s="80"/>
    </row>
    <row r="364" customFormat="false" ht="13.2" hidden="false" customHeight="false" outlineLevel="0" collapsed="false">
      <c r="A364" s="81" t="s">
        <v>747</v>
      </c>
      <c r="B364" s="81" t="s">
        <v>748</v>
      </c>
      <c r="C364" s="82" t="s">
        <v>749</v>
      </c>
      <c r="D364" s="82" t="s">
        <v>493</v>
      </c>
      <c r="E364" s="83" t="n">
        <v>125</v>
      </c>
      <c r="F364" s="84"/>
      <c r="G364" s="83" t="n">
        <f aca="false">F364*E364</f>
        <v>0</v>
      </c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  <c r="Z364" s="80"/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  <c r="AK364" s="80"/>
      <c r="AL364" s="80"/>
      <c r="AM364" s="80"/>
      <c r="AN364" s="80"/>
      <c r="AO364" s="80"/>
      <c r="AP364" s="80"/>
      <c r="AQ364" s="80"/>
      <c r="AR364" s="80"/>
      <c r="AS364" s="80"/>
      <c r="AT364" s="80"/>
      <c r="AU364" s="80"/>
      <c r="AV364" s="80"/>
      <c r="AW364" s="80"/>
      <c r="AX364" s="80"/>
      <c r="AY364" s="80"/>
      <c r="AZ364" s="80"/>
      <c r="BA364" s="80"/>
      <c r="BB364" s="80"/>
      <c r="BC364" s="80"/>
      <c r="BD364" s="80"/>
      <c r="BE364" s="80"/>
      <c r="BF364" s="80"/>
      <c r="BG364" s="80"/>
      <c r="BH364" s="80"/>
      <c r="BI364" s="80"/>
      <c r="BJ364" s="80"/>
      <c r="BK364" s="80"/>
      <c r="BL364" s="80"/>
      <c r="BM364" s="80"/>
      <c r="BN364" s="80"/>
      <c r="BO364" s="80"/>
      <c r="BP364" s="80"/>
      <c r="BQ364" s="80"/>
      <c r="BR364" s="80"/>
      <c r="BS364" s="80"/>
      <c r="BT364" s="80"/>
      <c r="BU364" s="80"/>
      <c r="BV364" s="80"/>
      <c r="BW364" s="80"/>
      <c r="BX364" s="80"/>
      <c r="BY364" s="80"/>
      <c r="BZ364" s="80"/>
      <c r="CA364" s="80"/>
    </row>
    <row r="365" customFormat="false" ht="13.2" hidden="false" customHeight="false" outlineLevel="0" collapsed="false">
      <c r="A365" s="81" t="s">
        <v>750</v>
      </c>
      <c r="B365" s="81" t="s">
        <v>751</v>
      </c>
      <c r="C365" s="82" t="s">
        <v>752</v>
      </c>
      <c r="D365" s="82" t="s">
        <v>362</v>
      </c>
      <c r="E365" s="83" t="n">
        <v>110</v>
      </c>
      <c r="F365" s="84"/>
      <c r="G365" s="83" t="n">
        <f aca="false">F365*E365</f>
        <v>0</v>
      </c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  <c r="AP365" s="80"/>
      <c r="AQ365" s="80"/>
      <c r="AR365" s="80"/>
      <c r="AS365" s="80"/>
      <c r="AT365" s="80"/>
      <c r="AU365" s="80"/>
      <c r="AV365" s="80"/>
      <c r="AW365" s="80"/>
      <c r="AX365" s="80"/>
      <c r="AY365" s="80"/>
      <c r="AZ365" s="80"/>
      <c r="BA365" s="80"/>
      <c r="BB365" s="80"/>
      <c r="BC365" s="80"/>
      <c r="BD365" s="80"/>
      <c r="BE365" s="80"/>
      <c r="BF365" s="80"/>
      <c r="BG365" s="80"/>
      <c r="BH365" s="80"/>
      <c r="BI365" s="80"/>
      <c r="BJ365" s="80"/>
      <c r="BK365" s="80"/>
      <c r="BL365" s="80"/>
      <c r="BM365" s="80"/>
      <c r="BN365" s="80"/>
      <c r="BO365" s="80"/>
      <c r="BP365" s="80"/>
      <c r="BQ365" s="80"/>
      <c r="BR365" s="80"/>
      <c r="BS365" s="80"/>
      <c r="BT365" s="80"/>
      <c r="BU365" s="80"/>
      <c r="BV365" s="80"/>
      <c r="BW365" s="80"/>
      <c r="BX365" s="80"/>
      <c r="BY365" s="80"/>
      <c r="BZ365" s="80"/>
      <c r="CA365" s="80"/>
    </row>
    <row r="366" customFormat="false" ht="13.2" hidden="false" customHeight="false" outlineLevel="0" collapsed="false">
      <c r="A366" s="81" t="s">
        <v>750</v>
      </c>
      <c r="B366" s="81" t="s">
        <v>751</v>
      </c>
      <c r="C366" s="82" t="s">
        <v>752</v>
      </c>
      <c r="D366" s="82" t="s">
        <v>363</v>
      </c>
      <c r="E366" s="83" t="n">
        <v>117</v>
      </c>
      <c r="F366" s="84"/>
      <c r="G366" s="83" t="n">
        <f aca="false">F366*E366</f>
        <v>0</v>
      </c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0"/>
      <c r="AA366" s="80"/>
      <c r="AB366" s="80"/>
      <c r="AC366" s="80"/>
      <c r="AD366" s="80"/>
      <c r="AE366" s="80"/>
      <c r="AF366" s="80"/>
      <c r="AG366" s="80"/>
      <c r="AH366" s="80"/>
      <c r="AI366" s="80"/>
      <c r="AJ366" s="80"/>
      <c r="AK366" s="80"/>
      <c r="AL366" s="80"/>
      <c r="AM366" s="80"/>
      <c r="AN366" s="80"/>
      <c r="AO366" s="80"/>
      <c r="AP366" s="80"/>
      <c r="AQ366" s="80"/>
      <c r="AR366" s="80"/>
      <c r="AS366" s="80"/>
      <c r="AT366" s="80"/>
      <c r="AU366" s="80"/>
      <c r="AV366" s="80"/>
      <c r="AW366" s="80"/>
      <c r="AX366" s="80"/>
      <c r="AY366" s="80"/>
      <c r="AZ366" s="80"/>
      <c r="BA366" s="80"/>
      <c r="BB366" s="80"/>
      <c r="BC366" s="80"/>
      <c r="BD366" s="80"/>
      <c r="BE366" s="80"/>
      <c r="BF366" s="80"/>
      <c r="BG366" s="80"/>
      <c r="BH366" s="80"/>
      <c r="BI366" s="80"/>
      <c r="BJ366" s="80"/>
      <c r="BK366" s="80"/>
      <c r="BL366" s="80"/>
      <c r="BM366" s="80"/>
      <c r="BN366" s="80"/>
      <c r="BO366" s="80"/>
      <c r="BP366" s="80"/>
      <c r="BQ366" s="80"/>
      <c r="BR366" s="80"/>
      <c r="BS366" s="80"/>
      <c r="BT366" s="80"/>
      <c r="BU366" s="80"/>
      <c r="BV366" s="80"/>
      <c r="BW366" s="80"/>
      <c r="BX366" s="80"/>
      <c r="BY366" s="80"/>
      <c r="BZ366" s="80"/>
      <c r="CA366" s="80"/>
    </row>
    <row r="367" customFormat="false" ht="13.2" hidden="false" customHeight="false" outlineLevel="0" collapsed="false">
      <c r="A367" s="81" t="s">
        <v>753</v>
      </c>
      <c r="B367" s="81" t="s">
        <v>754</v>
      </c>
      <c r="C367" s="82" t="s">
        <v>755</v>
      </c>
      <c r="D367" s="82" t="s">
        <v>505</v>
      </c>
      <c r="E367" s="83" t="n">
        <v>128</v>
      </c>
      <c r="F367" s="84"/>
      <c r="G367" s="83" t="n">
        <f aca="false">F367*E367</f>
        <v>0</v>
      </c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0"/>
      <c r="AA367" s="80"/>
      <c r="AB367" s="80"/>
      <c r="AC367" s="80"/>
      <c r="AD367" s="80"/>
      <c r="AE367" s="80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  <c r="AP367" s="80"/>
      <c r="AQ367" s="80"/>
      <c r="AR367" s="80"/>
      <c r="AS367" s="80"/>
      <c r="AT367" s="80"/>
      <c r="AU367" s="80"/>
      <c r="AV367" s="80"/>
      <c r="AW367" s="80"/>
      <c r="AX367" s="80"/>
      <c r="AY367" s="80"/>
      <c r="AZ367" s="80"/>
      <c r="BA367" s="80"/>
      <c r="BB367" s="80"/>
      <c r="BC367" s="80"/>
      <c r="BD367" s="80"/>
      <c r="BE367" s="80"/>
      <c r="BF367" s="80"/>
      <c r="BG367" s="80"/>
      <c r="BH367" s="80"/>
      <c r="BI367" s="80"/>
      <c r="BJ367" s="80"/>
      <c r="BK367" s="80"/>
      <c r="BL367" s="80"/>
      <c r="BM367" s="80"/>
      <c r="BN367" s="80"/>
      <c r="BO367" s="80"/>
      <c r="BP367" s="80"/>
      <c r="BQ367" s="80"/>
      <c r="BR367" s="80"/>
      <c r="BS367" s="80"/>
      <c r="BT367" s="80"/>
      <c r="BU367" s="80"/>
      <c r="BV367" s="80"/>
      <c r="BW367" s="80"/>
      <c r="BX367" s="80"/>
      <c r="BY367" s="80"/>
      <c r="BZ367" s="80"/>
      <c r="CA367" s="80"/>
    </row>
    <row r="368" customFormat="false" ht="13.2" hidden="false" customHeight="false" outlineLevel="0" collapsed="false">
      <c r="A368" s="81" t="s">
        <v>753</v>
      </c>
      <c r="B368" s="81" t="s">
        <v>754</v>
      </c>
      <c r="C368" s="82" t="s">
        <v>755</v>
      </c>
      <c r="D368" s="82" t="s">
        <v>506</v>
      </c>
      <c r="E368" s="83" t="n">
        <v>137.6548</v>
      </c>
      <c r="F368" s="84"/>
      <c r="G368" s="83" t="n">
        <f aca="false">F368*E368</f>
        <v>0</v>
      </c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  <c r="Z368" s="80"/>
      <c r="AA368" s="80"/>
      <c r="AB368" s="80"/>
      <c r="AC368" s="80"/>
      <c r="AD368" s="80"/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  <c r="AS368" s="80"/>
      <c r="AT368" s="80"/>
      <c r="AU368" s="80"/>
      <c r="AV368" s="80"/>
      <c r="AW368" s="80"/>
      <c r="AX368" s="80"/>
      <c r="AY368" s="80"/>
      <c r="AZ368" s="80"/>
      <c r="BA368" s="80"/>
      <c r="BB368" s="80"/>
      <c r="BC368" s="80"/>
      <c r="BD368" s="80"/>
      <c r="BE368" s="80"/>
      <c r="BF368" s="80"/>
      <c r="BG368" s="80"/>
      <c r="BH368" s="80"/>
      <c r="BI368" s="80"/>
      <c r="BJ368" s="80"/>
      <c r="BK368" s="80"/>
      <c r="BL368" s="80"/>
      <c r="BM368" s="80"/>
      <c r="BN368" s="80"/>
      <c r="BO368" s="80"/>
      <c r="BP368" s="80"/>
      <c r="BQ368" s="80"/>
      <c r="BR368" s="80"/>
      <c r="BS368" s="80"/>
      <c r="BT368" s="80"/>
      <c r="BU368" s="80"/>
      <c r="BV368" s="80"/>
      <c r="BW368" s="80"/>
      <c r="BX368" s="80"/>
      <c r="BY368" s="80"/>
      <c r="BZ368" s="80"/>
      <c r="CA368" s="80"/>
    </row>
    <row r="369" customFormat="false" ht="13.2" hidden="false" customHeight="false" outlineLevel="0" collapsed="false">
      <c r="A369" s="81" t="s">
        <v>753</v>
      </c>
      <c r="B369" s="81" t="s">
        <v>754</v>
      </c>
      <c r="C369" s="82" t="s">
        <v>755</v>
      </c>
      <c r="D369" s="82" t="s">
        <v>507</v>
      </c>
      <c r="E369" s="83" t="n">
        <v>152.3092</v>
      </c>
      <c r="F369" s="84"/>
      <c r="G369" s="83" t="n">
        <f aca="false">F369*E369</f>
        <v>0</v>
      </c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  <c r="Z369" s="80"/>
      <c r="AA369" s="80"/>
      <c r="AB369" s="80"/>
      <c r="AC369" s="80"/>
      <c r="AD369" s="80"/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  <c r="AY369" s="80"/>
      <c r="AZ369" s="80"/>
      <c r="BA369" s="80"/>
      <c r="BB369" s="80"/>
      <c r="BC369" s="80"/>
      <c r="BD369" s="80"/>
      <c r="BE369" s="80"/>
      <c r="BF369" s="80"/>
      <c r="BG369" s="80"/>
      <c r="BH369" s="80"/>
      <c r="BI369" s="80"/>
      <c r="BJ369" s="80"/>
      <c r="BK369" s="80"/>
      <c r="BL369" s="80"/>
      <c r="BM369" s="80"/>
      <c r="BN369" s="80"/>
      <c r="BO369" s="80"/>
      <c r="BP369" s="80"/>
      <c r="BQ369" s="80"/>
      <c r="BR369" s="80"/>
      <c r="BS369" s="80"/>
      <c r="BT369" s="80"/>
      <c r="BU369" s="80"/>
      <c r="BV369" s="80"/>
      <c r="BW369" s="80"/>
      <c r="BX369" s="80"/>
      <c r="BY369" s="80"/>
      <c r="BZ369" s="80"/>
      <c r="CA369" s="80"/>
    </row>
    <row r="370" customFormat="false" ht="13.2" hidden="false" customHeight="false" outlineLevel="0" collapsed="false">
      <c r="A370" s="81" t="s">
        <v>756</v>
      </c>
      <c r="B370" s="81" t="s">
        <v>757</v>
      </c>
      <c r="C370" s="82" t="s">
        <v>656</v>
      </c>
      <c r="D370" s="82" t="s">
        <v>505</v>
      </c>
      <c r="E370" s="83" t="n">
        <v>123.0004</v>
      </c>
      <c r="F370" s="84"/>
      <c r="G370" s="83" t="n">
        <f aca="false">F370*E370</f>
        <v>0</v>
      </c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  <c r="Z370" s="80"/>
      <c r="AA370" s="80"/>
      <c r="AB370" s="80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  <c r="BL370" s="80"/>
      <c r="BM370" s="80"/>
      <c r="BN370" s="80"/>
      <c r="BO370" s="80"/>
      <c r="BP370" s="80"/>
      <c r="BQ370" s="80"/>
      <c r="BR370" s="80"/>
      <c r="BS370" s="80"/>
      <c r="BT370" s="80"/>
      <c r="BU370" s="80"/>
      <c r="BV370" s="80"/>
      <c r="BW370" s="80"/>
      <c r="BX370" s="80"/>
      <c r="BY370" s="80"/>
      <c r="BZ370" s="80"/>
      <c r="CA370" s="80"/>
    </row>
    <row r="371" customFormat="false" ht="13.2" hidden="false" customHeight="false" outlineLevel="0" collapsed="false">
      <c r="A371" s="81" t="s">
        <v>756</v>
      </c>
      <c r="B371" s="81" t="s">
        <v>757</v>
      </c>
      <c r="C371" s="82" t="s">
        <v>656</v>
      </c>
      <c r="D371" s="82" t="s">
        <v>507</v>
      </c>
      <c r="E371" s="83" t="n">
        <v>132.5428</v>
      </c>
      <c r="F371" s="84"/>
      <c r="G371" s="83" t="n">
        <f aca="false">F371*E371</f>
        <v>0</v>
      </c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  <c r="Z371" s="80"/>
      <c r="AA371" s="80"/>
      <c r="AB371" s="80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  <c r="BL371" s="80"/>
      <c r="BM371" s="80"/>
      <c r="BN371" s="80"/>
      <c r="BO371" s="80"/>
      <c r="BP371" s="80"/>
      <c r="BQ371" s="80"/>
      <c r="BR371" s="80"/>
      <c r="BS371" s="80"/>
      <c r="BT371" s="80"/>
      <c r="BU371" s="80"/>
      <c r="BV371" s="80"/>
      <c r="BW371" s="80"/>
      <c r="BX371" s="80"/>
      <c r="BY371" s="80"/>
      <c r="BZ371" s="80"/>
      <c r="CA371" s="80"/>
    </row>
    <row r="372" customFormat="false" ht="13.2" hidden="false" customHeight="false" outlineLevel="0" collapsed="false">
      <c r="A372" s="81" t="s">
        <v>756</v>
      </c>
      <c r="B372" s="81" t="s">
        <v>757</v>
      </c>
      <c r="C372" s="82" t="s">
        <v>656</v>
      </c>
      <c r="D372" s="82" t="s">
        <v>421</v>
      </c>
      <c r="E372" s="83" t="n">
        <v>142.0852</v>
      </c>
      <c r="F372" s="84"/>
      <c r="G372" s="83" t="n">
        <f aca="false">F372*E372</f>
        <v>0</v>
      </c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  <c r="Z372" s="80"/>
      <c r="AA372" s="80"/>
      <c r="AB372" s="80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  <c r="BL372" s="80"/>
      <c r="BM372" s="80"/>
      <c r="BN372" s="80"/>
      <c r="BO372" s="80"/>
      <c r="BP372" s="80"/>
      <c r="BQ372" s="80"/>
      <c r="BR372" s="80"/>
      <c r="BS372" s="80"/>
      <c r="BT372" s="80"/>
      <c r="BU372" s="80"/>
      <c r="BV372" s="80"/>
      <c r="BW372" s="80"/>
      <c r="BX372" s="80"/>
      <c r="BY372" s="80"/>
      <c r="BZ372" s="80"/>
      <c r="CA372" s="80"/>
    </row>
    <row r="373" customFormat="false" ht="13.2" hidden="false" customHeight="false" outlineLevel="0" collapsed="false">
      <c r="A373" s="81" t="s">
        <v>756</v>
      </c>
      <c r="B373" s="81" t="s">
        <v>757</v>
      </c>
      <c r="C373" s="82" t="s">
        <v>656</v>
      </c>
      <c r="D373" s="82" t="s">
        <v>517</v>
      </c>
      <c r="E373" s="83" t="n">
        <v>150</v>
      </c>
      <c r="F373" s="84"/>
      <c r="G373" s="83" t="n">
        <f aca="false">F373*E373</f>
        <v>0</v>
      </c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  <c r="Z373" s="80"/>
      <c r="AA373" s="80"/>
      <c r="AB373" s="80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80"/>
      <c r="AZ373" s="80"/>
      <c r="BA373" s="80"/>
      <c r="BB373" s="80"/>
      <c r="BC373" s="80"/>
      <c r="BD373" s="80"/>
      <c r="BE373" s="80"/>
      <c r="BF373" s="80"/>
      <c r="BG373" s="80"/>
      <c r="BH373" s="80"/>
      <c r="BI373" s="80"/>
      <c r="BJ373" s="80"/>
      <c r="BK373" s="80"/>
      <c r="BL373" s="80"/>
      <c r="BM373" s="80"/>
      <c r="BN373" s="80"/>
      <c r="BO373" s="80"/>
      <c r="BP373" s="80"/>
      <c r="BQ373" s="80"/>
      <c r="BR373" s="80"/>
      <c r="BS373" s="80"/>
      <c r="BT373" s="80"/>
      <c r="BU373" s="80"/>
      <c r="BV373" s="80"/>
      <c r="BW373" s="80"/>
      <c r="BX373" s="80"/>
      <c r="BY373" s="80"/>
      <c r="BZ373" s="80"/>
      <c r="CA373" s="80"/>
    </row>
    <row r="374" customFormat="false" ht="13.2" hidden="false" customHeight="false" outlineLevel="0" collapsed="false">
      <c r="A374" s="81" t="s">
        <v>758</v>
      </c>
      <c r="B374" s="81" t="s">
        <v>759</v>
      </c>
      <c r="C374" s="82" t="s">
        <v>760</v>
      </c>
      <c r="D374" s="82" t="s">
        <v>365</v>
      </c>
      <c r="E374" s="83" t="n">
        <v>127.4592</v>
      </c>
      <c r="F374" s="84"/>
      <c r="G374" s="83" t="n">
        <f aca="false">F374*E374</f>
        <v>0</v>
      </c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  <c r="AC374" s="80"/>
      <c r="AD374" s="80"/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0"/>
      <c r="AV374" s="80"/>
      <c r="AW374" s="80"/>
      <c r="AX374" s="80"/>
      <c r="AY374" s="80"/>
      <c r="AZ374" s="80"/>
      <c r="BA374" s="80"/>
      <c r="BB374" s="80"/>
      <c r="BC374" s="80"/>
      <c r="BD374" s="80"/>
      <c r="BE374" s="80"/>
      <c r="BF374" s="80"/>
      <c r="BG374" s="80"/>
      <c r="BH374" s="80"/>
      <c r="BI374" s="80"/>
      <c r="BJ374" s="80"/>
      <c r="BK374" s="80"/>
      <c r="BL374" s="80"/>
      <c r="BM374" s="80"/>
      <c r="BN374" s="80"/>
      <c r="BO374" s="80"/>
      <c r="BP374" s="80"/>
      <c r="BQ374" s="80"/>
      <c r="BR374" s="80"/>
      <c r="BS374" s="80"/>
      <c r="BT374" s="80"/>
      <c r="BU374" s="80"/>
      <c r="BV374" s="80"/>
      <c r="BW374" s="80"/>
      <c r="BX374" s="80"/>
      <c r="BY374" s="80"/>
      <c r="BZ374" s="80"/>
      <c r="CA374" s="80"/>
    </row>
    <row r="375" customFormat="false" ht="13.2" hidden="false" customHeight="false" outlineLevel="0" collapsed="false">
      <c r="A375" s="81" t="s">
        <v>758</v>
      </c>
      <c r="B375" s="81" t="s">
        <v>759</v>
      </c>
      <c r="C375" s="82" t="s">
        <v>760</v>
      </c>
      <c r="D375" s="82" t="s">
        <v>267</v>
      </c>
      <c r="E375" s="83" t="n">
        <v>144.4708</v>
      </c>
      <c r="F375" s="84"/>
      <c r="G375" s="83" t="n">
        <f aca="false">F375*E375</f>
        <v>0</v>
      </c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  <c r="Z375" s="80"/>
      <c r="AA375" s="80"/>
      <c r="AB375" s="80"/>
      <c r="AC375" s="80"/>
      <c r="AD375" s="80"/>
      <c r="AE375" s="80"/>
      <c r="AF375" s="80"/>
      <c r="AG375" s="80"/>
      <c r="AH375" s="80"/>
      <c r="AI375" s="80"/>
      <c r="AJ375" s="80"/>
      <c r="AK375" s="80"/>
      <c r="AL375" s="80"/>
      <c r="AM375" s="80"/>
      <c r="AN375" s="80"/>
      <c r="AO375" s="80"/>
      <c r="AP375" s="80"/>
      <c r="AQ375" s="80"/>
      <c r="AR375" s="80"/>
      <c r="AS375" s="80"/>
      <c r="AT375" s="80"/>
      <c r="AU375" s="80"/>
      <c r="AV375" s="80"/>
      <c r="AW375" s="80"/>
      <c r="AX375" s="80"/>
      <c r="AY375" s="80"/>
      <c r="AZ375" s="80"/>
      <c r="BA375" s="80"/>
      <c r="BB375" s="80"/>
      <c r="BC375" s="80"/>
      <c r="BD375" s="80"/>
      <c r="BE375" s="80"/>
      <c r="BF375" s="80"/>
      <c r="BG375" s="80"/>
      <c r="BH375" s="80"/>
      <c r="BI375" s="80"/>
      <c r="BJ375" s="80"/>
      <c r="BK375" s="80"/>
      <c r="BL375" s="80"/>
      <c r="BM375" s="80"/>
      <c r="BN375" s="80"/>
      <c r="BO375" s="80"/>
      <c r="BP375" s="80"/>
      <c r="BQ375" s="80"/>
      <c r="BR375" s="80"/>
      <c r="BS375" s="80"/>
      <c r="BT375" s="80"/>
      <c r="BU375" s="80"/>
      <c r="BV375" s="80"/>
      <c r="BW375" s="80"/>
      <c r="BX375" s="80"/>
      <c r="BY375" s="80"/>
      <c r="BZ375" s="80"/>
      <c r="CA375" s="80"/>
    </row>
    <row r="376" customFormat="false" ht="13.2" hidden="false" customHeight="false" outlineLevel="0" collapsed="false">
      <c r="A376" s="81" t="s">
        <v>758</v>
      </c>
      <c r="B376" s="81" t="s">
        <v>759</v>
      </c>
      <c r="C376" s="82" t="s">
        <v>760</v>
      </c>
      <c r="D376" s="82" t="s">
        <v>487</v>
      </c>
      <c r="E376" s="83" t="n">
        <v>149.9236</v>
      </c>
      <c r="F376" s="84"/>
      <c r="G376" s="83" t="n">
        <f aca="false">F376*E376</f>
        <v>0</v>
      </c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  <c r="Z376" s="80"/>
      <c r="AA376" s="80"/>
      <c r="AB376" s="80"/>
      <c r="AC376" s="80"/>
      <c r="AD376" s="80"/>
      <c r="AE376" s="80"/>
      <c r="AF376" s="80"/>
      <c r="AG376" s="80"/>
      <c r="AH376" s="80"/>
      <c r="AI376" s="80"/>
      <c r="AJ376" s="80"/>
      <c r="AK376" s="80"/>
      <c r="AL376" s="80"/>
      <c r="AM376" s="80"/>
      <c r="AN376" s="80"/>
      <c r="AO376" s="80"/>
      <c r="AP376" s="80"/>
      <c r="AQ376" s="80"/>
      <c r="AR376" s="80"/>
      <c r="AS376" s="80"/>
      <c r="AT376" s="80"/>
      <c r="AU376" s="80"/>
      <c r="AV376" s="80"/>
      <c r="AW376" s="80"/>
      <c r="AX376" s="80"/>
      <c r="AY376" s="80"/>
      <c r="AZ376" s="80"/>
      <c r="BA376" s="80"/>
      <c r="BB376" s="80"/>
      <c r="BC376" s="80"/>
      <c r="BD376" s="80"/>
      <c r="BE376" s="80"/>
      <c r="BF376" s="80"/>
      <c r="BG376" s="80"/>
      <c r="BH376" s="80"/>
      <c r="BI376" s="80"/>
      <c r="BJ376" s="80"/>
      <c r="BK376" s="80"/>
      <c r="BL376" s="80"/>
      <c r="BM376" s="80"/>
      <c r="BN376" s="80"/>
      <c r="BO376" s="80"/>
      <c r="BP376" s="80"/>
      <c r="BQ376" s="80"/>
      <c r="BR376" s="80"/>
      <c r="BS376" s="80"/>
      <c r="BT376" s="80"/>
      <c r="BU376" s="80"/>
      <c r="BV376" s="80"/>
      <c r="BW376" s="80"/>
      <c r="BX376" s="80"/>
      <c r="BY376" s="80"/>
      <c r="BZ376" s="80"/>
      <c r="CA376" s="80"/>
    </row>
    <row r="377" customFormat="false" ht="13.2" hidden="false" customHeight="false" outlineLevel="0" collapsed="false">
      <c r="A377" s="81" t="s">
        <v>761</v>
      </c>
      <c r="B377" s="81" t="s">
        <v>762</v>
      </c>
      <c r="C377" s="82" t="s">
        <v>763</v>
      </c>
      <c r="D377" s="82" t="s">
        <v>542</v>
      </c>
      <c r="E377" s="83" t="n">
        <v>147.538</v>
      </c>
      <c r="F377" s="84"/>
      <c r="G377" s="83" t="n">
        <f aca="false">F377*E377</f>
        <v>0</v>
      </c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  <c r="Z377" s="80"/>
      <c r="AA377" s="80"/>
      <c r="AB377" s="80"/>
      <c r="AC377" s="80"/>
      <c r="AD377" s="80"/>
      <c r="AE377" s="80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  <c r="AP377" s="80"/>
      <c r="AQ377" s="80"/>
      <c r="AR377" s="80"/>
      <c r="AS377" s="80"/>
      <c r="AT377" s="80"/>
      <c r="AU377" s="80"/>
      <c r="AV377" s="80"/>
      <c r="AW377" s="80"/>
      <c r="AX377" s="80"/>
      <c r="AY377" s="80"/>
      <c r="AZ377" s="80"/>
      <c r="BA377" s="80"/>
      <c r="BB377" s="80"/>
      <c r="BC377" s="80"/>
      <c r="BD377" s="80"/>
      <c r="BE377" s="80"/>
      <c r="BF377" s="80"/>
      <c r="BG377" s="80"/>
      <c r="BH377" s="80"/>
      <c r="BI377" s="80"/>
      <c r="BJ377" s="80"/>
      <c r="BK377" s="80"/>
      <c r="BL377" s="80"/>
      <c r="BM377" s="80"/>
      <c r="BN377" s="80"/>
      <c r="BO377" s="80"/>
      <c r="BP377" s="80"/>
      <c r="BQ377" s="80"/>
      <c r="BR377" s="80"/>
      <c r="BS377" s="80"/>
      <c r="BT377" s="80"/>
      <c r="BU377" s="80"/>
      <c r="BV377" s="80"/>
      <c r="BW377" s="80"/>
      <c r="BX377" s="80"/>
      <c r="BY377" s="80"/>
      <c r="BZ377" s="80"/>
      <c r="CA377" s="80"/>
    </row>
    <row r="378" customFormat="false" ht="13.2" hidden="false" customHeight="false" outlineLevel="0" collapsed="false">
      <c r="A378" s="81" t="s">
        <v>761</v>
      </c>
      <c r="B378" s="81" t="s">
        <v>762</v>
      </c>
      <c r="C378" s="82" t="s">
        <v>763</v>
      </c>
      <c r="D378" s="82" t="s">
        <v>543</v>
      </c>
      <c r="E378" s="83" t="n">
        <v>160</v>
      </c>
      <c r="F378" s="84"/>
      <c r="G378" s="83" t="n">
        <f aca="false">F378*E378</f>
        <v>0</v>
      </c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  <c r="Z378" s="80"/>
      <c r="AA378" s="80"/>
      <c r="AB378" s="80"/>
      <c r="AC378" s="80"/>
      <c r="AD378" s="80"/>
      <c r="AE378" s="80"/>
      <c r="AF378" s="80"/>
      <c r="AG378" s="80"/>
      <c r="AH378" s="80"/>
      <c r="AI378" s="80"/>
      <c r="AJ378" s="80"/>
      <c r="AK378" s="80"/>
      <c r="AL378" s="80"/>
      <c r="AM378" s="80"/>
      <c r="AN378" s="80"/>
      <c r="AO378" s="80"/>
      <c r="AP378" s="80"/>
      <c r="AQ378" s="80"/>
      <c r="AR378" s="80"/>
      <c r="AS378" s="80"/>
      <c r="AT378" s="80"/>
      <c r="AU378" s="80"/>
      <c r="AV378" s="80"/>
      <c r="AW378" s="80"/>
      <c r="AX378" s="80"/>
      <c r="AY378" s="80"/>
      <c r="AZ378" s="80"/>
      <c r="BA378" s="80"/>
      <c r="BB378" s="80"/>
      <c r="BC378" s="80"/>
      <c r="BD378" s="80"/>
      <c r="BE378" s="80"/>
      <c r="BF378" s="80"/>
      <c r="BG378" s="80"/>
      <c r="BH378" s="80"/>
      <c r="BI378" s="80"/>
      <c r="BJ378" s="80"/>
      <c r="BK378" s="80"/>
      <c r="BL378" s="80"/>
      <c r="BM378" s="80"/>
      <c r="BN378" s="80"/>
      <c r="BO378" s="80"/>
      <c r="BP378" s="80"/>
      <c r="BQ378" s="80"/>
      <c r="BR378" s="80"/>
      <c r="BS378" s="80"/>
      <c r="BT378" s="80"/>
      <c r="BU378" s="80"/>
      <c r="BV378" s="80"/>
      <c r="BW378" s="80"/>
      <c r="BX378" s="80"/>
      <c r="BY378" s="80"/>
      <c r="BZ378" s="80"/>
      <c r="CA378" s="80"/>
    </row>
    <row r="379" customFormat="false" ht="13.2" hidden="false" customHeight="false" outlineLevel="0" collapsed="false">
      <c r="A379" s="81" t="s">
        <v>764</v>
      </c>
      <c r="B379" s="81" t="s">
        <v>765</v>
      </c>
      <c r="C379" s="82" t="s">
        <v>766</v>
      </c>
      <c r="D379" s="82" t="s">
        <v>543</v>
      </c>
      <c r="E379" s="83" t="n">
        <v>155.0356</v>
      </c>
      <c r="F379" s="84"/>
      <c r="G379" s="83" t="n">
        <f aca="false">F379*E379</f>
        <v>0</v>
      </c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  <c r="Z379" s="80"/>
      <c r="AA379" s="80"/>
      <c r="AB379" s="80"/>
      <c r="AC379" s="80"/>
      <c r="AD379" s="80"/>
      <c r="AE379" s="80"/>
      <c r="AF379" s="80"/>
      <c r="AG379" s="80"/>
      <c r="AH379" s="80"/>
      <c r="AI379" s="80"/>
      <c r="AJ379" s="80"/>
      <c r="AK379" s="80"/>
      <c r="AL379" s="80"/>
      <c r="AM379" s="80"/>
      <c r="AN379" s="80"/>
      <c r="AO379" s="80"/>
      <c r="AP379" s="80"/>
      <c r="AQ379" s="80"/>
      <c r="AR379" s="80"/>
      <c r="AS379" s="80"/>
      <c r="AT379" s="80"/>
      <c r="AU379" s="80"/>
      <c r="AV379" s="80"/>
      <c r="AW379" s="80"/>
      <c r="AX379" s="80"/>
      <c r="AY379" s="80"/>
      <c r="AZ379" s="80"/>
      <c r="BA379" s="80"/>
      <c r="BB379" s="80"/>
      <c r="BC379" s="80"/>
      <c r="BD379" s="80"/>
      <c r="BE379" s="80"/>
      <c r="BF379" s="80"/>
      <c r="BG379" s="80"/>
      <c r="BH379" s="80"/>
      <c r="BI379" s="80"/>
      <c r="BJ379" s="80"/>
      <c r="BK379" s="80"/>
      <c r="BL379" s="80"/>
      <c r="BM379" s="80"/>
      <c r="BN379" s="80"/>
      <c r="BO379" s="80"/>
      <c r="BP379" s="80"/>
      <c r="BQ379" s="80"/>
      <c r="BR379" s="80"/>
      <c r="BS379" s="80"/>
      <c r="BT379" s="80"/>
      <c r="BU379" s="80"/>
      <c r="BV379" s="80"/>
      <c r="BW379" s="80"/>
      <c r="BX379" s="80"/>
      <c r="BY379" s="80"/>
      <c r="BZ379" s="80"/>
      <c r="CA379" s="80"/>
    </row>
    <row r="380" customFormat="false" ht="13.2" hidden="false" customHeight="false" outlineLevel="0" collapsed="false">
      <c r="A380" s="81" t="s">
        <v>764</v>
      </c>
      <c r="B380" s="81" t="s">
        <v>765</v>
      </c>
      <c r="C380" s="82" t="s">
        <v>766</v>
      </c>
      <c r="D380" s="82" t="s">
        <v>223</v>
      </c>
      <c r="E380" s="83" t="n">
        <v>165.9412</v>
      </c>
      <c r="F380" s="84"/>
      <c r="G380" s="83" t="n">
        <f aca="false">F380*E380</f>
        <v>0</v>
      </c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  <c r="Z380" s="80"/>
      <c r="AA380" s="80"/>
      <c r="AB380" s="80"/>
      <c r="AC380" s="80"/>
      <c r="AD380" s="80"/>
      <c r="AE380" s="80"/>
      <c r="AF380" s="80"/>
      <c r="AG380" s="80"/>
      <c r="AH380" s="80"/>
      <c r="AI380" s="80"/>
      <c r="AJ380" s="80"/>
      <c r="AK380" s="80"/>
      <c r="AL380" s="80"/>
      <c r="AM380" s="80"/>
      <c r="AN380" s="80"/>
      <c r="AO380" s="80"/>
      <c r="AP380" s="80"/>
      <c r="AQ380" s="80"/>
      <c r="AR380" s="80"/>
      <c r="AS380" s="80"/>
      <c r="AT380" s="80"/>
      <c r="AU380" s="80"/>
      <c r="AV380" s="80"/>
      <c r="AW380" s="80"/>
      <c r="AX380" s="80"/>
      <c r="AY380" s="80"/>
      <c r="AZ380" s="80"/>
      <c r="BA380" s="80"/>
      <c r="BB380" s="80"/>
      <c r="BC380" s="80"/>
      <c r="BD380" s="80"/>
      <c r="BE380" s="80"/>
      <c r="BF380" s="80"/>
      <c r="BG380" s="80"/>
      <c r="BH380" s="80"/>
      <c r="BI380" s="80"/>
      <c r="BJ380" s="80"/>
      <c r="BK380" s="80"/>
      <c r="BL380" s="80"/>
      <c r="BM380" s="80"/>
      <c r="BN380" s="80"/>
      <c r="BO380" s="80"/>
      <c r="BP380" s="80"/>
      <c r="BQ380" s="80"/>
      <c r="BR380" s="80"/>
      <c r="BS380" s="80"/>
      <c r="BT380" s="80"/>
      <c r="BU380" s="80"/>
      <c r="BV380" s="80"/>
      <c r="BW380" s="80"/>
      <c r="BX380" s="80"/>
      <c r="BY380" s="80"/>
      <c r="BZ380" s="80"/>
      <c r="CA380" s="80"/>
    </row>
    <row r="381" customFormat="false" ht="13.2" hidden="false" customHeight="false" outlineLevel="0" collapsed="false">
      <c r="A381" s="81" t="s">
        <v>767</v>
      </c>
      <c r="B381" s="81" t="s">
        <v>768</v>
      </c>
      <c r="C381" s="82" t="s">
        <v>769</v>
      </c>
      <c r="D381" s="82" t="s">
        <v>543</v>
      </c>
      <c r="E381" s="83" t="n">
        <v>305.2432</v>
      </c>
      <c r="F381" s="84"/>
      <c r="G381" s="83" t="n">
        <f aca="false">F381*E381</f>
        <v>0</v>
      </c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  <c r="Z381" s="80"/>
      <c r="AA381" s="80"/>
      <c r="AB381" s="80"/>
      <c r="AC381" s="80"/>
      <c r="AD381" s="80"/>
      <c r="AE381" s="80"/>
      <c r="AF381" s="80"/>
      <c r="AG381" s="80"/>
      <c r="AH381" s="80"/>
      <c r="AI381" s="80"/>
      <c r="AJ381" s="80"/>
      <c r="AK381" s="80"/>
      <c r="AL381" s="80"/>
      <c r="AM381" s="80"/>
      <c r="AN381" s="80"/>
      <c r="AO381" s="80"/>
      <c r="AP381" s="80"/>
      <c r="AQ381" s="80"/>
      <c r="AR381" s="80"/>
      <c r="AS381" s="80"/>
      <c r="AT381" s="80"/>
      <c r="AU381" s="80"/>
      <c r="AV381" s="80"/>
      <c r="AW381" s="80"/>
      <c r="AX381" s="80"/>
      <c r="AY381" s="80"/>
      <c r="AZ381" s="80"/>
      <c r="BA381" s="80"/>
      <c r="BB381" s="80"/>
      <c r="BC381" s="80"/>
      <c r="BD381" s="80"/>
      <c r="BE381" s="80"/>
      <c r="BF381" s="80"/>
      <c r="BG381" s="80"/>
      <c r="BH381" s="80"/>
      <c r="BI381" s="80"/>
      <c r="BJ381" s="80"/>
      <c r="BK381" s="80"/>
      <c r="BL381" s="80"/>
      <c r="BM381" s="80"/>
      <c r="BN381" s="80"/>
      <c r="BO381" s="80"/>
      <c r="BP381" s="80"/>
      <c r="BQ381" s="80"/>
      <c r="BR381" s="80"/>
      <c r="BS381" s="80"/>
      <c r="BT381" s="80"/>
      <c r="BU381" s="80"/>
      <c r="BV381" s="80"/>
      <c r="BW381" s="80"/>
      <c r="BX381" s="80"/>
      <c r="BY381" s="80"/>
      <c r="BZ381" s="80"/>
      <c r="CA381" s="80"/>
    </row>
    <row r="382" customFormat="false" ht="13.2" hidden="false" customHeight="false" outlineLevel="0" collapsed="false">
      <c r="A382" s="81" t="s">
        <v>767</v>
      </c>
      <c r="B382" s="81" t="s">
        <v>768</v>
      </c>
      <c r="C382" s="82" t="s">
        <v>769</v>
      </c>
      <c r="D382" s="82" t="s">
        <v>223</v>
      </c>
      <c r="E382" s="83" t="n">
        <v>351</v>
      </c>
      <c r="F382" s="84"/>
      <c r="G382" s="83" t="n">
        <f aca="false">F382*E382</f>
        <v>0</v>
      </c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S382" s="80"/>
      <c r="AT382" s="80"/>
      <c r="AU382" s="80"/>
      <c r="AV382" s="80"/>
      <c r="AW382" s="80"/>
      <c r="AX382" s="80"/>
      <c r="AY382" s="80"/>
      <c r="AZ382" s="80"/>
      <c r="BA382" s="80"/>
      <c r="BB382" s="80"/>
      <c r="BC382" s="80"/>
      <c r="BD382" s="80"/>
      <c r="BE382" s="80"/>
      <c r="BF382" s="80"/>
      <c r="BG382" s="80"/>
      <c r="BH382" s="80"/>
      <c r="BI382" s="80"/>
      <c r="BJ382" s="80"/>
      <c r="BK382" s="80"/>
      <c r="BL382" s="80"/>
      <c r="BM382" s="80"/>
      <c r="BN382" s="80"/>
      <c r="BO382" s="80"/>
      <c r="BP382" s="80"/>
      <c r="BQ382" s="80"/>
      <c r="BR382" s="80"/>
      <c r="BS382" s="80"/>
      <c r="BT382" s="80"/>
      <c r="BU382" s="80"/>
      <c r="BV382" s="80"/>
      <c r="BW382" s="80"/>
      <c r="BX382" s="80"/>
      <c r="BY382" s="80"/>
      <c r="BZ382" s="80"/>
      <c r="CA382" s="80"/>
    </row>
    <row r="383" s="79" customFormat="true" ht="13.2" hidden="false" customHeight="false" outlineLevel="0" collapsed="false">
      <c r="A383" s="76" t="s">
        <v>770</v>
      </c>
      <c r="B383" s="77"/>
      <c r="C383" s="78"/>
      <c r="D383" s="78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  <c r="AY383" s="80"/>
      <c r="AZ383" s="80"/>
      <c r="BA383" s="80"/>
      <c r="BB383" s="80"/>
      <c r="BC383" s="80"/>
      <c r="BD383" s="80"/>
      <c r="BE383" s="80"/>
      <c r="BF383" s="80"/>
      <c r="BG383" s="80"/>
      <c r="BH383" s="80"/>
      <c r="BI383" s="80"/>
      <c r="BJ383" s="80"/>
      <c r="BK383" s="80"/>
      <c r="BL383" s="80"/>
      <c r="BM383" s="80"/>
      <c r="BN383" s="80"/>
      <c r="BO383" s="80"/>
      <c r="BP383" s="80"/>
      <c r="BQ383" s="80"/>
      <c r="BR383" s="80"/>
      <c r="BS383" s="80"/>
      <c r="BT383" s="80"/>
      <c r="BU383" s="80"/>
      <c r="BV383" s="80"/>
      <c r="BW383" s="80"/>
      <c r="BX383" s="80"/>
      <c r="BY383" s="80"/>
      <c r="BZ383" s="80"/>
      <c r="CA383" s="80"/>
    </row>
    <row r="384" customFormat="false" ht="13.2" hidden="false" customHeight="false" outlineLevel="0" collapsed="false">
      <c r="A384" s="81" t="s">
        <v>771</v>
      </c>
      <c r="B384" s="81" t="s">
        <v>772</v>
      </c>
      <c r="C384" s="82" t="s">
        <v>191</v>
      </c>
      <c r="D384" s="82"/>
      <c r="E384" s="83" t="n">
        <v>514.04</v>
      </c>
      <c r="F384" s="84"/>
      <c r="G384" s="83" t="n">
        <f aca="false">F384*E384</f>
        <v>0</v>
      </c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  <c r="Z384" s="80"/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S384" s="80"/>
      <c r="AT384" s="80"/>
      <c r="AU384" s="80"/>
      <c r="AV384" s="80"/>
      <c r="AW384" s="80"/>
      <c r="AX384" s="80"/>
      <c r="AY384" s="80"/>
      <c r="AZ384" s="80"/>
      <c r="BA384" s="80"/>
      <c r="BB384" s="80"/>
      <c r="BC384" s="80"/>
      <c r="BD384" s="80"/>
      <c r="BE384" s="80"/>
      <c r="BF384" s="80"/>
      <c r="BG384" s="80"/>
      <c r="BH384" s="80"/>
      <c r="BI384" s="80"/>
      <c r="BJ384" s="80"/>
      <c r="BK384" s="80"/>
      <c r="BL384" s="80"/>
      <c r="BM384" s="80"/>
      <c r="BN384" s="80"/>
      <c r="BO384" s="80"/>
      <c r="BP384" s="80"/>
      <c r="BQ384" s="80"/>
      <c r="BR384" s="80"/>
      <c r="BS384" s="80"/>
      <c r="BT384" s="80"/>
      <c r="BU384" s="80"/>
      <c r="BV384" s="80"/>
      <c r="BW384" s="80"/>
      <c r="BX384" s="80"/>
      <c r="BY384" s="80"/>
      <c r="BZ384" s="80"/>
      <c r="CA384" s="80"/>
    </row>
    <row r="385" customFormat="false" ht="13.2" hidden="false" customHeight="false" outlineLevel="0" collapsed="false">
      <c r="A385" s="81" t="s">
        <v>773</v>
      </c>
      <c r="B385" s="81" t="s">
        <v>774</v>
      </c>
      <c r="C385" s="82" t="s">
        <v>191</v>
      </c>
      <c r="D385" s="82"/>
      <c r="E385" s="83" t="n">
        <v>167.56</v>
      </c>
      <c r="F385" s="84"/>
      <c r="G385" s="83" t="n">
        <f aca="false">F385*E385</f>
        <v>0</v>
      </c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  <c r="Z385" s="80"/>
      <c r="AA385" s="80"/>
      <c r="AB385" s="80"/>
      <c r="AC385" s="80"/>
      <c r="AD385" s="80"/>
      <c r="AE385" s="80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  <c r="AP385" s="80"/>
      <c r="AQ385" s="80"/>
      <c r="AR385" s="80"/>
      <c r="AS385" s="80"/>
      <c r="AT385" s="80"/>
      <c r="AU385" s="80"/>
      <c r="AV385" s="80"/>
      <c r="AW385" s="80"/>
      <c r="AX385" s="80"/>
      <c r="AY385" s="80"/>
      <c r="AZ385" s="80"/>
      <c r="BA385" s="80"/>
      <c r="BB385" s="80"/>
      <c r="BC385" s="80"/>
      <c r="BD385" s="80"/>
      <c r="BE385" s="80"/>
      <c r="BF385" s="80"/>
      <c r="BG385" s="80"/>
      <c r="BH385" s="80"/>
      <c r="BI385" s="80"/>
      <c r="BJ385" s="80"/>
      <c r="BK385" s="80"/>
      <c r="BL385" s="80"/>
      <c r="BM385" s="80"/>
      <c r="BN385" s="80"/>
      <c r="BO385" s="80"/>
      <c r="BP385" s="80"/>
      <c r="BQ385" s="80"/>
      <c r="BR385" s="80"/>
      <c r="BS385" s="80"/>
      <c r="BT385" s="80"/>
      <c r="BU385" s="80"/>
      <c r="BV385" s="80"/>
      <c r="BW385" s="80"/>
      <c r="BX385" s="80"/>
      <c r="BY385" s="80"/>
      <c r="BZ385" s="80"/>
      <c r="CA385" s="80"/>
    </row>
    <row r="386" customFormat="false" ht="13.2" hidden="false" customHeight="false" outlineLevel="0" collapsed="false">
      <c r="A386" s="81" t="s">
        <v>775</v>
      </c>
      <c r="B386" s="81" t="s">
        <v>776</v>
      </c>
      <c r="C386" s="82" t="s">
        <v>191</v>
      </c>
      <c r="D386" s="82"/>
      <c r="E386" s="83" t="n">
        <v>157.62</v>
      </c>
      <c r="F386" s="84"/>
      <c r="G386" s="83" t="n">
        <f aca="false">F386*E386</f>
        <v>0</v>
      </c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  <c r="Z386" s="80"/>
      <c r="AA386" s="80"/>
      <c r="AB386" s="80"/>
      <c r="AC386" s="80"/>
      <c r="AD386" s="80"/>
      <c r="AE386" s="80"/>
      <c r="AF386" s="80"/>
      <c r="AG386" s="80"/>
      <c r="AH386" s="80"/>
      <c r="AI386" s="80"/>
      <c r="AJ386" s="80"/>
      <c r="AK386" s="80"/>
      <c r="AL386" s="80"/>
      <c r="AM386" s="80"/>
      <c r="AN386" s="80"/>
      <c r="AO386" s="80"/>
      <c r="AP386" s="80"/>
      <c r="AQ386" s="80"/>
      <c r="AR386" s="80"/>
      <c r="AS386" s="80"/>
      <c r="AT386" s="80"/>
      <c r="AU386" s="80"/>
      <c r="AV386" s="80"/>
      <c r="AW386" s="80"/>
      <c r="AX386" s="80"/>
      <c r="AY386" s="80"/>
      <c r="AZ386" s="80"/>
      <c r="BA386" s="80"/>
      <c r="BB386" s="80"/>
      <c r="BC386" s="80"/>
      <c r="BD386" s="80"/>
      <c r="BE386" s="80"/>
      <c r="BF386" s="80"/>
      <c r="BG386" s="80"/>
      <c r="BH386" s="80"/>
      <c r="BI386" s="80"/>
      <c r="BJ386" s="80"/>
      <c r="BK386" s="80"/>
      <c r="BL386" s="80"/>
      <c r="BM386" s="80"/>
      <c r="BN386" s="80"/>
      <c r="BO386" s="80"/>
      <c r="BP386" s="80"/>
      <c r="BQ386" s="80"/>
      <c r="BR386" s="80"/>
      <c r="BS386" s="80"/>
      <c r="BT386" s="80"/>
      <c r="BU386" s="80"/>
      <c r="BV386" s="80"/>
      <c r="BW386" s="80"/>
      <c r="BX386" s="80"/>
      <c r="BY386" s="80"/>
      <c r="BZ386" s="80"/>
      <c r="CA386" s="80"/>
    </row>
    <row r="387" s="79" customFormat="true" ht="13.2" hidden="false" customHeight="false" outlineLevel="0" collapsed="false">
      <c r="A387" s="76" t="s">
        <v>777</v>
      </c>
      <c r="B387" s="77"/>
      <c r="C387" s="78"/>
      <c r="D387" s="78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  <c r="Z387" s="80"/>
      <c r="AA387" s="80"/>
      <c r="AB387" s="80"/>
      <c r="AC387" s="80"/>
      <c r="AD387" s="80"/>
      <c r="AE387" s="80"/>
      <c r="AF387" s="80"/>
      <c r="AG387" s="80"/>
      <c r="AH387" s="80"/>
      <c r="AI387" s="80"/>
      <c r="AJ387" s="80"/>
      <c r="AK387" s="80"/>
      <c r="AL387" s="80"/>
      <c r="AM387" s="80"/>
      <c r="AN387" s="80"/>
      <c r="AO387" s="80"/>
      <c r="AP387" s="80"/>
      <c r="AQ387" s="80"/>
      <c r="AR387" s="80"/>
      <c r="AS387" s="80"/>
      <c r="AT387" s="80"/>
      <c r="AU387" s="80"/>
      <c r="AV387" s="80"/>
      <c r="AW387" s="80"/>
      <c r="AX387" s="80"/>
      <c r="AY387" s="80"/>
      <c r="AZ387" s="80"/>
      <c r="BA387" s="80"/>
      <c r="BB387" s="80"/>
      <c r="BC387" s="80"/>
      <c r="BD387" s="80"/>
      <c r="BE387" s="80"/>
      <c r="BF387" s="80"/>
      <c r="BG387" s="80"/>
      <c r="BH387" s="80"/>
      <c r="BI387" s="80"/>
      <c r="BJ387" s="80"/>
      <c r="BK387" s="80"/>
      <c r="BL387" s="80"/>
      <c r="BM387" s="80"/>
      <c r="BN387" s="80"/>
      <c r="BO387" s="80"/>
      <c r="BP387" s="80"/>
      <c r="BQ387" s="80"/>
      <c r="BR387" s="80"/>
      <c r="BS387" s="80"/>
      <c r="BT387" s="80"/>
      <c r="BU387" s="80"/>
      <c r="BV387" s="80"/>
      <c r="BW387" s="80"/>
      <c r="BX387" s="80"/>
      <c r="BY387" s="80"/>
      <c r="BZ387" s="80"/>
      <c r="CA387" s="80"/>
    </row>
    <row r="388" customFormat="false" ht="13.2" hidden="false" customHeight="false" outlineLevel="0" collapsed="false">
      <c r="A388" s="81" t="s">
        <v>778</v>
      </c>
      <c r="B388" s="81" t="s">
        <v>779</v>
      </c>
      <c r="C388" s="82" t="s">
        <v>780</v>
      </c>
      <c r="D388" s="82" t="s">
        <v>781</v>
      </c>
      <c r="E388" s="83" t="n">
        <v>5</v>
      </c>
      <c r="F388" s="84"/>
      <c r="G388" s="83" t="n">
        <f aca="false">F388*E388</f>
        <v>0</v>
      </c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  <c r="Z388" s="80"/>
      <c r="AA388" s="80"/>
      <c r="AB388" s="80"/>
      <c r="AC388" s="80"/>
      <c r="AD388" s="80"/>
      <c r="AE388" s="80"/>
      <c r="AF388" s="80"/>
      <c r="AG388" s="80"/>
      <c r="AH388" s="80"/>
      <c r="AI388" s="80"/>
      <c r="AJ388" s="80"/>
      <c r="AK388" s="80"/>
      <c r="AL388" s="80"/>
      <c r="AM388" s="80"/>
      <c r="AN388" s="80"/>
      <c r="AO388" s="80"/>
      <c r="AP388" s="80"/>
      <c r="AQ388" s="80"/>
      <c r="AR388" s="80"/>
      <c r="AS388" s="80"/>
      <c r="AT388" s="80"/>
      <c r="AU388" s="80"/>
      <c r="AV388" s="80"/>
      <c r="AW388" s="80"/>
      <c r="AX388" s="80"/>
      <c r="AY388" s="80"/>
      <c r="AZ388" s="80"/>
      <c r="BA388" s="80"/>
      <c r="BB388" s="80"/>
      <c r="BC388" s="80"/>
      <c r="BD388" s="80"/>
      <c r="BE388" s="80"/>
      <c r="BF388" s="80"/>
      <c r="BG388" s="80"/>
      <c r="BH388" s="80"/>
      <c r="BI388" s="80"/>
      <c r="BJ388" s="80"/>
      <c r="BK388" s="80"/>
      <c r="BL388" s="80"/>
      <c r="BM388" s="80"/>
      <c r="BN388" s="80"/>
      <c r="BO388" s="80"/>
      <c r="BP388" s="80"/>
      <c r="BQ388" s="80"/>
      <c r="BR388" s="80"/>
      <c r="BS388" s="80"/>
      <c r="BT388" s="80"/>
      <c r="BU388" s="80"/>
      <c r="BV388" s="80"/>
      <c r="BW388" s="80"/>
      <c r="BX388" s="80"/>
      <c r="BY388" s="80"/>
      <c r="BZ388" s="80"/>
      <c r="CA388" s="80"/>
    </row>
    <row r="389" customFormat="false" ht="13.2" hidden="false" customHeight="false" outlineLevel="0" collapsed="false">
      <c r="A389" s="81" t="s">
        <v>782</v>
      </c>
      <c r="B389" s="81" t="s">
        <v>783</v>
      </c>
      <c r="C389" s="82" t="s">
        <v>784</v>
      </c>
      <c r="D389" s="82" t="s">
        <v>785</v>
      </c>
      <c r="E389" s="83" t="n">
        <v>5</v>
      </c>
      <c r="F389" s="84"/>
      <c r="G389" s="83" t="n">
        <f aca="false">F389*E389</f>
        <v>0</v>
      </c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  <c r="Z389" s="80"/>
      <c r="AA389" s="80"/>
      <c r="AB389" s="80"/>
      <c r="AC389" s="80"/>
      <c r="AD389" s="80"/>
      <c r="AE389" s="80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  <c r="AP389" s="80"/>
      <c r="AQ389" s="80"/>
      <c r="AR389" s="80"/>
      <c r="AS389" s="80"/>
      <c r="AT389" s="80"/>
      <c r="AU389" s="80"/>
      <c r="AV389" s="80"/>
      <c r="AW389" s="80"/>
      <c r="AX389" s="80"/>
      <c r="AY389" s="80"/>
      <c r="AZ389" s="80"/>
      <c r="BA389" s="80"/>
      <c r="BB389" s="80"/>
      <c r="BC389" s="80"/>
      <c r="BD389" s="80"/>
      <c r="BE389" s="80"/>
      <c r="BF389" s="80"/>
      <c r="BG389" s="80"/>
      <c r="BH389" s="80"/>
      <c r="BI389" s="80"/>
      <c r="BJ389" s="80"/>
      <c r="BK389" s="80"/>
      <c r="BL389" s="80"/>
      <c r="BM389" s="80"/>
      <c r="BN389" s="80"/>
      <c r="BO389" s="80"/>
      <c r="BP389" s="80"/>
      <c r="BQ389" s="80"/>
      <c r="BR389" s="80"/>
      <c r="BS389" s="80"/>
      <c r="BT389" s="80"/>
      <c r="BU389" s="80"/>
      <c r="BV389" s="80"/>
      <c r="BW389" s="80"/>
      <c r="BX389" s="80"/>
      <c r="BY389" s="80"/>
      <c r="BZ389" s="80"/>
      <c r="CA389" s="80"/>
    </row>
    <row r="390" customFormat="false" ht="13.2" hidden="false" customHeight="false" outlineLevel="0" collapsed="false">
      <c r="A390" s="81" t="s">
        <v>782</v>
      </c>
      <c r="B390" s="81" t="s">
        <v>783</v>
      </c>
      <c r="C390" s="82" t="s">
        <v>784</v>
      </c>
      <c r="D390" s="82" t="s">
        <v>786</v>
      </c>
      <c r="E390" s="83" t="n">
        <v>5</v>
      </c>
      <c r="F390" s="84"/>
      <c r="G390" s="83" t="n">
        <f aca="false">F390*E390</f>
        <v>0</v>
      </c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  <c r="Z390" s="80"/>
      <c r="AA390" s="80"/>
      <c r="AB390" s="80"/>
      <c r="AC390" s="80"/>
      <c r="AD390" s="80"/>
      <c r="AE390" s="80"/>
      <c r="AF390" s="80"/>
      <c r="AG390" s="80"/>
      <c r="AH390" s="80"/>
      <c r="AI390" s="80"/>
      <c r="AJ390" s="80"/>
      <c r="AK390" s="80"/>
      <c r="AL390" s="80"/>
      <c r="AM390" s="80"/>
      <c r="AN390" s="80"/>
      <c r="AO390" s="80"/>
      <c r="AP390" s="80"/>
      <c r="AQ390" s="80"/>
      <c r="AR390" s="80"/>
      <c r="AS390" s="80"/>
      <c r="AT390" s="80"/>
      <c r="AU390" s="80"/>
      <c r="AV390" s="80"/>
      <c r="AW390" s="80"/>
      <c r="AX390" s="80"/>
      <c r="AY390" s="80"/>
      <c r="AZ390" s="80"/>
      <c r="BA390" s="80"/>
      <c r="BB390" s="80"/>
      <c r="BC390" s="80"/>
      <c r="BD390" s="80"/>
      <c r="BE390" s="80"/>
      <c r="BF390" s="80"/>
      <c r="BG390" s="80"/>
      <c r="BH390" s="80"/>
      <c r="BI390" s="80"/>
      <c r="BJ390" s="80"/>
      <c r="BK390" s="80"/>
      <c r="BL390" s="80"/>
      <c r="BM390" s="80"/>
      <c r="BN390" s="80"/>
      <c r="BO390" s="80"/>
      <c r="BP390" s="80"/>
      <c r="BQ390" s="80"/>
      <c r="BR390" s="80"/>
      <c r="BS390" s="80"/>
      <c r="BT390" s="80"/>
      <c r="BU390" s="80"/>
      <c r="BV390" s="80"/>
      <c r="BW390" s="80"/>
      <c r="BX390" s="80"/>
      <c r="BY390" s="80"/>
      <c r="BZ390" s="80"/>
      <c r="CA390" s="80"/>
    </row>
    <row r="391" customFormat="false" ht="13.2" hidden="false" customHeight="false" outlineLevel="0" collapsed="false">
      <c r="A391" s="81" t="s">
        <v>782</v>
      </c>
      <c r="B391" s="81" t="s">
        <v>783</v>
      </c>
      <c r="C391" s="82" t="s">
        <v>784</v>
      </c>
      <c r="D391" s="82" t="s">
        <v>435</v>
      </c>
      <c r="E391" s="83" t="n">
        <v>5</v>
      </c>
      <c r="F391" s="84"/>
      <c r="G391" s="83" t="n">
        <f aca="false">F391*E391</f>
        <v>0</v>
      </c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  <c r="Z391" s="80"/>
      <c r="AA391" s="80"/>
      <c r="AB391" s="80"/>
      <c r="AC391" s="80"/>
      <c r="AD391" s="80"/>
      <c r="AE391" s="80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  <c r="AP391" s="80"/>
      <c r="AQ391" s="80"/>
      <c r="AR391" s="80"/>
      <c r="AS391" s="80"/>
      <c r="AT391" s="80"/>
      <c r="AU391" s="80"/>
      <c r="AV391" s="80"/>
      <c r="AW391" s="80"/>
      <c r="AX391" s="80"/>
      <c r="AY391" s="80"/>
      <c r="AZ391" s="80"/>
      <c r="BA391" s="80"/>
      <c r="BB391" s="80"/>
      <c r="BC391" s="80"/>
      <c r="BD391" s="80"/>
      <c r="BE391" s="80"/>
      <c r="BF391" s="80"/>
      <c r="BG391" s="80"/>
      <c r="BH391" s="80"/>
      <c r="BI391" s="80"/>
      <c r="BJ391" s="80"/>
      <c r="BK391" s="80"/>
      <c r="BL391" s="80"/>
      <c r="BM391" s="80"/>
      <c r="BN391" s="80"/>
      <c r="BO391" s="80"/>
      <c r="BP391" s="80"/>
      <c r="BQ391" s="80"/>
      <c r="BR391" s="80"/>
      <c r="BS391" s="80"/>
      <c r="BT391" s="80"/>
      <c r="BU391" s="80"/>
      <c r="BV391" s="80"/>
      <c r="BW391" s="80"/>
      <c r="BX391" s="80"/>
      <c r="BY391" s="80"/>
      <c r="BZ391" s="80"/>
      <c r="CA391" s="80"/>
    </row>
    <row r="392" customFormat="false" ht="13.2" hidden="false" customHeight="false" outlineLevel="0" collapsed="false">
      <c r="A392" s="81" t="s">
        <v>782</v>
      </c>
      <c r="B392" s="81" t="s">
        <v>783</v>
      </c>
      <c r="C392" s="82" t="s">
        <v>784</v>
      </c>
      <c r="D392" s="82" t="s">
        <v>436</v>
      </c>
      <c r="E392" s="83" t="n">
        <v>6</v>
      </c>
      <c r="F392" s="84"/>
      <c r="G392" s="83" t="n">
        <f aca="false">F392*E392</f>
        <v>0</v>
      </c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0"/>
      <c r="Z392" s="80"/>
      <c r="AA392" s="80"/>
      <c r="AB392" s="80"/>
      <c r="AC392" s="80"/>
      <c r="AD392" s="80"/>
      <c r="AE392" s="80"/>
      <c r="AF392" s="80"/>
      <c r="AG392" s="80"/>
      <c r="AH392" s="80"/>
      <c r="AI392" s="80"/>
      <c r="AJ392" s="80"/>
      <c r="AK392" s="80"/>
      <c r="AL392" s="80"/>
      <c r="AM392" s="80"/>
      <c r="AN392" s="80"/>
      <c r="AO392" s="80"/>
      <c r="AP392" s="80"/>
      <c r="AQ392" s="80"/>
      <c r="AR392" s="80"/>
      <c r="AS392" s="80"/>
      <c r="AT392" s="80"/>
      <c r="AU392" s="80"/>
      <c r="AV392" s="80"/>
      <c r="AW392" s="80"/>
      <c r="AX392" s="80"/>
      <c r="AY392" s="80"/>
      <c r="AZ392" s="80"/>
      <c r="BA392" s="80"/>
      <c r="BB392" s="80"/>
      <c r="BC392" s="80"/>
      <c r="BD392" s="80"/>
      <c r="BE392" s="80"/>
      <c r="BF392" s="80"/>
      <c r="BG392" s="80"/>
      <c r="BH392" s="80"/>
      <c r="BI392" s="80"/>
      <c r="BJ392" s="80"/>
      <c r="BK392" s="80"/>
      <c r="BL392" s="80"/>
      <c r="BM392" s="80"/>
      <c r="BN392" s="80"/>
      <c r="BO392" s="80"/>
      <c r="BP392" s="80"/>
      <c r="BQ392" s="80"/>
      <c r="BR392" s="80"/>
      <c r="BS392" s="80"/>
      <c r="BT392" s="80"/>
      <c r="BU392" s="80"/>
      <c r="BV392" s="80"/>
      <c r="BW392" s="80"/>
      <c r="BX392" s="80"/>
      <c r="BY392" s="80"/>
      <c r="BZ392" s="80"/>
      <c r="CA392" s="80"/>
    </row>
    <row r="393" customFormat="false" ht="13.2" hidden="false" customHeight="false" outlineLevel="0" collapsed="false">
      <c r="A393" s="81" t="s">
        <v>782</v>
      </c>
      <c r="B393" s="81" t="s">
        <v>783</v>
      </c>
      <c r="C393" s="82" t="s">
        <v>784</v>
      </c>
      <c r="D393" s="82" t="s">
        <v>722</v>
      </c>
      <c r="E393" s="83" t="n">
        <v>6</v>
      </c>
      <c r="F393" s="84"/>
      <c r="G393" s="83" t="n">
        <f aca="false">F393*E393</f>
        <v>0</v>
      </c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0"/>
      <c r="Z393" s="80"/>
      <c r="AA393" s="80"/>
      <c r="AB393" s="80"/>
      <c r="AC393" s="80"/>
      <c r="AD393" s="80"/>
      <c r="AE393" s="80"/>
      <c r="AF393" s="80"/>
      <c r="AG393" s="80"/>
      <c r="AH393" s="80"/>
      <c r="AI393" s="80"/>
      <c r="AJ393" s="80"/>
      <c r="AK393" s="80"/>
      <c r="AL393" s="80"/>
      <c r="AM393" s="80"/>
      <c r="AN393" s="80"/>
      <c r="AO393" s="80"/>
      <c r="AP393" s="80"/>
      <c r="AQ393" s="80"/>
      <c r="AR393" s="80"/>
      <c r="AS393" s="80"/>
      <c r="AT393" s="80"/>
      <c r="AU393" s="80"/>
      <c r="AV393" s="80"/>
      <c r="AW393" s="80"/>
      <c r="AX393" s="80"/>
      <c r="AY393" s="80"/>
      <c r="AZ393" s="80"/>
      <c r="BA393" s="80"/>
      <c r="BB393" s="80"/>
      <c r="BC393" s="80"/>
      <c r="BD393" s="80"/>
      <c r="BE393" s="80"/>
      <c r="BF393" s="80"/>
      <c r="BG393" s="80"/>
      <c r="BH393" s="80"/>
      <c r="BI393" s="80"/>
      <c r="BJ393" s="80"/>
      <c r="BK393" s="80"/>
      <c r="BL393" s="80"/>
      <c r="BM393" s="80"/>
      <c r="BN393" s="80"/>
      <c r="BO393" s="80"/>
      <c r="BP393" s="80"/>
      <c r="BQ393" s="80"/>
      <c r="BR393" s="80"/>
      <c r="BS393" s="80"/>
      <c r="BT393" s="80"/>
      <c r="BU393" s="80"/>
      <c r="BV393" s="80"/>
      <c r="BW393" s="80"/>
      <c r="BX393" s="80"/>
      <c r="BY393" s="80"/>
      <c r="BZ393" s="80"/>
      <c r="CA393" s="80"/>
    </row>
    <row r="394" customFormat="false" ht="13.2" hidden="false" customHeight="false" outlineLevel="0" collapsed="false">
      <c r="A394" s="81" t="s">
        <v>782</v>
      </c>
      <c r="B394" s="81" t="s">
        <v>783</v>
      </c>
      <c r="C394" s="82" t="s">
        <v>784</v>
      </c>
      <c r="D394" s="82" t="s">
        <v>637</v>
      </c>
      <c r="E394" s="83" t="n">
        <v>7</v>
      </c>
      <c r="F394" s="84"/>
      <c r="G394" s="83" t="n">
        <f aca="false">F394*E394</f>
        <v>0</v>
      </c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  <c r="Y394" s="80"/>
      <c r="Z394" s="80"/>
      <c r="AA394" s="80"/>
      <c r="AB394" s="80"/>
      <c r="AC394" s="80"/>
      <c r="AD394" s="80"/>
      <c r="AE394" s="80"/>
      <c r="AF394" s="80"/>
      <c r="AG394" s="80"/>
      <c r="AH394" s="80"/>
      <c r="AI394" s="80"/>
      <c r="AJ394" s="80"/>
      <c r="AK394" s="80"/>
      <c r="AL394" s="80"/>
      <c r="AM394" s="80"/>
      <c r="AN394" s="80"/>
      <c r="AO394" s="80"/>
      <c r="AP394" s="80"/>
      <c r="AQ394" s="80"/>
      <c r="AR394" s="80"/>
      <c r="AS394" s="80"/>
      <c r="AT394" s="80"/>
      <c r="AU394" s="80"/>
      <c r="AV394" s="80"/>
      <c r="AW394" s="80"/>
      <c r="AX394" s="80"/>
      <c r="AY394" s="80"/>
      <c r="AZ394" s="80"/>
      <c r="BA394" s="80"/>
      <c r="BB394" s="80"/>
      <c r="BC394" s="80"/>
      <c r="BD394" s="80"/>
      <c r="BE394" s="80"/>
      <c r="BF394" s="80"/>
      <c r="BG394" s="80"/>
      <c r="BH394" s="80"/>
      <c r="BI394" s="80"/>
      <c r="BJ394" s="80"/>
      <c r="BK394" s="80"/>
      <c r="BL394" s="80"/>
      <c r="BM394" s="80"/>
      <c r="BN394" s="80"/>
      <c r="BO394" s="80"/>
      <c r="BP394" s="80"/>
      <c r="BQ394" s="80"/>
      <c r="BR394" s="80"/>
      <c r="BS394" s="80"/>
      <c r="BT394" s="80"/>
      <c r="BU394" s="80"/>
      <c r="BV394" s="80"/>
      <c r="BW394" s="80"/>
      <c r="BX394" s="80"/>
      <c r="BY394" s="80"/>
      <c r="BZ394" s="80"/>
      <c r="CA394" s="80"/>
    </row>
    <row r="395" customFormat="false" ht="13.2" hidden="false" customHeight="false" outlineLevel="0" collapsed="false">
      <c r="A395" s="81" t="s">
        <v>782</v>
      </c>
      <c r="B395" s="81" t="s">
        <v>783</v>
      </c>
      <c r="C395" s="82" t="s">
        <v>784</v>
      </c>
      <c r="D395" s="82" t="s">
        <v>444</v>
      </c>
      <c r="E395" s="83" t="n">
        <v>9</v>
      </c>
      <c r="F395" s="84"/>
      <c r="G395" s="83" t="n">
        <f aca="false">F395*E395</f>
        <v>0</v>
      </c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  <c r="Z395" s="80"/>
      <c r="AA395" s="80"/>
      <c r="AB395" s="80"/>
      <c r="AC395" s="80"/>
      <c r="AD395" s="80"/>
      <c r="AE395" s="80"/>
      <c r="AF395" s="80"/>
      <c r="AG395" s="80"/>
      <c r="AH395" s="80"/>
      <c r="AI395" s="80"/>
      <c r="AJ395" s="80"/>
      <c r="AK395" s="80"/>
      <c r="AL395" s="80"/>
      <c r="AM395" s="80"/>
      <c r="AN395" s="80"/>
      <c r="AO395" s="80"/>
      <c r="AP395" s="80"/>
      <c r="AQ395" s="80"/>
      <c r="AR395" s="80"/>
      <c r="AS395" s="80"/>
      <c r="AT395" s="80"/>
      <c r="AU395" s="80"/>
      <c r="AV395" s="80"/>
      <c r="AW395" s="80"/>
      <c r="AX395" s="80"/>
      <c r="AY395" s="80"/>
      <c r="AZ395" s="80"/>
      <c r="BA395" s="80"/>
      <c r="BB395" s="80"/>
      <c r="BC395" s="80"/>
      <c r="BD395" s="80"/>
      <c r="BE395" s="80"/>
      <c r="BF395" s="80"/>
      <c r="BG395" s="80"/>
      <c r="BH395" s="80"/>
      <c r="BI395" s="80"/>
      <c r="BJ395" s="80"/>
      <c r="BK395" s="80"/>
      <c r="BL395" s="80"/>
      <c r="BM395" s="80"/>
      <c r="BN395" s="80"/>
      <c r="BO395" s="80"/>
      <c r="BP395" s="80"/>
      <c r="BQ395" s="80"/>
      <c r="BR395" s="80"/>
      <c r="BS395" s="80"/>
      <c r="BT395" s="80"/>
      <c r="BU395" s="80"/>
      <c r="BV395" s="80"/>
      <c r="BW395" s="80"/>
      <c r="BX395" s="80"/>
      <c r="BY395" s="80"/>
      <c r="BZ395" s="80"/>
      <c r="CA395" s="80"/>
    </row>
    <row r="396" s="79" customFormat="true" ht="13.2" hidden="false" customHeight="false" outlineLevel="0" collapsed="false">
      <c r="A396" s="76" t="s">
        <v>787</v>
      </c>
      <c r="B396" s="77"/>
      <c r="C396" s="78"/>
      <c r="D396" s="78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  <c r="Z396" s="80"/>
      <c r="AA396" s="80"/>
      <c r="AB396" s="80"/>
      <c r="AC396" s="80"/>
      <c r="AD396" s="80"/>
      <c r="AE396" s="80"/>
      <c r="AF396" s="80"/>
      <c r="AG396" s="80"/>
      <c r="AH396" s="80"/>
      <c r="AI396" s="80"/>
      <c r="AJ396" s="80"/>
      <c r="AK396" s="80"/>
      <c r="AL396" s="80"/>
      <c r="AM396" s="80"/>
      <c r="AN396" s="80"/>
      <c r="AO396" s="80"/>
      <c r="AP396" s="80"/>
      <c r="AQ396" s="80"/>
      <c r="AR396" s="80"/>
      <c r="AS396" s="80"/>
      <c r="AT396" s="80"/>
      <c r="AU396" s="80"/>
      <c r="AV396" s="80"/>
      <c r="AW396" s="80"/>
      <c r="AX396" s="80"/>
      <c r="AY396" s="80"/>
      <c r="AZ396" s="80"/>
      <c r="BA396" s="80"/>
      <c r="BB396" s="80"/>
      <c r="BC396" s="80"/>
      <c r="BD396" s="80"/>
      <c r="BE396" s="80"/>
      <c r="BF396" s="80"/>
      <c r="BG396" s="80"/>
      <c r="BH396" s="80"/>
      <c r="BI396" s="80"/>
      <c r="BJ396" s="80"/>
      <c r="BK396" s="80"/>
      <c r="BL396" s="80"/>
      <c r="BM396" s="80"/>
      <c r="BN396" s="80"/>
      <c r="BO396" s="80"/>
      <c r="BP396" s="80"/>
      <c r="BQ396" s="80"/>
      <c r="BR396" s="80"/>
      <c r="BS396" s="80"/>
      <c r="BT396" s="80"/>
      <c r="BU396" s="80"/>
      <c r="BV396" s="80"/>
      <c r="BW396" s="80"/>
      <c r="BX396" s="80"/>
      <c r="BY396" s="80"/>
      <c r="BZ396" s="80"/>
      <c r="CA396" s="80"/>
    </row>
    <row r="397" customFormat="false" ht="13.2" hidden="false" customHeight="false" outlineLevel="0" collapsed="false">
      <c r="A397" s="81" t="s">
        <v>788</v>
      </c>
      <c r="B397" s="81" t="s">
        <v>789</v>
      </c>
      <c r="C397" s="82" t="s">
        <v>191</v>
      </c>
      <c r="D397" s="82"/>
      <c r="E397" s="83" t="n">
        <v>32</v>
      </c>
      <c r="F397" s="84"/>
      <c r="G397" s="83" t="n">
        <f aca="false">F397*E397</f>
        <v>0</v>
      </c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0"/>
      <c r="Z397" s="80"/>
      <c r="AA397" s="80"/>
      <c r="AB397" s="80"/>
      <c r="AC397" s="80"/>
      <c r="AD397" s="80"/>
      <c r="AE397" s="80"/>
      <c r="AF397" s="80"/>
      <c r="AG397" s="80"/>
      <c r="AH397" s="80"/>
      <c r="AI397" s="80"/>
      <c r="AJ397" s="80"/>
      <c r="AK397" s="80"/>
      <c r="AL397" s="80"/>
      <c r="AM397" s="80"/>
      <c r="AN397" s="80"/>
      <c r="AO397" s="80"/>
      <c r="AP397" s="80"/>
      <c r="AQ397" s="80"/>
      <c r="AR397" s="80"/>
      <c r="AS397" s="80"/>
      <c r="AT397" s="80"/>
      <c r="AU397" s="80"/>
      <c r="AV397" s="80"/>
      <c r="AW397" s="80"/>
      <c r="AX397" s="80"/>
      <c r="AY397" s="80"/>
      <c r="AZ397" s="80"/>
      <c r="BA397" s="80"/>
      <c r="BB397" s="80"/>
      <c r="BC397" s="80"/>
      <c r="BD397" s="80"/>
      <c r="BE397" s="80"/>
      <c r="BF397" s="80"/>
      <c r="BG397" s="80"/>
      <c r="BH397" s="80"/>
      <c r="BI397" s="80"/>
      <c r="BJ397" s="80"/>
      <c r="BK397" s="80"/>
      <c r="BL397" s="80"/>
      <c r="BM397" s="80"/>
      <c r="BN397" s="80"/>
      <c r="BO397" s="80"/>
      <c r="BP397" s="80"/>
      <c r="BQ397" s="80"/>
      <c r="BR397" s="80"/>
      <c r="BS397" s="80"/>
      <c r="BT397" s="80"/>
      <c r="BU397" s="80"/>
      <c r="BV397" s="80"/>
      <c r="BW397" s="80"/>
      <c r="BX397" s="80"/>
      <c r="BY397" s="80"/>
      <c r="BZ397" s="80"/>
      <c r="CA397" s="80"/>
    </row>
    <row r="398" customFormat="false" ht="13.2" hidden="false" customHeight="false" outlineLevel="0" collapsed="false">
      <c r="A398" s="81" t="s">
        <v>790</v>
      </c>
      <c r="B398" s="81" t="s">
        <v>791</v>
      </c>
      <c r="C398" s="82" t="s">
        <v>792</v>
      </c>
      <c r="D398" s="82" t="s">
        <v>664</v>
      </c>
      <c r="E398" s="83" t="n">
        <v>28</v>
      </c>
      <c r="F398" s="84"/>
      <c r="G398" s="83" t="n">
        <f aca="false">F398*E398</f>
        <v>0</v>
      </c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0"/>
      <c r="Z398" s="80"/>
      <c r="AA398" s="80"/>
      <c r="AB398" s="80"/>
      <c r="AC398" s="80"/>
      <c r="AD398" s="80"/>
      <c r="AE398" s="80"/>
      <c r="AF398" s="80"/>
      <c r="AG398" s="80"/>
      <c r="AH398" s="80"/>
      <c r="AI398" s="80"/>
      <c r="AJ398" s="80"/>
      <c r="AK398" s="80"/>
      <c r="AL398" s="80"/>
      <c r="AM398" s="80"/>
      <c r="AN398" s="80"/>
      <c r="AO398" s="80"/>
      <c r="AP398" s="80"/>
      <c r="AQ398" s="80"/>
      <c r="AR398" s="80"/>
      <c r="AS398" s="80"/>
      <c r="AT398" s="80"/>
      <c r="AU398" s="80"/>
      <c r="AV398" s="80"/>
      <c r="AW398" s="80"/>
      <c r="AX398" s="80"/>
      <c r="AY398" s="80"/>
      <c r="AZ398" s="80"/>
      <c r="BA398" s="80"/>
      <c r="BB398" s="80"/>
      <c r="BC398" s="80"/>
      <c r="BD398" s="80"/>
      <c r="BE398" s="80"/>
      <c r="BF398" s="80"/>
      <c r="BG398" s="80"/>
      <c r="BH398" s="80"/>
      <c r="BI398" s="80"/>
      <c r="BJ398" s="80"/>
      <c r="BK398" s="80"/>
      <c r="BL398" s="80"/>
      <c r="BM398" s="80"/>
      <c r="BN398" s="80"/>
      <c r="BO398" s="80"/>
      <c r="BP398" s="80"/>
      <c r="BQ398" s="80"/>
      <c r="BR398" s="80"/>
      <c r="BS398" s="80"/>
      <c r="BT398" s="80"/>
      <c r="BU398" s="80"/>
      <c r="BV398" s="80"/>
      <c r="BW398" s="80"/>
      <c r="BX398" s="80"/>
      <c r="BY398" s="80"/>
      <c r="BZ398" s="80"/>
      <c r="CA398" s="80"/>
    </row>
    <row r="399" customFormat="false" ht="13.2" hidden="false" customHeight="false" outlineLevel="0" collapsed="false">
      <c r="A399" s="81" t="s">
        <v>790</v>
      </c>
      <c r="B399" s="81" t="s">
        <v>793</v>
      </c>
      <c r="C399" s="82" t="s">
        <v>794</v>
      </c>
      <c r="D399" s="82" t="s">
        <v>664</v>
      </c>
      <c r="E399" s="83" t="n">
        <v>23</v>
      </c>
      <c r="F399" s="84"/>
      <c r="G399" s="83" t="n">
        <f aca="false">F399*E399</f>
        <v>0</v>
      </c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  <c r="V399" s="80"/>
      <c r="W399" s="80"/>
      <c r="X399" s="80"/>
      <c r="Y399" s="80"/>
      <c r="Z399" s="80"/>
      <c r="AA399" s="80"/>
      <c r="AB399" s="80"/>
      <c r="AC399" s="80"/>
      <c r="AD399" s="80"/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  <c r="BC399" s="80"/>
      <c r="BD399" s="80"/>
      <c r="BE399" s="80"/>
      <c r="BF399" s="80"/>
      <c r="BG399" s="80"/>
      <c r="BH399" s="80"/>
      <c r="BI399" s="80"/>
      <c r="BJ399" s="80"/>
      <c r="BK399" s="80"/>
      <c r="BL399" s="80"/>
      <c r="BM399" s="80"/>
      <c r="BN399" s="80"/>
      <c r="BO399" s="80"/>
      <c r="BP399" s="80"/>
      <c r="BQ399" s="80"/>
      <c r="BR399" s="80"/>
      <c r="BS399" s="80"/>
      <c r="BT399" s="80"/>
      <c r="BU399" s="80"/>
      <c r="BV399" s="80"/>
      <c r="BW399" s="80"/>
      <c r="BX399" s="80"/>
      <c r="BY399" s="80"/>
      <c r="BZ399" s="80"/>
      <c r="CA399" s="80"/>
    </row>
    <row r="400" customFormat="false" ht="13.2" hidden="false" customHeight="false" outlineLevel="0" collapsed="false">
      <c r="A400" s="81" t="s">
        <v>790</v>
      </c>
      <c r="B400" s="81" t="s">
        <v>795</v>
      </c>
      <c r="C400" s="82" t="s">
        <v>796</v>
      </c>
      <c r="D400" s="82" t="s">
        <v>664</v>
      </c>
      <c r="E400" s="83" t="n">
        <v>23</v>
      </c>
      <c r="F400" s="84"/>
      <c r="G400" s="83" t="n">
        <f aca="false">F400*E400</f>
        <v>0</v>
      </c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0"/>
      <c r="W400" s="80"/>
      <c r="X400" s="80"/>
      <c r="Y400" s="80"/>
      <c r="Z400" s="80"/>
      <c r="AA400" s="80"/>
      <c r="AB400" s="80"/>
      <c r="AC400" s="80"/>
      <c r="AD400" s="80"/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  <c r="BC400" s="80"/>
      <c r="BD400" s="80"/>
      <c r="BE400" s="80"/>
      <c r="BF400" s="80"/>
      <c r="BG400" s="80"/>
      <c r="BH400" s="80"/>
      <c r="BI400" s="80"/>
      <c r="BJ400" s="80"/>
      <c r="BK400" s="80"/>
      <c r="BL400" s="80"/>
      <c r="BM400" s="80"/>
      <c r="BN400" s="80"/>
      <c r="BO400" s="80"/>
      <c r="BP400" s="80"/>
      <c r="BQ400" s="80"/>
      <c r="BR400" s="80"/>
      <c r="BS400" s="80"/>
      <c r="BT400" s="80"/>
      <c r="BU400" s="80"/>
      <c r="BV400" s="80"/>
      <c r="BW400" s="80"/>
      <c r="BX400" s="80"/>
      <c r="BY400" s="80"/>
      <c r="BZ400" s="80"/>
      <c r="CA400" s="80"/>
    </row>
    <row r="401" s="79" customFormat="true" ht="13.2" hidden="false" customHeight="false" outlineLevel="0" collapsed="false">
      <c r="A401" s="76" t="s">
        <v>797</v>
      </c>
      <c r="B401" s="77"/>
      <c r="C401" s="78"/>
      <c r="D401" s="78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  <c r="V401" s="80"/>
      <c r="W401" s="80"/>
      <c r="X401" s="80"/>
      <c r="Y401" s="80"/>
      <c r="Z401" s="80"/>
      <c r="AA401" s="80"/>
      <c r="AB401" s="80"/>
      <c r="AC401" s="80"/>
      <c r="AD401" s="80"/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  <c r="BC401" s="80"/>
      <c r="BD401" s="80"/>
      <c r="BE401" s="80"/>
      <c r="BF401" s="80"/>
      <c r="BG401" s="80"/>
      <c r="BH401" s="80"/>
      <c r="BI401" s="80"/>
      <c r="BJ401" s="80"/>
      <c r="BK401" s="80"/>
      <c r="BL401" s="80"/>
      <c r="BM401" s="80"/>
      <c r="BN401" s="80"/>
      <c r="BO401" s="80"/>
      <c r="BP401" s="80"/>
      <c r="BQ401" s="80"/>
      <c r="BR401" s="80"/>
      <c r="BS401" s="80"/>
      <c r="BT401" s="80"/>
      <c r="BU401" s="80"/>
      <c r="BV401" s="80"/>
      <c r="BW401" s="80"/>
      <c r="BX401" s="80"/>
      <c r="BY401" s="80"/>
      <c r="BZ401" s="80"/>
      <c r="CA401" s="80"/>
    </row>
    <row r="402" customFormat="false" ht="13.2" hidden="false" customHeight="false" outlineLevel="0" collapsed="false">
      <c r="A402" s="81" t="s">
        <v>798</v>
      </c>
      <c r="B402" s="81" t="s">
        <v>799</v>
      </c>
      <c r="C402" s="82" t="s">
        <v>191</v>
      </c>
      <c r="D402" s="82"/>
      <c r="E402" s="83" t="n">
        <v>100</v>
      </c>
      <c r="F402" s="84"/>
      <c r="G402" s="83" t="n">
        <f aca="false">F402*E402</f>
        <v>0</v>
      </c>
      <c r="H402" s="80"/>
      <c r="I402" s="80"/>
      <c r="J402" s="80"/>
      <c r="K402" s="80"/>
      <c r="L402" s="80"/>
      <c r="M402" s="80"/>
      <c r="N402" s="80"/>
      <c r="O402" s="80"/>
      <c r="P402" s="80"/>
      <c r="Q402" s="80"/>
      <c r="R402" s="80"/>
      <c r="S402" s="80"/>
      <c r="T402" s="80"/>
      <c r="U402" s="80"/>
      <c r="V402" s="80"/>
      <c r="W402" s="80"/>
      <c r="X402" s="80"/>
      <c r="Y402" s="80"/>
      <c r="Z402" s="80"/>
      <c r="AA402" s="80"/>
      <c r="AB402" s="80"/>
      <c r="AC402" s="80"/>
      <c r="AD402" s="80"/>
      <c r="AE402" s="80"/>
      <c r="AF402" s="80"/>
      <c r="AG402" s="80"/>
      <c r="AH402" s="80"/>
      <c r="AI402" s="80"/>
      <c r="AJ402" s="80"/>
      <c r="AK402" s="80"/>
      <c r="AL402" s="80"/>
      <c r="AM402" s="80"/>
      <c r="AN402" s="80"/>
      <c r="AO402" s="80"/>
      <c r="AP402" s="80"/>
      <c r="AQ402" s="80"/>
      <c r="AR402" s="80"/>
      <c r="AS402" s="80"/>
      <c r="AT402" s="80"/>
      <c r="AU402" s="80"/>
      <c r="AV402" s="80"/>
      <c r="AW402" s="80"/>
      <c r="AX402" s="80"/>
      <c r="AY402" s="80"/>
      <c r="AZ402" s="80"/>
      <c r="BA402" s="80"/>
      <c r="BB402" s="80"/>
      <c r="BC402" s="80"/>
      <c r="BD402" s="80"/>
      <c r="BE402" s="80"/>
      <c r="BF402" s="80"/>
      <c r="BG402" s="80"/>
      <c r="BH402" s="80"/>
      <c r="BI402" s="80"/>
      <c r="BJ402" s="80"/>
      <c r="BK402" s="80"/>
      <c r="BL402" s="80"/>
      <c r="BM402" s="80"/>
      <c r="BN402" s="80"/>
      <c r="BO402" s="80"/>
      <c r="BP402" s="80"/>
      <c r="BQ402" s="80"/>
      <c r="BR402" s="80"/>
      <c r="BS402" s="80"/>
      <c r="BT402" s="80"/>
      <c r="BU402" s="80"/>
      <c r="BV402" s="80"/>
      <c r="BW402" s="80"/>
      <c r="BX402" s="80"/>
      <c r="BY402" s="80"/>
      <c r="BZ402" s="80"/>
      <c r="CA402" s="80"/>
    </row>
    <row r="403" customFormat="false" ht="13.2" hidden="false" customHeight="false" outlineLevel="0" collapsed="false">
      <c r="A403" s="81" t="s">
        <v>800</v>
      </c>
      <c r="B403" s="81" t="s">
        <v>801</v>
      </c>
      <c r="C403" s="82"/>
      <c r="D403" s="82"/>
      <c r="E403" s="83" t="n">
        <v>100</v>
      </c>
      <c r="F403" s="84"/>
      <c r="G403" s="83" t="n">
        <f aca="false">F403*E403</f>
        <v>0</v>
      </c>
      <c r="H403" s="80"/>
      <c r="I403" s="80"/>
      <c r="J403" s="80"/>
      <c r="K403" s="80"/>
      <c r="L403" s="80"/>
      <c r="M403" s="80"/>
      <c r="N403" s="80"/>
      <c r="O403" s="80"/>
      <c r="P403" s="80"/>
      <c r="Q403" s="80"/>
      <c r="R403" s="80"/>
      <c r="S403" s="80"/>
      <c r="T403" s="80"/>
      <c r="U403" s="80"/>
      <c r="V403" s="80"/>
      <c r="W403" s="80"/>
      <c r="X403" s="80"/>
      <c r="Y403" s="80"/>
      <c r="Z403" s="80"/>
      <c r="AA403" s="80"/>
      <c r="AB403" s="80"/>
      <c r="AC403" s="80"/>
      <c r="AD403" s="80"/>
      <c r="AE403" s="80"/>
      <c r="AF403" s="80"/>
      <c r="AG403" s="80"/>
      <c r="AH403" s="80"/>
      <c r="AI403" s="80"/>
      <c r="AJ403" s="80"/>
      <c r="AK403" s="80"/>
      <c r="AL403" s="80"/>
      <c r="AM403" s="80"/>
      <c r="AN403" s="80"/>
      <c r="AO403" s="80"/>
      <c r="AP403" s="80"/>
      <c r="AQ403" s="80"/>
      <c r="AR403" s="80"/>
      <c r="AS403" s="80"/>
      <c r="AT403" s="80"/>
      <c r="AU403" s="80"/>
      <c r="AV403" s="80"/>
      <c r="AW403" s="80"/>
      <c r="AX403" s="80"/>
      <c r="AY403" s="80"/>
      <c r="AZ403" s="80"/>
      <c r="BA403" s="80"/>
      <c r="BB403" s="80"/>
      <c r="BC403" s="80"/>
      <c r="BD403" s="80"/>
      <c r="BE403" s="80"/>
      <c r="BF403" s="80"/>
      <c r="BG403" s="80"/>
      <c r="BH403" s="80"/>
      <c r="BI403" s="80"/>
      <c r="BJ403" s="80"/>
      <c r="BK403" s="80"/>
      <c r="BL403" s="80"/>
      <c r="BM403" s="80"/>
      <c r="BN403" s="80"/>
      <c r="BO403" s="80"/>
      <c r="BP403" s="80"/>
      <c r="BQ403" s="80"/>
      <c r="BR403" s="80"/>
      <c r="BS403" s="80"/>
      <c r="BT403" s="80"/>
      <c r="BU403" s="80"/>
      <c r="BV403" s="80"/>
      <c r="BW403" s="80"/>
      <c r="BX403" s="80"/>
      <c r="BY403" s="80"/>
      <c r="BZ403" s="80"/>
      <c r="CA403" s="80"/>
    </row>
    <row r="404" customFormat="false" ht="13.2" hidden="false" customHeight="false" outlineLevel="0" collapsed="false">
      <c r="A404" s="81" t="s">
        <v>802</v>
      </c>
      <c r="B404" s="81" t="s">
        <v>803</v>
      </c>
      <c r="C404" s="82" t="s">
        <v>191</v>
      </c>
      <c r="D404" s="82" t="s">
        <v>664</v>
      </c>
      <c r="E404" s="83" t="n">
        <v>12</v>
      </c>
      <c r="F404" s="84"/>
      <c r="G404" s="83" t="n">
        <f aca="false">F404*E404</f>
        <v>0</v>
      </c>
      <c r="H404" s="80"/>
      <c r="I404" s="80"/>
      <c r="J404" s="80"/>
      <c r="K404" s="80"/>
      <c r="L404" s="80"/>
      <c r="M404" s="80"/>
      <c r="N404" s="80"/>
      <c r="O404" s="80"/>
      <c r="P404" s="80"/>
      <c r="Q404" s="80"/>
      <c r="R404" s="80"/>
      <c r="S404" s="80"/>
      <c r="T404" s="80"/>
      <c r="U404" s="80"/>
      <c r="V404" s="80"/>
      <c r="W404" s="80"/>
      <c r="X404" s="80"/>
      <c r="Y404" s="80"/>
      <c r="Z404" s="80"/>
      <c r="AA404" s="80"/>
      <c r="AB404" s="80"/>
      <c r="AC404" s="80"/>
      <c r="AD404" s="80"/>
      <c r="AE404" s="80"/>
      <c r="AF404" s="80"/>
      <c r="AG404" s="80"/>
      <c r="AH404" s="80"/>
      <c r="AI404" s="80"/>
      <c r="AJ404" s="80"/>
      <c r="AK404" s="80"/>
      <c r="AL404" s="80"/>
      <c r="AM404" s="80"/>
      <c r="AN404" s="80"/>
      <c r="AO404" s="80"/>
      <c r="AP404" s="80"/>
      <c r="AQ404" s="80"/>
      <c r="AR404" s="80"/>
      <c r="AS404" s="80"/>
      <c r="AT404" s="80"/>
      <c r="AU404" s="80"/>
      <c r="AV404" s="80"/>
      <c r="AW404" s="80"/>
      <c r="AX404" s="80"/>
      <c r="AY404" s="80"/>
      <c r="AZ404" s="80"/>
      <c r="BA404" s="80"/>
      <c r="BB404" s="80"/>
      <c r="BC404" s="80"/>
      <c r="BD404" s="80"/>
      <c r="BE404" s="80"/>
      <c r="BF404" s="80"/>
      <c r="BG404" s="80"/>
      <c r="BH404" s="80"/>
      <c r="BI404" s="80"/>
      <c r="BJ404" s="80"/>
      <c r="BK404" s="80"/>
      <c r="BL404" s="80"/>
      <c r="BM404" s="80"/>
      <c r="BN404" s="80"/>
      <c r="BO404" s="80"/>
      <c r="BP404" s="80"/>
      <c r="BQ404" s="80"/>
      <c r="BR404" s="80"/>
      <c r="BS404" s="80"/>
      <c r="BT404" s="80"/>
      <c r="BU404" s="80"/>
      <c r="BV404" s="80"/>
      <c r="BW404" s="80"/>
      <c r="BX404" s="80"/>
      <c r="BY404" s="80"/>
      <c r="BZ404" s="80"/>
      <c r="CA404" s="80"/>
    </row>
    <row r="405" customFormat="false" ht="13.2" hidden="false" customHeight="false" outlineLevel="0" collapsed="false"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/>
      <c r="V405" s="80"/>
      <c r="W405" s="80"/>
      <c r="X405" s="80"/>
      <c r="Y405" s="80"/>
      <c r="Z405" s="80"/>
      <c r="AA405" s="80"/>
      <c r="AB405" s="80"/>
      <c r="AC405" s="80"/>
      <c r="AD405" s="80"/>
      <c r="AE405" s="80"/>
      <c r="AF405" s="80"/>
      <c r="AG405" s="80"/>
      <c r="AH405" s="80"/>
      <c r="AI405" s="80"/>
      <c r="AJ405" s="80"/>
      <c r="AK405" s="80"/>
      <c r="AL405" s="80"/>
      <c r="AM405" s="80"/>
      <c r="AN405" s="80"/>
      <c r="AO405" s="80"/>
      <c r="AP405" s="80"/>
      <c r="AQ405" s="80"/>
      <c r="AR405" s="80"/>
      <c r="AS405" s="80"/>
      <c r="AT405" s="80"/>
      <c r="AU405" s="80"/>
      <c r="AV405" s="80"/>
      <c r="AW405" s="80"/>
      <c r="AX405" s="80"/>
      <c r="AY405" s="80"/>
      <c r="AZ405" s="80"/>
      <c r="BA405" s="80"/>
      <c r="BB405" s="80"/>
      <c r="BC405" s="80"/>
      <c r="BD405" s="80"/>
      <c r="BE405" s="80"/>
      <c r="BF405" s="80"/>
      <c r="BG405" s="80"/>
      <c r="BH405" s="80"/>
      <c r="BI405" s="80"/>
      <c r="BJ405" s="80"/>
      <c r="BK405" s="80"/>
      <c r="BL405" s="80"/>
      <c r="BM405" s="80"/>
      <c r="BN405" s="80"/>
      <c r="BO405" s="80"/>
      <c r="BP405" s="80"/>
      <c r="BQ405" s="80"/>
      <c r="BR405" s="80"/>
      <c r="BS405" s="80"/>
      <c r="BT405" s="80"/>
      <c r="BU405" s="80"/>
      <c r="BV405" s="80"/>
      <c r="BW405" s="80"/>
      <c r="BX405" s="80"/>
      <c r="BY405" s="80"/>
      <c r="BZ405" s="80"/>
      <c r="CA405" s="80"/>
    </row>
    <row r="406" customFormat="false" ht="13.2" hidden="false" customHeight="false" outlineLevel="0" collapsed="false">
      <c r="H406" s="80"/>
      <c r="I406" s="80"/>
      <c r="J406" s="80"/>
      <c r="K406" s="80"/>
      <c r="L406" s="80"/>
      <c r="M406" s="80"/>
      <c r="N406" s="80"/>
      <c r="O406" s="80"/>
      <c r="P406" s="80"/>
      <c r="Q406" s="80"/>
      <c r="R406" s="80"/>
      <c r="S406" s="80"/>
      <c r="T406" s="80"/>
      <c r="U406" s="80"/>
      <c r="V406" s="80"/>
      <c r="W406" s="80"/>
      <c r="X406" s="80"/>
      <c r="Y406" s="80"/>
      <c r="Z406" s="80"/>
      <c r="AA406" s="80"/>
      <c r="AB406" s="80"/>
      <c r="AC406" s="80"/>
      <c r="AD406" s="80"/>
      <c r="AE406" s="80"/>
      <c r="AF406" s="80"/>
      <c r="AG406" s="80"/>
      <c r="AH406" s="80"/>
      <c r="AI406" s="80"/>
      <c r="AJ406" s="80"/>
      <c r="AK406" s="80"/>
      <c r="AL406" s="80"/>
      <c r="AM406" s="80"/>
      <c r="AN406" s="80"/>
      <c r="AO406" s="80"/>
      <c r="AP406" s="80"/>
      <c r="AQ406" s="80"/>
      <c r="AR406" s="80"/>
      <c r="AS406" s="80"/>
      <c r="AT406" s="80"/>
      <c r="AU406" s="80"/>
      <c r="AV406" s="80"/>
      <c r="AW406" s="80"/>
      <c r="AX406" s="80"/>
      <c r="AY406" s="80"/>
      <c r="AZ406" s="80"/>
      <c r="BA406" s="80"/>
      <c r="BB406" s="80"/>
      <c r="BC406" s="80"/>
      <c r="BD406" s="80"/>
      <c r="BE406" s="80"/>
      <c r="BF406" s="80"/>
      <c r="BG406" s="80"/>
      <c r="BH406" s="80"/>
      <c r="BI406" s="80"/>
      <c r="BJ406" s="80"/>
      <c r="BK406" s="80"/>
      <c r="BL406" s="80"/>
      <c r="BM406" s="80"/>
      <c r="BN406" s="80"/>
      <c r="BO406" s="80"/>
      <c r="BP406" s="80"/>
      <c r="BQ406" s="80"/>
      <c r="BR406" s="80"/>
      <c r="BS406" s="80"/>
      <c r="BT406" s="80"/>
      <c r="BU406" s="80"/>
      <c r="BV406" s="80"/>
      <c r="BW406" s="80"/>
      <c r="BX406" s="80"/>
      <c r="BY406" s="80"/>
      <c r="BZ406" s="80"/>
      <c r="CA406" s="80"/>
    </row>
    <row r="407" customFormat="false" ht="13.2" hidden="false" customHeight="false" outlineLevel="0" collapsed="false"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  <c r="U407" s="80"/>
      <c r="V407" s="80"/>
      <c r="W407" s="80"/>
      <c r="X407" s="80"/>
      <c r="Y407" s="80"/>
      <c r="Z407" s="80"/>
      <c r="AA407" s="80"/>
      <c r="AB407" s="80"/>
      <c r="AC407" s="80"/>
      <c r="AD407" s="80"/>
      <c r="AE407" s="80"/>
      <c r="AF407" s="80"/>
      <c r="AG407" s="80"/>
      <c r="AH407" s="80"/>
      <c r="AI407" s="80"/>
      <c r="AJ407" s="80"/>
      <c r="AK407" s="80"/>
      <c r="AL407" s="80"/>
      <c r="AM407" s="80"/>
      <c r="AN407" s="80"/>
      <c r="AO407" s="80"/>
      <c r="AP407" s="80"/>
      <c r="AQ407" s="80"/>
      <c r="AR407" s="80"/>
      <c r="AS407" s="80"/>
      <c r="AT407" s="80"/>
      <c r="AU407" s="80"/>
      <c r="AV407" s="80"/>
      <c r="AW407" s="80"/>
      <c r="AX407" s="80"/>
      <c r="AY407" s="80"/>
      <c r="AZ407" s="80"/>
      <c r="BA407" s="80"/>
      <c r="BB407" s="80"/>
      <c r="BC407" s="80"/>
      <c r="BD407" s="80"/>
      <c r="BE407" s="80"/>
      <c r="BF407" s="80"/>
      <c r="BG407" s="80"/>
      <c r="BH407" s="80"/>
      <c r="BI407" s="80"/>
      <c r="BJ407" s="80"/>
      <c r="BK407" s="80"/>
      <c r="BL407" s="80"/>
      <c r="BM407" s="80"/>
      <c r="BN407" s="80"/>
      <c r="BO407" s="80"/>
      <c r="BP407" s="80"/>
      <c r="BQ407" s="80"/>
      <c r="BR407" s="80"/>
      <c r="BS407" s="80"/>
      <c r="BT407" s="80"/>
      <c r="BU407" s="80"/>
      <c r="BV407" s="80"/>
      <c r="BW407" s="80"/>
      <c r="BX407" s="80"/>
      <c r="BY407" s="80"/>
      <c r="BZ407" s="80"/>
      <c r="CA407" s="80"/>
    </row>
    <row r="408" customFormat="false" ht="13.2" hidden="false" customHeight="false" outlineLevel="0" collapsed="false"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  <c r="T408" s="80"/>
      <c r="U408" s="80"/>
      <c r="V408" s="80"/>
      <c r="W408" s="80"/>
      <c r="X408" s="80"/>
      <c r="Y408" s="80"/>
      <c r="Z408" s="80"/>
      <c r="AA408" s="80"/>
      <c r="AB408" s="80"/>
      <c r="AC408" s="80"/>
      <c r="AD408" s="80"/>
      <c r="AE408" s="80"/>
      <c r="AF408" s="80"/>
      <c r="AG408" s="80"/>
      <c r="AH408" s="80"/>
      <c r="AI408" s="80"/>
      <c r="AJ408" s="80"/>
      <c r="AK408" s="80"/>
      <c r="AL408" s="80"/>
      <c r="AM408" s="80"/>
      <c r="AN408" s="80"/>
      <c r="AO408" s="80"/>
      <c r="AP408" s="80"/>
      <c r="AQ408" s="80"/>
      <c r="AR408" s="80"/>
      <c r="AS408" s="80"/>
      <c r="AT408" s="80"/>
      <c r="AU408" s="80"/>
      <c r="AV408" s="80"/>
      <c r="AW408" s="80"/>
      <c r="AX408" s="80"/>
      <c r="AY408" s="80"/>
      <c r="AZ408" s="80"/>
      <c r="BA408" s="80"/>
      <c r="BB408" s="80"/>
      <c r="BC408" s="80"/>
      <c r="BD408" s="80"/>
      <c r="BE408" s="80"/>
      <c r="BF408" s="80"/>
      <c r="BG408" s="80"/>
      <c r="BH408" s="80"/>
      <c r="BI408" s="80"/>
      <c r="BJ408" s="80"/>
      <c r="BK408" s="80"/>
      <c r="BL408" s="80"/>
      <c r="BM408" s="80"/>
      <c r="BN408" s="80"/>
      <c r="BO408" s="80"/>
      <c r="BP408" s="80"/>
      <c r="BQ408" s="80"/>
      <c r="BR408" s="80"/>
      <c r="BS408" s="80"/>
      <c r="BT408" s="80"/>
      <c r="BU408" s="80"/>
      <c r="BV408" s="80"/>
      <c r="BW408" s="80"/>
      <c r="BX408" s="80"/>
      <c r="BY408" s="80"/>
      <c r="BZ408" s="80"/>
      <c r="CA408" s="80"/>
    </row>
    <row r="409" customFormat="false" ht="13.2" hidden="false" customHeight="false" outlineLevel="0" collapsed="false"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  <c r="T409" s="80"/>
      <c r="U409" s="80"/>
      <c r="V409" s="80"/>
      <c r="W409" s="80"/>
      <c r="X409" s="80"/>
      <c r="Y409" s="80"/>
      <c r="Z409" s="80"/>
      <c r="AA409" s="80"/>
      <c r="AB409" s="80"/>
      <c r="AC409" s="80"/>
      <c r="AD409" s="80"/>
      <c r="AE409" s="80"/>
      <c r="AF409" s="80"/>
      <c r="AG409" s="80"/>
      <c r="AH409" s="80"/>
      <c r="AI409" s="80"/>
      <c r="AJ409" s="80"/>
      <c r="AK409" s="80"/>
      <c r="AL409" s="80"/>
      <c r="AM409" s="80"/>
      <c r="AN409" s="80"/>
      <c r="AO409" s="80"/>
      <c r="AP409" s="80"/>
      <c r="AQ409" s="80"/>
      <c r="AR409" s="80"/>
      <c r="AS409" s="80"/>
      <c r="AT409" s="80"/>
      <c r="AU409" s="80"/>
      <c r="AV409" s="80"/>
      <c r="AW409" s="80"/>
      <c r="AX409" s="80"/>
      <c r="AY409" s="80"/>
      <c r="AZ409" s="80"/>
      <c r="BA409" s="80"/>
      <c r="BB409" s="80"/>
      <c r="BC409" s="80"/>
      <c r="BD409" s="80"/>
      <c r="BE409" s="80"/>
      <c r="BF409" s="80"/>
      <c r="BG409" s="80"/>
      <c r="BH409" s="80"/>
      <c r="BI409" s="80"/>
      <c r="BJ409" s="80"/>
      <c r="BK409" s="80"/>
      <c r="BL409" s="80"/>
      <c r="BM409" s="80"/>
      <c r="BN409" s="80"/>
      <c r="BO409" s="80"/>
      <c r="BP409" s="80"/>
      <c r="BQ409" s="80"/>
      <c r="BR409" s="80"/>
      <c r="BS409" s="80"/>
      <c r="BT409" s="80"/>
      <c r="BU409" s="80"/>
      <c r="BV409" s="80"/>
      <c r="BW409" s="80"/>
      <c r="BX409" s="80"/>
      <c r="BY409" s="80"/>
      <c r="BZ409" s="80"/>
      <c r="CA409" s="80"/>
    </row>
    <row r="410" customFormat="false" ht="13.2" hidden="false" customHeight="false" outlineLevel="0" collapsed="false">
      <c r="H410" s="80"/>
      <c r="I410" s="80"/>
      <c r="J410" s="80"/>
      <c r="K410" s="80"/>
      <c r="L410" s="80"/>
      <c r="M410" s="80"/>
      <c r="N410" s="80"/>
      <c r="O410" s="80"/>
      <c r="P410" s="80"/>
      <c r="Q410" s="80"/>
      <c r="R410" s="80"/>
      <c r="S410" s="80"/>
      <c r="T410" s="80"/>
      <c r="U410" s="80"/>
      <c r="V410" s="80"/>
      <c r="W410" s="80"/>
      <c r="X410" s="80"/>
      <c r="Y410" s="80"/>
      <c r="Z410" s="80"/>
      <c r="AA410" s="80"/>
      <c r="AB410" s="80"/>
      <c r="AC410" s="80"/>
      <c r="AD410" s="80"/>
      <c r="AE410" s="80"/>
      <c r="AF410" s="80"/>
      <c r="AG410" s="80"/>
      <c r="AH410" s="80"/>
      <c r="AI410" s="80"/>
      <c r="AJ410" s="80"/>
      <c r="AK410" s="80"/>
      <c r="AL410" s="80"/>
      <c r="AM410" s="80"/>
      <c r="AN410" s="80"/>
      <c r="AO410" s="80"/>
      <c r="AP410" s="80"/>
      <c r="AQ410" s="80"/>
      <c r="AR410" s="80"/>
      <c r="AS410" s="80"/>
      <c r="AT410" s="80"/>
      <c r="AU410" s="80"/>
      <c r="AV410" s="80"/>
      <c r="AW410" s="80"/>
      <c r="AX410" s="80"/>
      <c r="AY410" s="80"/>
      <c r="AZ410" s="80"/>
      <c r="BA410" s="80"/>
      <c r="BB410" s="80"/>
      <c r="BC410" s="80"/>
      <c r="BD410" s="80"/>
      <c r="BE410" s="80"/>
      <c r="BF410" s="80"/>
      <c r="BG410" s="80"/>
      <c r="BH410" s="80"/>
      <c r="BI410" s="80"/>
      <c r="BJ410" s="80"/>
      <c r="BK410" s="80"/>
      <c r="BL410" s="80"/>
      <c r="BM410" s="80"/>
      <c r="BN410" s="80"/>
      <c r="BO410" s="80"/>
      <c r="BP410" s="80"/>
      <c r="BQ410" s="80"/>
      <c r="BR410" s="80"/>
      <c r="BS410" s="80"/>
      <c r="BT410" s="80"/>
      <c r="BU410" s="80"/>
      <c r="BV410" s="80"/>
      <c r="BW410" s="80"/>
      <c r="BX410" s="80"/>
      <c r="BY410" s="80"/>
      <c r="BZ410" s="80"/>
      <c r="CA410" s="80"/>
    </row>
    <row r="411" customFormat="false" ht="13.2" hidden="false" customHeight="false" outlineLevel="0" collapsed="false">
      <c r="H411" s="80"/>
      <c r="I411" s="80"/>
      <c r="J411" s="80"/>
      <c r="K411" s="80"/>
      <c r="L411" s="80"/>
      <c r="M411" s="80"/>
      <c r="N411" s="80"/>
      <c r="O411" s="80"/>
      <c r="P411" s="80"/>
      <c r="Q411" s="80"/>
      <c r="R411" s="80"/>
      <c r="S411" s="80"/>
      <c r="T411" s="80"/>
      <c r="U411" s="80"/>
      <c r="V411" s="80"/>
      <c r="W411" s="80"/>
      <c r="X411" s="80"/>
      <c r="Y411" s="80"/>
      <c r="Z411" s="80"/>
      <c r="AA411" s="80"/>
      <c r="AB411" s="80"/>
      <c r="AC411" s="80"/>
      <c r="AD411" s="80"/>
      <c r="AE411" s="80"/>
      <c r="AF411" s="80"/>
      <c r="AG411" s="80"/>
      <c r="AH411" s="80"/>
      <c r="AI411" s="80"/>
      <c r="AJ411" s="80"/>
      <c r="AK411" s="80"/>
      <c r="AL411" s="80"/>
      <c r="AM411" s="80"/>
      <c r="AN411" s="80"/>
      <c r="AO411" s="80"/>
      <c r="AP411" s="80"/>
      <c r="AQ411" s="80"/>
      <c r="AR411" s="80"/>
      <c r="AS411" s="80"/>
      <c r="AT411" s="80"/>
      <c r="AU411" s="80"/>
      <c r="AV411" s="80"/>
      <c r="AW411" s="80"/>
      <c r="AX411" s="80"/>
      <c r="AY411" s="80"/>
      <c r="AZ411" s="80"/>
      <c r="BA411" s="80"/>
      <c r="BB411" s="80"/>
      <c r="BC411" s="80"/>
      <c r="BD411" s="80"/>
      <c r="BE411" s="80"/>
      <c r="BF411" s="80"/>
      <c r="BG411" s="80"/>
      <c r="BH411" s="80"/>
      <c r="BI411" s="80"/>
      <c r="BJ411" s="80"/>
      <c r="BK411" s="80"/>
      <c r="BL411" s="80"/>
      <c r="BM411" s="80"/>
      <c r="BN411" s="80"/>
      <c r="BO411" s="80"/>
      <c r="BP411" s="80"/>
      <c r="BQ411" s="80"/>
      <c r="BR411" s="80"/>
      <c r="BS411" s="80"/>
      <c r="BT411" s="80"/>
      <c r="BU411" s="80"/>
      <c r="BV411" s="80"/>
      <c r="BW411" s="80"/>
      <c r="BX411" s="80"/>
      <c r="BY411" s="80"/>
      <c r="BZ411" s="80"/>
      <c r="CA411" s="80"/>
    </row>
    <row r="412" customFormat="false" ht="13.2" hidden="false" customHeight="false" outlineLevel="0" collapsed="false">
      <c r="H412" s="80"/>
      <c r="I412" s="80"/>
      <c r="J412" s="80"/>
      <c r="K412" s="80"/>
      <c r="L412" s="80"/>
      <c r="M412" s="80"/>
      <c r="N412" s="80"/>
      <c r="O412" s="80"/>
      <c r="P412" s="80"/>
      <c r="Q412" s="80"/>
      <c r="R412" s="80"/>
      <c r="S412" s="80"/>
      <c r="T412" s="80"/>
      <c r="U412" s="80"/>
      <c r="V412" s="80"/>
      <c r="W412" s="80"/>
      <c r="X412" s="80"/>
      <c r="Y412" s="80"/>
      <c r="Z412" s="80"/>
      <c r="AA412" s="80"/>
      <c r="AB412" s="80"/>
      <c r="AC412" s="80"/>
      <c r="AD412" s="80"/>
      <c r="AE412" s="80"/>
      <c r="AF412" s="80"/>
      <c r="AG412" s="80"/>
      <c r="AH412" s="80"/>
      <c r="AI412" s="80"/>
      <c r="AJ412" s="80"/>
      <c r="AK412" s="80"/>
      <c r="AL412" s="80"/>
      <c r="AM412" s="80"/>
      <c r="AN412" s="80"/>
      <c r="AO412" s="80"/>
      <c r="AP412" s="80"/>
      <c r="AQ412" s="80"/>
      <c r="AR412" s="80"/>
      <c r="AS412" s="80"/>
      <c r="AT412" s="80"/>
      <c r="AU412" s="80"/>
      <c r="AV412" s="80"/>
      <c r="AW412" s="80"/>
      <c r="AX412" s="80"/>
      <c r="AY412" s="80"/>
      <c r="AZ412" s="80"/>
      <c r="BA412" s="80"/>
      <c r="BB412" s="80"/>
      <c r="BC412" s="80"/>
      <c r="BD412" s="80"/>
      <c r="BE412" s="80"/>
      <c r="BF412" s="80"/>
      <c r="BG412" s="80"/>
      <c r="BH412" s="80"/>
      <c r="BI412" s="80"/>
      <c r="BJ412" s="80"/>
      <c r="BK412" s="80"/>
      <c r="BL412" s="80"/>
      <c r="BM412" s="80"/>
      <c r="BN412" s="80"/>
      <c r="BO412" s="80"/>
      <c r="BP412" s="80"/>
      <c r="BQ412" s="80"/>
      <c r="BR412" s="80"/>
      <c r="BS412" s="80"/>
      <c r="BT412" s="80"/>
      <c r="BU412" s="80"/>
      <c r="BV412" s="80"/>
      <c r="BW412" s="80"/>
      <c r="BX412" s="80"/>
      <c r="BY412" s="80"/>
      <c r="BZ412" s="80"/>
      <c r="CA412" s="80"/>
    </row>
    <row r="413" customFormat="false" ht="13.2" hidden="false" customHeight="false" outlineLevel="0" collapsed="false">
      <c r="H413" s="80"/>
      <c r="I413" s="80"/>
      <c r="J413" s="80"/>
      <c r="K413" s="80"/>
      <c r="L413" s="80"/>
      <c r="M413" s="80"/>
      <c r="N413" s="80"/>
      <c r="O413" s="80"/>
      <c r="P413" s="80"/>
      <c r="Q413" s="80"/>
      <c r="R413" s="80"/>
      <c r="S413" s="80"/>
      <c r="T413" s="80"/>
      <c r="U413" s="80"/>
      <c r="V413" s="80"/>
      <c r="W413" s="80"/>
      <c r="X413" s="80"/>
      <c r="Y413" s="80"/>
      <c r="Z413" s="80"/>
      <c r="AA413" s="80"/>
      <c r="AB413" s="80"/>
      <c r="AC413" s="80"/>
      <c r="AD413" s="80"/>
      <c r="AE413" s="80"/>
      <c r="AF413" s="80"/>
      <c r="AG413" s="80"/>
      <c r="AH413" s="80"/>
      <c r="AI413" s="80"/>
      <c r="AJ413" s="80"/>
      <c r="AK413" s="80"/>
      <c r="AL413" s="80"/>
      <c r="AM413" s="80"/>
      <c r="AN413" s="80"/>
      <c r="AO413" s="80"/>
      <c r="AP413" s="80"/>
      <c r="AQ413" s="80"/>
      <c r="AR413" s="80"/>
      <c r="AS413" s="80"/>
      <c r="AT413" s="80"/>
      <c r="AU413" s="80"/>
      <c r="AV413" s="80"/>
      <c r="AW413" s="80"/>
      <c r="AX413" s="80"/>
      <c r="AY413" s="80"/>
      <c r="AZ413" s="80"/>
      <c r="BA413" s="80"/>
      <c r="BB413" s="80"/>
      <c r="BC413" s="80"/>
      <c r="BD413" s="80"/>
      <c r="BE413" s="80"/>
      <c r="BF413" s="80"/>
      <c r="BG413" s="80"/>
      <c r="BH413" s="80"/>
      <c r="BI413" s="80"/>
      <c r="BJ413" s="80"/>
      <c r="BK413" s="80"/>
      <c r="BL413" s="80"/>
      <c r="BM413" s="80"/>
      <c r="BN413" s="80"/>
      <c r="BO413" s="80"/>
      <c r="BP413" s="80"/>
      <c r="BQ413" s="80"/>
      <c r="BR413" s="80"/>
      <c r="BS413" s="80"/>
      <c r="BT413" s="80"/>
      <c r="BU413" s="80"/>
      <c r="BV413" s="80"/>
      <c r="BW413" s="80"/>
      <c r="BX413" s="80"/>
      <c r="BY413" s="80"/>
      <c r="BZ413" s="80"/>
      <c r="CA413" s="80"/>
    </row>
    <row r="414" customFormat="false" ht="13.2" hidden="false" customHeight="false" outlineLevel="0" collapsed="false">
      <c r="H414" s="80"/>
      <c r="I414" s="80"/>
      <c r="J414" s="80"/>
      <c r="K414" s="80"/>
      <c r="L414" s="80"/>
      <c r="M414" s="80"/>
      <c r="N414" s="80"/>
      <c r="O414" s="80"/>
      <c r="P414" s="80"/>
      <c r="Q414" s="80"/>
      <c r="R414" s="80"/>
      <c r="S414" s="80"/>
      <c r="T414" s="80"/>
      <c r="U414" s="80"/>
      <c r="V414" s="80"/>
      <c r="W414" s="80"/>
      <c r="X414" s="80"/>
      <c r="Y414" s="80"/>
      <c r="Z414" s="80"/>
      <c r="AA414" s="80"/>
      <c r="AB414" s="80"/>
      <c r="AC414" s="80"/>
      <c r="AD414" s="80"/>
      <c r="AE414" s="80"/>
      <c r="AF414" s="80"/>
      <c r="AG414" s="80"/>
      <c r="AH414" s="80"/>
      <c r="AI414" s="80"/>
      <c r="AJ414" s="80"/>
      <c r="AK414" s="80"/>
      <c r="AL414" s="80"/>
      <c r="AM414" s="80"/>
      <c r="AN414" s="80"/>
      <c r="AO414" s="80"/>
      <c r="AP414" s="80"/>
      <c r="AQ414" s="80"/>
      <c r="AR414" s="80"/>
      <c r="AS414" s="80"/>
      <c r="AT414" s="80"/>
      <c r="AU414" s="80"/>
      <c r="AV414" s="80"/>
      <c r="AW414" s="80"/>
      <c r="AX414" s="80"/>
      <c r="AY414" s="80"/>
      <c r="AZ414" s="80"/>
      <c r="BA414" s="80"/>
      <c r="BB414" s="80"/>
      <c r="BC414" s="80"/>
      <c r="BD414" s="80"/>
      <c r="BE414" s="80"/>
      <c r="BF414" s="80"/>
      <c r="BG414" s="80"/>
      <c r="BH414" s="80"/>
      <c r="BI414" s="80"/>
      <c r="BJ414" s="80"/>
      <c r="BK414" s="80"/>
      <c r="BL414" s="80"/>
      <c r="BM414" s="80"/>
      <c r="BN414" s="80"/>
      <c r="BO414" s="80"/>
      <c r="BP414" s="80"/>
      <c r="BQ414" s="80"/>
      <c r="BR414" s="80"/>
      <c r="BS414" s="80"/>
      <c r="BT414" s="80"/>
      <c r="BU414" s="80"/>
      <c r="BV414" s="80"/>
      <c r="BW414" s="80"/>
      <c r="BX414" s="80"/>
      <c r="BY414" s="80"/>
      <c r="BZ414" s="80"/>
      <c r="CA414" s="80"/>
    </row>
    <row r="415" customFormat="false" ht="13.2" hidden="false" customHeight="false" outlineLevel="0" collapsed="false">
      <c r="H415" s="80"/>
      <c r="I415" s="80"/>
      <c r="J415" s="80"/>
      <c r="K415" s="80"/>
      <c r="L415" s="80"/>
      <c r="M415" s="80"/>
      <c r="N415" s="80"/>
      <c r="O415" s="80"/>
      <c r="P415" s="80"/>
      <c r="Q415" s="80"/>
      <c r="R415" s="80"/>
      <c r="S415" s="80"/>
      <c r="T415" s="80"/>
      <c r="U415" s="80"/>
      <c r="V415" s="80"/>
      <c r="W415" s="80"/>
      <c r="X415" s="80"/>
      <c r="Y415" s="80"/>
      <c r="Z415" s="80"/>
      <c r="AA415" s="80"/>
      <c r="AB415" s="80"/>
      <c r="AC415" s="80"/>
      <c r="AD415" s="80"/>
      <c r="AE415" s="80"/>
      <c r="AF415" s="80"/>
      <c r="AG415" s="80"/>
      <c r="AH415" s="80"/>
      <c r="AI415" s="80"/>
      <c r="AJ415" s="80"/>
      <c r="AK415" s="80"/>
      <c r="AL415" s="80"/>
      <c r="AM415" s="80"/>
      <c r="AN415" s="80"/>
      <c r="AO415" s="80"/>
      <c r="AP415" s="80"/>
      <c r="AQ415" s="80"/>
      <c r="AR415" s="80"/>
      <c r="AS415" s="80"/>
      <c r="AT415" s="80"/>
      <c r="AU415" s="80"/>
      <c r="AV415" s="80"/>
      <c r="AW415" s="80"/>
      <c r="AX415" s="80"/>
      <c r="AY415" s="80"/>
      <c r="AZ415" s="80"/>
      <c r="BA415" s="80"/>
      <c r="BB415" s="80"/>
      <c r="BC415" s="80"/>
      <c r="BD415" s="80"/>
      <c r="BE415" s="80"/>
      <c r="BF415" s="80"/>
      <c r="BG415" s="80"/>
      <c r="BH415" s="80"/>
      <c r="BI415" s="80"/>
      <c r="BJ415" s="80"/>
      <c r="BK415" s="80"/>
      <c r="BL415" s="80"/>
      <c r="BM415" s="80"/>
      <c r="BN415" s="80"/>
      <c r="BO415" s="80"/>
      <c r="BP415" s="80"/>
      <c r="BQ415" s="80"/>
      <c r="BR415" s="80"/>
      <c r="BS415" s="80"/>
      <c r="BT415" s="80"/>
      <c r="BU415" s="80"/>
      <c r="BV415" s="80"/>
      <c r="BW415" s="80"/>
      <c r="BX415" s="80"/>
      <c r="BY415" s="80"/>
      <c r="BZ415" s="80"/>
      <c r="CA415" s="80"/>
    </row>
    <row r="416" customFormat="false" ht="13.2" hidden="false" customHeight="false" outlineLevel="0" collapsed="false">
      <c r="H416" s="80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0"/>
      <c r="Z416" s="80"/>
      <c r="AA416" s="80"/>
      <c r="AB416" s="80"/>
      <c r="AC416" s="80"/>
      <c r="AD416" s="80"/>
      <c r="AE416" s="80"/>
      <c r="AF416" s="80"/>
      <c r="AG416" s="80"/>
      <c r="AH416" s="80"/>
      <c r="AI416" s="80"/>
      <c r="AJ416" s="80"/>
      <c r="AK416" s="80"/>
      <c r="AL416" s="80"/>
      <c r="AM416" s="80"/>
      <c r="AN416" s="80"/>
      <c r="AO416" s="80"/>
      <c r="AP416" s="80"/>
      <c r="AQ416" s="80"/>
      <c r="AR416" s="80"/>
      <c r="AS416" s="80"/>
      <c r="AT416" s="80"/>
      <c r="AU416" s="80"/>
      <c r="AV416" s="80"/>
      <c r="AW416" s="80"/>
      <c r="AX416" s="80"/>
      <c r="AY416" s="80"/>
      <c r="AZ416" s="80"/>
      <c r="BA416" s="80"/>
      <c r="BB416" s="80"/>
      <c r="BC416" s="80"/>
      <c r="BD416" s="80"/>
      <c r="BE416" s="80"/>
      <c r="BF416" s="80"/>
      <c r="BG416" s="80"/>
      <c r="BH416" s="80"/>
      <c r="BI416" s="80"/>
      <c r="BJ416" s="80"/>
      <c r="BK416" s="80"/>
      <c r="BL416" s="80"/>
      <c r="BM416" s="80"/>
      <c r="BN416" s="80"/>
      <c r="BO416" s="80"/>
      <c r="BP416" s="80"/>
      <c r="BQ416" s="80"/>
      <c r="BR416" s="80"/>
      <c r="BS416" s="80"/>
      <c r="BT416" s="80"/>
      <c r="BU416" s="80"/>
      <c r="BV416" s="80"/>
      <c r="BW416" s="80"/>
      <c r="BX416" s="80"/>
      <c r="BY416" s="80"/>
      <c r="BZ416" s="80"/>
      <c r="CA416" s="80"/>
    </row>
    <row r="417" customFormat="false" ht="13.2" hidden="false" customHeight="false" outlineLevel="0" collapsed="false">
      <c r="H417" s="80"/>
      <c r="I417" s="80"/>
      <c r="J417" s="80"/>
      <c r="K417" s="80"/>
      <c r="L417" s="80"/>
      <c r="M417" s="80"/>
      <c r="N417" s="80"/>
      <c r="O417" s="80"/>
      <c r="P417" s="80"/>
      <c r="Q417" s="80"/>
      <c r="R417" s="80"/>
      <c r="S417" s="80"/>
      <c r="T417" s="80"/>
      <c r="U417" s="80"/>
      <c r="V417" s="80"/>
      <c r="W417" s="80"/>
      <c r="X417" s="80"/>
      <c r="Y417" s="80"/>
      <c r="Z417" s="80"/>
      <c r="AA417" s="80"/>
      <c r="AB417" s="80"/>
      <c r="AC417" s="80"/>
      <c r="AD417" s="80"/>
      <c r="AE417" s="80"/>
      <c r="AF417" s="80"/>
      <c r="AG417" s="80"/>
      <c r="AH417" s="80"/>
      <c r="AI417" s="80"/>
      <c r="AJ417" s="80"/>
      <c r="AK417" s="80"/>
      <c r="AL417" s="80"/>
      <c r="AM417" s="80"/>
      <c r="AN417" s="80"/>
      <c r="AO417" s="80"/>
      <c r="AP417" s="80"/>
      <c r="AQ417" s="80"/>
      <c r="AR417" s="80"/>
      <c r="AS417" s="80"/>
      <c r="AT417" s="80"/>
      <c r="AU417" s="80"/>
      <c r="AV417" s="80"/>
      <c r="AW417" s="80"/>
      <c r="AX417" s="80"/>
      <c r="AY417" s="80"/>
      <c r="AZ417" s="80"/>
      <c r="BA417" s="80"/>
      <c r="BB417" s="80"/>
      <c r="BC417" s="80"/>
      <c r="BD417" s="80"/>
      <c r="BE417" s="80"/>
      <c r="BF417" s="80"/>
      <c r="BG417" s="80"/>
      <c r="BH417" s="80"/>
      <c r="BI417" s="80"/>
      <c r="BJ417" s="80"/>
      <c r="BK417" s="80"/>
      <c r="BL417" s="80"/>
      <c r="BM417" s="80"/>
      <c r="BN417" s="80"/>
      <c r="BO417" s="80"/>
      <c r="BP417" s="80"/>
      <c r="BQ417" s="80"/>
      <c r="BR417" s="80"/>
      <c r="BS417" s="80"/>
      <c r="BT417" s="80"/>
      <c r="BU417" s="80"/>
      <c r="BV417" s="80"/>
      <c r="BW417" s="80"/>
      <c r="BX417" s="80"/>
      <c r="BY417" s="80"/>
      <c r="BZ417" s="80"/>
      <c r="CA417" s="80"/>
    </row>
    <row r="418" customFormat="false" ht="13.2" hidden="false" customHeight="false" outlineLevel="0" collapsed="false">
      <c r="H418" s="80"/>
      <c r="I418" s="80"/>
      <c r="J418" s="80"/>
      <c r="K418" s="80"/>
      <c r="L418" s="80"/>
      <c r="M418" s="80"/>
      <c r="N418" s="80"/>
      <c r="O418" s="80"/>
      <c r="P418" s="80"/>
      <c r="Q418" s="80"/>
      <c r="R418" s="80"/>
      <c r="S418" s="80"/>
      <c r="T418" s="80"/>
      <c r="U418" s="80"/>
      <c r="V418" s="80"/>
      <c r="W418" s="80"/>
      <c r="X418" s="80"/>
      <c r="Y418" s="80"/>
      <c r="Z418" s="80"/>
      <c r="AA418" s="80"/>
      <c r="AB418" s="80"/>
      <c r="AC418" s="80"/>
      <c r="AD418" s="80"/>
      <c r="AE418" s="80"/>
      <c r="AF418" s="80"/>
      <c r="AG418" s="80"/>
      <c r="AH418" s="80"/>
      <c r="AI418" s="80"/>
      <c r="AJ418" s="80"/>
      <c r="AK418" s="80"/>
      <c r="AL418" s="80"/>
      <c r="AM418" s="80"/>
      <c r="AN418" s="80"/>
      <c r="AO418" s="80"/>
      <c r="AP418" s="80"/>
      <c r="AQ418" s="80"/>
      <c r="AR418" s="80"/>
      <c r="AS418" s="80"/>
      <c r="AT418" s="80"/>
      <c r="AU418" s="80"/>
      <c r="AV418" s="80"/>
      <c r="AW418" s="80"/>
      <c r="AX418" s="80"/>
      <c r="AY418" s="80"/>
      <c r="AZ418" s="80"/>
      <c r="BA418" s="80"/>
      <c r="BB418" s="80"/>
      <c r="BC418" s="80"/>
      <c r="BD418" s="80"/>
      <c r="BE418" s="80"/>
      <c r="BF418" s="80"/>
      <c r="BG418" s="80"/>
      <c r="BH418" s="80"/>
      <c r="BI418" s="80"/>
      <c r="BJ418" s="80"/>
      <c r="BK418" s="80"/>
      <c r="BL418" s="80"/>
      <c r="BM418" s="80"/>
      <c r="BN418" s="80"/>
      <c r="BO418" s="80"/>
      <c r="BP418" s="80"/>
      <c r="BQ418" s="80"/>
      <c r="BR418" s="80"/>
      <c r="BS418" s="80"/>
      <c r="BT418" s="80"/>
      <c r="BU418" s="80"/>
      <c r="BV418" s="80"/>
      <c r="BW418" s="80"/>
      <c r="BX418" s="80"/>
      <c r="BY418" s="80"/>
      <c r="BZ418" s="80"/>
      <c r="CA418" s="80"/>
    </row>
    <row r="419" customFormat="false" ht="13.2" hidden="false" customHeight="false" outlineLevel="0" collapsed="false">
      <c r="H419" s="80"/>
      <c r="I419" s="80"/>
      <c r="J419" s="80"/>
      <c r="K419" s="80"/>
      <c r="L419" s="80"/>
      <c r="M419" s="80"/>
      <c r="N419" s="80"/>
      <c r="O419" s="80"/>
      <c r="P419" s="80"/>
      <c r="Q419" s="80"/>
      <c r="R419" s="80"/>
      <c r="S419" s="80"/>
      <c r="T419" s="80"/>
      <c r="U419" s="80"/>
      <c r="V419" s="80"/>
      <c r="W419" s="80"/>
      <c r="X419" s="80"/>
      <c r="Y419" s="80"/>
      <c r="Z419" s="80"/>
      <c r="AA419" s="80"/>
      <c r="AB419" s="80"/>
      <c r="AC419" s="80"/>
      <c r="AD419" s="80"/>
      <c r="AE419" s="80"/>
      <c r="AF419" s="80"/>
      <c r="AG419" s="80"/>
      <c r="AH419" s="80"/>
      <c r="AI419" s="80"/>
      <c r="AJ419" s="80"/>
      <c r="AK419" s="80"/>
      <c r="AL419" s="80"/>
      <c r="AM419" s="80"/>
      <c r="AN419" s="80"/>
      <c r="AO419" s="80"/>
      <c r="AP419" s="80"/>
      <c r="AQ419" s="80"/>
      <c r="AR419" s="80"/>
      <c r="AS419" s="80"/>
      <c r="AT419" s="80"/>
      <c r="AU419" s="80"/>
      <c r="AV419" s="80"/>
      <c r="AW419" s="80"/>
      <c r="AX419" s="80"/>
      <c r="AY419" s="80"/>
      <c r="AZ419" s="80"/>
      <c r="BA419" s="80"/>
      <c r="BB419" s="80"/>
      <c r="BC419" s="80"/>
      <c r="BD419" s="80"/>
      <c r="BE419" s="80"/>
      <c r="BF419" s="80"/>
      <c r="BG419" s="80"/>
      <c r="BH419" s="80"/>
      <c r="BI419" s="80"/>
      <c r="BJ419" s="80"/>
      <c r="BK419" s="80"/>
      <c r="BL419" s="80"/>
      <c r="BM419" s="80"/>
      <c r="BN419" s="80"/>
      <c r="BO419" s="80"/>
      <c r="BP419" s="80"/>
      <c r="BQ419" s="80"/>
      <c r="BR419" s="80"/>
      <c r="BS419" s="80"/>
      <c r="BT419" s="80"/>
      <c r="BU419" s="80"/>
      <c r="BV419" s="80"/>
      <c r="BW419" s="80"/>
      <c r="BX419" s="80"/>
      <c r="BY419" s="80"/>
      <c r="BZ419" s="80"/>
      <c r="CA419" s="80"/>
    </row>
    <row r="420" customFormat="false" ht="13.2" hidden="false" customHeight="false" outlineLevel="0" collapsed="false">
      <c r="H420" s="80"/>
      <c r="I420" s="80"/>
      <c r="J420" s="80"/>
      <c r="K420" s="80"/>
      <c r="L420" s="80"/>
      <c r="M420" s="80"/>
      <c r="N420" s="80"/>
      <c r="O420" s="80"/>
      <c r="P420" s="80"/>
      <c r="Q420" s="80"/>
      <c r="R420" s="80"/>
      <c r="S420" s="80"/>
      <c r="T420" s="80"/>
      <c r="U420" s="80"/>
      <c r="V420" s="80"/>
      <c r="W420" s="80"/>
      <c r="X420" s="80"/>
      <c r="Y420" s="80"/>
      <c r="Z420" s="80"/>
      <c r="AA420" s="80"/>
      <c r="AB420" s="80"/>
      <c r="AC420" s="80"/>
      <c r="AD420" s="80"/>
      <c r="AE420" s="80"/>
      <c r="AF420" s="80"/>
      <c r="AG420" s="80"/>
      <c r="AH420" s="80"/>
      <c r="AI420" s="80"/>
      <c r="AJ420" s="80"/>
      <c r="AK420" s="80"/>
      <c r="AL420" s="80"/>
      <c r="AM420" s="80"/>
      <c r="AN420" s="80"/>
      <c r="AO420" s="80"/>
      <c r="AP420" s="80"/>
      <c r="AQ420" s="80"/>
      <c r="AR420" s="80"/>
      <c r="AS420" s="80"/>
      <c r="AT420" s="80"/>
      <c r="AU420" s="80"/>
      <c r="AV420" s="80"/>
      <c r="AW420" s="80"/>
      <c r="AX420" s="80"/>
      <c r="AY420" s="80"/>
      <c r="AZ420" s="80"/>
      <c r="BA420" s="80"/>
      <c r="BB420" s="80"/>
      <c r="BC420" s="80"/>
      <c r="BD420" s="80"/>
      <c r="BE420" s="80"/>
      <c r="BF420" s="80"/>
      <c r="BG420" s="80"/>
      <c r="BH420" s="80"/>
      <c r="BI420" s="80"/>
      <c r="BJ420" s="80"/>
      <c r="BK420" s="80"/>
      <c r="BL420" s="80"/>
      <c r="BM420" s="80"/>
      <c r="BN420" s="80"/>
      <c r="BO420" s="80"/>
      <c r="BP420" s="80"/>
      <c r="BQ420" s="80"/>
      <c r="BR420" s="80"/>
      <c r="BS420" s="80"/>
      <c r="BT420" s="80"/>
      <c r="BU420" s="80"/>
      <c r="BV420" s="80"/>
      <c r="BW420" s="80"/>
      <c r="BX420" s="80"/>
      <c r="BY420" s="80"/>
      <c r="BZ420" s="80"/>
      <c r="CA420" s="80"/>
    </row>
    <row r="421" customFormat="false" ht="13.2" hidden="false" customHeight="false" outlineLevel="0" collapsed="false">
      <c r="H421" s="80"/>
      <c r="I421" s="80"/>
      <c r="J421" s="80"/>
      <c r="K421" s="80"/>
      <c r="L421" s="80"/>
      <c r="M421" s="80"/>
      <c r="N421" s="80"/>
      <c r="O421" s="80"/>
      <c r="P421" s="80"/>
      <c r="Q421" s="80"/>
      <c r="R421" s="80"/>
      <c r="S421" s="80"/>
      <c r="T421" s="80"/>
      <c r="U421" s="80"/>
      <c r="V421" s="80"/>
      <c r="W421" s="80"/>
      <c r="X421" s="80"/>
      <c r="Y421" s="80"/>
      <c r="Z421" s="80"/>
      <c r="AA421" s="80"/>
      <c r="AB421" s="80"/>
      <c r="AC421" s="80"/>
      <c r="AD421" s="80"/>
      <c r="AE421" s="80"/>
      <c r="AF421" s="80"/>
      <c r="AG421" s="80"/>
      <c r="AH421" s="80"/>
      <c r="AI421" s="80"/>
      <c r="AJ421" s="80"/>
      <c r="AK421" s="80"/>
      <c r="AL421" s="80"/>
      <c r="AM421" s="80"/>
      <c r="AN421" s="80"/>
      <c r="AO421" s="80"/>
      <c r="AP421" s="80"/>
      <c r="AQ421" s="80"/>
      <c r="AR421" s="80"/>
      <c r="AS421" s="80"/>
      <c r="AT421" s="80"/>
      <c r="AU421" s="80"/>
      <c r="AV421" s="80"/>
      <c r="AW421" s="80"/>
      <c r="AX421" s="80"/>
      <c r="AY421" s="80"/>
      <c r="AZ421" s="80"/>
      <c r="BA421" s="80"/>
      <c r="BB421" s="80"/>
      <c r="BC421" s="80"/>
      <c r="BD421" s="80"/>
      <c r="BE421" s="80"/>
      <c r="BF421" s="80"/>
      <c r="BG421" s="80"/>
      <c r="BH421" s="80"/>
      <c r="BI421" s="80"/>
      <c r="BJ421" s="80"/>
      <c r="BK421" s="80"/>
      <c r="BL421" s="80"/>
      <c r="BM421" s="80"/>
      <c r="BN421" s="80"/>
      <c r="BO421" s="80"/>
      <c r="BP421" s="80"/>
      <c r="BQ421" s="80"/>
      <c r="BR421" s="80"/>
      <c r="BS421" s="80"/>
      <c r="BT421" s="80"/>
      <c r="BU421" s="80"/>
      <c r="BV421" s="80"/>
      <c r="BW421" s="80"/>
      <c r="BX421" s="80"/>
      <c r="BY421" s="80"/>
      <c r="BZ421" s="80"/>
      <c r="CA421" s="80"/>
    </row>
    <row r="422" customFormat="false" ht="13.2" hidden="false" customHeight="false" outlineLevel="0" collapsed="false"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  <c r="S422" s="80"/>
      <c r="T422" s="80"/>
      <c r="U422" s="80"/>
      <c r="V422" s="80"/>
      <c r="W422" s="80"/>
      <c r="X422" s="80"/>
      <c r="Y422" s="80"/>
      <c r="Z422" s="80"/>
      <c r="AA422" s="80"/>
      <c r="AB422" s="80"/>
      <c r="AC422" s="80"/>
      <c r="AD422" s="80"/>
      <c r="AE422" s="80"/>
      <c r="AF422" s="80"/>
      <c r="AG422" s="80"/>
      <c r="AH422" s="80"/>
      <c r="AI422" s="80"/>
      <c r="AJ422" s="80"/>
      <c r="AK422" s="80"/>
      <c r="AL422" s="80"/>
      <c r="AM422" s="80"/>
      <c r="AN422" s="80"/>
      <c r="AO422" s="80"/>
      <c r="AP422" s="80"/>
      <c r="AQ422" s="80"/>
      <c r="AR422" s="80"/>
      <c r="AS422" s="80"/>
      <c r="AT422" s="80"/>
      <c r="AU422" s="80"/>
      <c r="AV422" s="80"/>
      <c r="AW422" s="80"/>
      <c r="AX422" s="80"/>
      <c r="AY422" s="80"/>
      <c r="AZ422" s="80"/>
      <c r="BA422" s="80"/>
      <c r="BB422" s="80"/>
      <c r="BC422" s="80"/>
      <c r="BD422" s="80"/>
      <c r="BE422" s="80"/>
      <c r="BF422" s="80"/>
      <c r="BG422" s="80"/>
      <c r="BH422" s="80"/>
      <c r="BI422" s="80"/>
      <c r="BJ422" s="80"/>
      <c r="BK422" s="80"/>
      <c r="BL422" s="80"/>
      <c r="BM422" s="80"/>
      <c r="BN422" s="80"/>
      <c r="BO422" s="80"/>
      <c r="BP422" s="80"/>
      <c r="BQ422" s="80"/>
      <c r="BR422" s="80"/>
      <c r="BS422" s="80"/>
      <c r="BT422" s="80"/>
      <c r="BU422" s="80"/>
      <c r="BV422" s="80"/>
      <c r="BW422" s="80"/>
      <c r="BX422" s="80"/>
      <c r="BY422" s="80"/>
      <c r="BZ422" s="80"/>
      <c r="CA422" s="80"/>
    </row>
    <row r="423" customFormat="false" ht="13.2" hidden="false" customHeight="false" outlineLevel="0" collapsed="false">
      <c r="H423" s="80"/>
      <c r="I423" s="80"/>
      <c r="J423" s="80"/>
      <c r="K423" s="80"/>
      <c r="L423" s="80"/>
      <c r="M423" s="80"/>
      <c r="N423" s="80"/>
      <c r="O423" s="80"/>
      <c r="P423" s="80"/>
      <c r="Q423" s="80"/>
      <c r="R423" s="80"/>
      <c r="S423" s="80"/>
      <c r="T423" s="80"/>
      <c r="U423" s="80"/>
      <c r="V423" s="80"/>
      <c r="W423" s="80"/>
      <c r="X423" s="80"/>
      <c r="Y423" s="80"/>
      <c r="Z423" s="80"/>
      <c r="AA423" s="80"/>
      <c r="AB423" s="80"/>
      <c r="AC423" s="80"/>
      <c r="AD423" s="80"/>
      <c r="AE423" s="80"/>
      <c r="AF423" s="80"/>
      <c r="AG423" s="80"/>
      <c r="AH423" s="80"/>
      <c r="AI423" s="80"/>
      <c r="AJ423" s="80"/>
      <c r="AK423" s="80"/>
      <c r="AL423" s="80"/>
      <c r="AM423" s="80"/>
      <c r="AN423" s="80"/>
      <c r="AO423" s="80"/>
      <c r="AP423" s="80"/>
      <c r="AQ423" s="80"/>
      <c r="AR423" s="80"/>
      <c r="AS423" s="80"/>
      <c r="AT423" s="80"/>
      <c r="AU423" s="80"/>
      <c r="AV423" s="80"/>
      <c r="AW423" s="80"/>
      <c r="AX423" s="80"/>
      <c r="AY423" s="80"/>
      <c r="AZ423" s="80"/>
      <c r="BA423" s="80"/>
      <c r="BB423" s="80"/>
      <c r="BC423" s="80"/>
      <c r="BD423" s="80"/>
      <c r="BE423" s="80"/>
      <c r="BF423" s="80"/>
      <c r="BG423" s="80"/>
      <c r="BH423" s="80"/>
      <c r="BI423" s="80"/>
      <c r="BJ423" s="80"/>
      <c r="BK423" s="80"/>
      <c r="BL423" s="80"/>
      <c r="BM423" s="80"/>
      <c r="BN423" s="80"/>
      <c r="BO423" s="80"/>
      <c r="BP423" s="80"/>
      <c r="BQ423" s="80"/>
      <c r="BR423" s="80"/>
      <c r="BS423" s="80"/>
      <c r="BT423" s="80"/>
      <c r="BU423" s="80"/>
      <c r="BV423" s="80"/>
      <c r="BW423" s="80"/>
      <c r="BX423" s="80"/>
      <c r="BY423" s="80"/>
      <c r="BZ423" s="80"/>
      <c r="CA423" s="80"/>
    </row>
    <row r="424" customFormat="false" ht="13.2" hidden="false" customHeight="false" outlineLevel="0" collapsed="false">
      <c r="H424" s="80"/>
      <c r="I424" s="80"/>
      <c r="J424" s="80"/>
      <c r="K424" s="80"/>
      <c r="L424" s="80"/>
      <c r="M424" s="80"/>
      <c r="N424" s="80"/>
      <c r="O424" s="80"/>
      <c r="P424" s="80"/>
      <c r="Q424" s="80"/>
      <c r="R424" s="80"/>
      <c r="S424" s="80"/>
      <c r="T424" s="80"/>
      <c r="U424" s="80"/>
      <c r="V424" s="80"/>
      <c r="W424" s="80"/>
      <c r="X424" s="80"/>
      <c r="Y424" s="80"/>
      <c r="Z424" s="80"/>
      <c r="AA424" s="80"/>
      <c r="AB424" s="80"/>
      <c r="AC424" s="80"/>
      <c r="AD424" s="80"/>
      <c r="AE424" s="80"/>
      <c r="AF424" s="80"/>
      <c r="AG424" s="80"/>
      <c r="AH424" s="80"/>
      <c r="AI424" s="80"/>
      <c r="AJ424" s="80"/>
      <c r="AK424" s="80"/>
      <c r="AL424" s="80"/>
      <c r="AM424" s="80"/>
      <c r="AN424" s="80"/>
      <c r="AO424" s="80"/>
      <c r="AP424" s="80"/>
      <c r="AQ424" s="80"/>
      <c r="AR424" s="80"/>
      <c r="AS424" s="80"/>
      <c r="AT424" s="80"/>
      <c r="AU424" s="80"/>
      <c r="AV424" s="80"/>
      <c r="AW424" s="80"/>
      <c r="AX424" s="80"/>
      <c r="AY424" s="80"/>
      <c r="AZ424" s="80"/>
      <c r="BA424" s="80"/>
      <c r="BB424" s="80"/>
      <c r="BC424" s="80"/>
      <c r="BD424" s="80"/>
      <c r="BE424" s="80"/>
      <c r="BF424" s="80"/>
      <c r="BG424" s="80"/>
      <c r="BH424" s="80"/>
      <c r="BI424" s="80"/>
      <c r="BJ424" s="80"/>
      <c r="BK424" s="80"/>
      <c r="BL424" s="80"/>
      <c r="BM424" s="80"/>
      <c r="BN424" s="80"/>
      <c r="BO424" s="80"/>
      <c r="BP424" s="80"/>
      <c r="BQ424" s="80"/>
      <c r="BR424" s="80"/>
      <c r="BS424" s="80"/>
      <c r="BT424" s="80"/>
      <c r="BU424" s="80"/>
      <c r="BV424" s="80"/>
      <c r="BW424" s="80"/>
      <c r="BX424" s="80"/>
      <c r="BY424" s="80"/>
      <c r="BZ424" s="80"/>
      <c r="CA424" s="80"/>
    </row>
    <row r="425" customFormat="false" ht="13.2" hidden="false" customHeight="false" outlineLevel="0" collapsed="false">
      <c r="H425" s="80"/>
      <c r="I425" s="80"/>
      <c r="J425" s="80"/>
      <c r="K425" s="80"/>
      <c r="L425" s="80"/>
      <c r="M425" s="80"/>
      <c r="N425" s="80"/>
      <c r="O425" s="80"/>
      <c r="P425" s="80"/>
      <c r="Q425" s="80"/>
      <c r="R425" s="80"/>
      <c r="S425" s="80"/>
      <c r="T425" s="80"/>
      <c r="U425" s="80"/>
      <c r="V425" s="80"/>
      <c r="W425" s="80"/>
      <c r="X425" s="80"/>
      <c r="Y425" s="80"/>
      <c r="Z425" s="80"/>
      <c r="AA425" s="80"/>
      <c r="AB425" s="80"/>
      <c r="AC425" s="80"/>
      <c r="AD425" s="80"/>
      <c r="AE425" s="80"/>
      <c r="AF425" s="80"/>
      <c r="AG425" s="80"/>
      <c r="AH425" s="80"/>
      <c r="AI425" s="80"/>
      <c r="AJ425" s="80"/>
      <c r="AK425" s="80"/>
      <c r="AL425" s="80"/>
      <c r="AM425" s="80"/>
      <c r="AN425" s="80"/>
      <c r="AO425" s="80"/>
      <c r="AP425" s="80"/>
      <c r="AQ425" s="80"/>
      <c r="AR425" s="80"/>
      <c r="AS425" s="80"/>
      <c r="AT425" s="80"/>
      <c r="AU425" s="80"/>
      <c r="AV425" s="80"/>
      <c r="AW425" s="80"/>
      <c r="AX425" s="80"/>
      <c r="AY425" s="80"/>
      <c r="AZ425" s="80"/>
      <c r="BA425" s="80"/>
      <c r="BB425" s="80"/>
      <c r="BC425" s="80"/>
      <c r="BD425" s="80"/>
      <c r="BE425" s="80"/>
      <c r="BF425" s="80"/>
      <c r="BG425" s="80"/>
      <c r="BH425" s="80"/>
      <c r="BI425" s="80"/>
      <c r="BJ425" s="80"/>
      <c r="BK425" s="80"/>
      <c r="BL425" s="80"/>
      <c r="BM425" s="80"/>
      <c r="BN425" s="80"/>
      <c r="BO425" s="80"/>
      <c r="BP425" s="80"/>
      <c r="BQ425" s="80"/>
      <c r="BR425" s="80"/>
      <c r="BS425" s="80"/>
      <c r="BT425" s="80"/>
      <c r="BU425" s="80"/>
      <c r="BV425" s="80"/>
      <c r="BW425" s="80"/>
      <c r="BX425" s="80"/>
      <c r="BY425" s="80"/>
      <c r="BZ425" s="80"/>
      <c r="CA425" s="80"/>
    </row>
    <row r="426" customFormat="false" ht="13.2" hidden="false" customHeight="false" outlineLevel="0" collapsed="false">
      <c r="H426" s="80"/>
      <c r="I426" s="80"/>
      <c r="J426" s="80"/>
      <c r="K426" s="80"/>
      <c r="L426" s="80"/>
      <c r="M426" s="80"/>
      <c r="N426" s="80"/>
      <c r="O426" s="80"/>
      <c r="P426" s="80"/>
      <c r="Q426" s="80"/>
      <c r="R426" s="80"/>
      <c r="S426" s="80"/>
      <c r="T426" s="80"/>
      <c r="U426" s="80"/>
      <c r="V426" s="80"/>
      <c r="W426" s="80"/>
      <c r="X426" s="80"/>
      <c r="Y426" s="80"/>
      <c r="Z426" s="80"/>
      <c r="AA426" s="80"/>
      <c r="AB426" s="80"/>
      <c r="AC426" s="80"/>
      <c r="AD426" s="80"/>
      <c r="AE426" s="80"/>
      <c r="AF426" s="80"/>
      <c r="AG426" s="80"/>
      <c r="AH426" s="80"/>
      <c r="AI426" s="80"/>
      <c r="AJ426" s="80"/>
      <c r="AK426" s="80"/>
      <c r="AL426" s="80"/>
      <c r="AM426" s="80"/>
      <c r="AN426" s="80"/>
      <c r="AO426" s="80"/>
      <c r="AP426" s="80"/>
      <c r="AQ426" s="80"/>
      <c r="AR426" s="80"/>
      <c r="AS426" s="80"/>
      <c r="AT426" s="80"/>
      <c r="AU426" s="80"/>
      <c r="AV426" s="80"/>
      <c r="AW426" s="80"/>
      <c r="AX426" s="80"/>
      <c r="AY426" s="80"/>
      <c r="AZ426" s="80"/>
      <c r="BA426" s="80"/>
      <c r="BB426" s="80"/>
      <c r="BC426" s="80"/>
      <c r="BD426" s="80"/>
      <c r="BE426" s="80"/>
      <c r="BF426" s="80"/>
      <c r="BG426" s="80"/>
      <c r="BH426" s="80"/>
      <c r="BI426" s="80"/>
      <c r="BJ426" s="80"/>
      <c r="BK426" s="80"/>
      <c r="BL426" s="80"/>
      <c r="BM426" s="80"/>
      <c r="BN426" s="80"/>
      <c r="BO426" s="80"/>
      <c r="BP426" s="80"/>
      <c r="BQ426" s="80"/>
      <c r="BR426" s="80"/>
      <c r="BS426" s="80"/>
      <c r="BT426" s="80"/>
      <c r="BU426" s="80"/>
      <c r="BV426" s="80"/>
      <c r="BW426" s="80"/>
      <c r="BX426" s="80"/>
      <c r="BY426" s="80"/>
      <c r="BZ426" s="80"/>
      <c r="CA426" s="80"/>
    </row>
    <row r="427" customFormat="false" ht="13.2" hidden="false" customHeight="false" outlineLevel="0" collapsed="false">
      <c r="H427" s="80"/>
      <c r="I427" s="80"/>
      <c r="J427" s="80"/>
      <c r="K427" s="80"/>
      <c r="L427" s="80"/>
      <c r="M427" s="80"/>
      <c r="N427" s="80"/>
      <c r="O427" s="80"/>
      <c r="P427" s="80"/>
      <c r="Q427" s="80"/>
      <c r="R427" s="80"/>
      <c r="S427" s="80"/>
      <c r="T427" s="80"/>
      <c r="U427" s="80"/>
      <c r="V427" s="80"/>
      <c r="W427" s="80"/>
      <c r="X427" s="80"/>
      <c r="Y427" s="80"/>
      <c r="Z427" s="80"/>
      <c r="AA427" s="80"/>
      <c r="AB427" s="80"/>
      <c r="AC427" s="80"/>
      <c r="AD427" s="80"/>
      <c r="AE427" s="80"/>
      <c r="AF427" s="80"/>
      <c r="AG427" s="80"/>
      <c r="AH427" s="80"/>
      <c r="AI427" s="80"/>
      <c r="AJ427" s="80"/>
      <c r="AK427" s="80"/>
      <c r="AL427" s="80"/>
      <c r="AM427" s="80"/>
      <c r="AN427" s="80"/>
      <c r="AO427" s="80"/>
      <c r="AP427" s="80"/>
      <c r="AQ427" s="80"/>
      <c r="AR427" s="80"/>
      <c r="AS427" s="80"/>
      <c r="AT427" s="80"/>
      <c r="AU427" s="80"/>
      <c r="AV427" s="80"/>
      <c r="AW427" s="80"/>
      <c r="AX427" s="80"/>
      <c r="AY427" s="80"/>
      <c r="AZ427" s="80"/>
      <c r="BA427" s="80"/>
      <c r="BB427" s="80"/>
      <c r="BC427" s="80"/>
      <c r="BD427" s="80"/>
      <c r="BE427" s="80"/>
      <c r="BF427" s="80"/>
      <c r="BG427" s="80"/>
      <c r="BH427" s="80"/>
      <c r="BI427" s="80"/>
      <c r="BJ427" s="80"/>
      <c r="BK427" s="80"/>
      <c r="BL427" s="80"/>
      <c r="BM427" s="80"/>
      <c r="BN427" s="80"/>
      <c r="BO427" s="80"/>
      <c r="BP427" s="80"/>
      <c r="BQ427" s="80"/>
      <c r="BR427" s="80"/>
      <c r="BS427" s="80"/>
      <c r="BT427" s="80"/>
      <c r="BU427" s="80"/>
      <c r="BV427" s="80"/>
      <c r="BW427" s="80"/>
      <c r="BX427" s="80"/>
      <c r="BY427" s="80"/>
      <c r="BZ427" s="80"/>
      <c r="CA427" s="80"/>
    </row>
    <row r="428" customFormat="false" ht="13.2" hidden="false" customHeight="false" outlineLevel="0" collapsed="false">
      <c r="H428" s="80"/>
      <c r="I428" s="80"/>
      <c r="J428" s="80"/>
      <c r="K428" s="80"/>
      <c r="L428" s="80"/>
      <c r="M428" s="80"/>
      <c r="N428" s="80"/>
      <c r="O428" s="80"/>
      <c r="P428" s="80"/>
      <c r="Q428" s="80"/>
      <c r="R428" s="80"/>
      <c r="S428" s="80"/>
      <c r="T428" s="80"/>
      <c r="U428" s="80"/>
      <c r="V428" s="80"/>
      <c r="W428" s="80"/>
      <c r="X428" s="80"/>
      <c r="Y428" s="80"/>
      <c r="Z428" s="80"/>
      <c r="AA428" s="80"/>
      <c r="AB428" s="80"/>
      <c r="AC428" s="80"/>
      <c r="AD428" s="80"/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  <c r="BC428" s="80"/>
      <c r="BD428" s="80"/>
      <c r="BE428" s="80"/>
      <c r="BF428" s="80"/>
      <c r="BG428" s="80"/>
      <c r="BH428" s="80"/>
      <c r="BI428" s="80"/>
      <c r="BJ428" s="80"/>
      <c r="BK428" s="80"/>
      <c r="BL428" s="80"/>
      <c r="BM428" s="80"/>
      <c r="BN428" s="80"/>
      <c r="BO428" s="80"/>
      <c r="BP428" s="80"/>
      <c r="BQ428" s="80"/>
      <c r="BR428" s="80"/>
      <c r="BS428" s="80"/>
      <c r="BT428" s="80"/>
      <c r="BU428" s="80"/>
      <c r="BV428" s="80"/>
      <c r="BW428" s="80"/>
      <c r="BX428" s="80"/>
      <c r="BY428" s="80"/>
      <c r="BZ428" s="80"/>
      <c r="CA428" s="80"/>
    </row>
    <row r="429" customFormat="false" ht="13.2" hidden="false" customHeight="false" outlineLevel="0" collapsed="false">
      <c r="H429" s="80"/>
      <c r="I429" s="80"/>
      <c r="J429" s="80"/>
      <c r="K429" s="80"/>
      <c r="L429" s="80"/>
      <c r="M429" s="80"/>
      <c r="N429" s="80"/>
      <c r="O429" s="80"/>
      <c r="P429" s="80"/>
      <c r="Q429" s="80"/>
      <c r="R429" s="80"/>
      <c r="S429" s="80"/>
      <c r="T429" s="80"/>
      <c r="U429" s="80"/>
      <c r="V429" s="80"/>
      <c r="W429" s="80"/>
      <c r="X429" s="80"/>
      <c r="Y429" s="80"/>
      <c r="Z429" s="80"/>
      <c r="AA429" s="80"/>
      <c r="AB429" s="80"/>
      <c r="AC429" s="80"/>
      <c r="AD429" s="80"/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  <c r="BC429" s="80"/>
      <c r="BD429" s="80"/>
      <c r="BE429" s="80"/>
      <c r="BF429" s="80"/>
      <c r="BG429" s="80"/>
      <c r="BH429" s="80"/>
      <c r="BI429" s="80"/>
      <c r="BJ429" s="80"/>
      <c r="BK429" s="80"/>
      <c r="BL429" s="80"/>
      <c r="BM429" s="80"/>
      <c r="BN429" s="80"/>
      <c r="BO429" s="80"/>
      <c r="BP429" s="80"/>
      <c r="BQ429" s="80"/>
      <c r="BR429" s="80"/>
      <c r="BS429" s="80"/>
      <c r="BT429" s="80"/>
      <c r="BU429" s="80"/>
      <c r="BV429" s="80"/>
      <c r="BW429" s="80"/>
      <c r="BX429" s="80"/>
      <c r="BY429" s="80"/>
      <c r="BZ429" s="80"/>
      <c r="CA429" s="80"/>
    </row>
    <row r="430" customFormat="false" ht="13.2" hidden="false" customHeight="false" outlineLevel="0" collapsed="false">
      <c r="H430" s="80"/>
      <c r="I430" s="80"/>
      <c r="J430" s="80"/>
      <c r="K430" s="80"/>
      <c r="L430" s="80"/>
      <c r="M430" s="80"/>
      <c r="N430" s="80"/>
      <c r="O430" s="80"/>
      <c r="P430" s="80"/>
      <c r="Q430" s="80"/>
      <c r="R430" s="80"/>
      <c r="S430" s="80"/>
      <c r="T430" s="80"/>
      <c r="U430" s="80"/>
      <c r="V430" s="80"/>
      <c r="W430" s="80"/>
      <c r="X430" s="80"/>
      <c r="Y430" s="80"/>
      <c r="Z430" s="80"/>
      <c r="AA430" s="80"/>
      <c r="AB430" s="80"/>
      <c r="AC430" s="80"/>
      <c r="AD430" s="80"/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  <c r="BC430" s="80"/>
      <c r="BD430" s="80"/>
      <c r="BE430" s="80"/>
      <c r="BF430" s="80"/>
      <c r="BG430" s="80"/>
      <c r="BH430" s="80"/>
      <c r="BI430" s="80"/>
      <c r="BJ430" s="80"/>
      <c r="BK430" s="80"/>
      <c r="BL430" s="80"/>
      <c r="BM430" s="80"/>
      <c r="BN430" s="80"/>
      <c r="BO430" s="80"/>
      <c r="BP430" s="80"/>
      <c r="BQ430" s="80"/>
      <c r="BR430" s="80"/>
      <c r="BS430" s="80"/>
      <c r="BT430" s="80"/>
      <c r="BU430" s="80"/>
      <c r="BV430" s="80"/>
      <c r="BW430" s="80"/>
      <c r="BX430" s="80"/>
      <c r="BY430" s="80"/>
      <c r="BZ430" s="80"/>
      <c r="CA430" s="80"/>
    </row>
    <row r="431" customFormat="false" ht="13.2" hidden="false" customHeight="false" outlineLevel="0" collapsed="false">
      <c r="H431" s="80"/>
      <c r="I431" s="80"/>
      <c r="J431" s="80"/>
      <c r="K431" s="80"/>
      <c r="L431" s="80"/>
      <c r="M431" s="80"/>
      <c r="N431" s="80"/>
      <c r="O431" s="80"/>
      <c r="P431" s="80"/>
      <c r="Q431" s="80"/>
      <c r="R431" s="80"/>
      <c r="S431" s="80"/>
      <c r="T431" s="80"/>
      <c r="U431" s="80"/>
      <c r="V431" s="80"/>
      <c r="W431" s="80"/>
      <c r="X431" s="80"/>
      <c r="Y431" s="80"/>
      <c r="Z431" s="80"/>
      <c r="AA431" s="80"/>
      <c r="AB431" s="80"/>
      <c r="AC431" s="80"/>
      <c r="AD431" s="80"/>
      <c r="AE431" s="80"/>
      <c r="AF431" s="80"/>
      <c r="AG431" s="80"/>
      <c r="AH431" s="80"/>
      <c r="AI431" s="80"/>
      <c r="AJ431" s="80"/>
      <c r="AK431" s="80"/>
      <c r="AL431" s="80"/>
      <c r="AM431" s="80"/>
      <c r="AN431" s="80"/>
      <c r="AO431" s="80"/>
      <c r="AP431" s="80"/>
      <c r="AQ431" s="80"/>
      <c r="AR431" s="80"/>
      <c r="AS431" s="80"/>
      <c r="AT431" s="80"/>
      <c r="AU431" s="80"/>
      <c r="AV431" s="80"/>
      <c r="AW431" s="80"/>
      <c r="AX431" s="80"/>
      <c r="AY431" s="80"/>
      <c r="AZ431" s="80"/>
      <c r="BA431" s="80"/>
      <c r="BB431" s="80"/>
      <c r="BC431" s="80"/>
      <c r="BD431" s="80"/>
      <c r="BE431" s="80"/>
      <c r="BF431" s="80"/>
      <c r="BG431" s="80"/>
      <c r="BH431" s="80"/>
      <c r="BI431" s="80"/>
      <c r="BJ431" s="80"/>
      <c r="BK431" s="80"/>
      <c r="BL431" s="80"/>
      <c r="BM431" s="80"/>
      <c r="BN431" s="80"/>
      <c r="BO431" s="80"/>
      <c r="BP431" s="80"/>
      <c r="BQ431" s="80"/>
      <c r="BR431" s="80"/>
      <c r="BS431" s="80"/>
      <c r="BT431" s="80"/>
      <c r="BU431" s="80"/>
      <c r="BV431" s="80"/>
      <c r="BW431" s="80"/>
      <c r="BX431" s="80"/>
      <c r="BY431" s="80"/>
      <c r="BZ431" s="80"/>
      <c r="CA431" s="80"/>
    </row>
    <row r="432" customFormat="false" ht="13.2" hidden="false" customHeight="false" outlineLevel="0" collapsed="false">
      <c r="H432" s="80"/>
      <c r="I432" s="80"/>
      <c r="J432" s="80"/>
      <c r="K432" s="80"/>
      <c r="L432" s="80"/>
      <c r="M432" s="80"/>
      <c r="N432" s="80"/>
      <c r="O432" s="80"/>
      <c r="P432" s="80"/>
      <c r="Q432" s="80"/>
      <c r="R432" s="80"/>
      <c r="S432" s="80"/>
      <c r="T432" s="80"/>
      <c r="U432" s="80"/>
      <c r="V432" s="80"/>
      <c r="W432" s="80"/>
      <c r="X432" s="80"/>
      <c r="Y432" s="80"/>
      <c r="Z432" s="80"/>
      <c r="AA432" s="80"/>
      <c r="AB432" s="80"/>
      <c r="AC432" s="80"/>
      <c r="AD432" s="80"/>
      <c r="AE432" s="80"/>
      <c r="AF432" s="80"/>
      <c r="AG432" s="80"/>
      <c r="AH432" s="80"/>
      <c r="AI432" s="80"/>
      <c r="AJ432" s="80"/>
      <c r="AK432" s="80"/>
      <c r="AL432" s="80"/>
      <c r="AM432" s="80"/>
      <c r="AN432" s="80"/>
      <c r="AO432" s="80"/>
      <c r="AP432" s="80"/>
      <c r="AQ432" s="80"/>
      <c r="AR432" s="80"/>
      <c r="AS432" s="80"/>
      <c r="AT432" s="80"/>
      <c r="AU432" s="80"/>
      <c r="AV432" s="80"/>
      <c r="AW432" s="80"/>
      <c r="AX432" s="80"/>
      <c r="AY432" s="80"/>
      <c r="AZ432" s="80"/>
      <c r="BA432" s="80"/>
      <c r="BB432" s="80"/>
      <c r="BC432" s="80"/>
      <c r="BD432" s="80"/>
      <c r="BE432" s="80"/>
      <c r="BF432" s="80"/>
      <c r="BG432" s="80"/>
      <c r="BH432" s="80"/>
      <c r="BI432" s="80"/>
      <c r="BJ432" s="80"/>
      <c r="BK432" s="80"/>
      <c r="BL432" s="80"/>
      <c r="BM432" s="80"/>
      <c r="BN432" s="80"/>
      <c r="BO432" s="80"/>
      <c r="BP432" s="80"/>
      <c r="BQ432" s="80"/>
      <c r="BR432" s="80"/>
      <c r="BS432" s="80"/>
      <c r="BT432" s="80"/>
      <c r="BU432" s="80"/>
      <c r="BV432" s="80"/>
      <c r="BW432" s="80"/>
      <c r="BX432" s="80"/>
      <c r="BY432" s="80"/>
      <c r="BZ432" s="80"/>
      <c r="CA432" s="80"/>
    </row>
    <row r="433" customFormat="false" ht="13.2" hidden="false" customHeight="false" outlineLevel="0" collapsed="false">
      <c r="H433" s="80"/>
      <c r="I433" s="80"/>
      <c r="J433" s="80"/>
      <c r="K433" s="80"/>
      <c r="L433" s="80"/>
      <c r="M433" s="80"/>
      <c r="N433" s="80"/>
      <c r="O433" s="80"/>
      <c r="P433" s="80"/>
      <c r="Q433" s="80"/>
      <c r="R433" s="80"/>
      <c r="S433" s="80"/>
      <c r="T433" s="80"/>
      <c r="U433" s="80"/>
      <c r="V433" s="80"/>
      <c r="W433" s="80"/>
      <c r="X433" s="80"/>
      <c r="Y433" s="80"/>
      <c r="Z433" s="80"/>
      <c r="AA433" s="80"/>
      <c r="AB433" s="80"/>
      <c r="AC433" s="80"/>
      <c r="AD433" s="80"/>
      <c r="AE433" s="80"/>
      <c r="AF433" s="80"/>
      <c r="AG433" s="80"/>
      <c r="AH433" s="80"/>
      <c r="AI433" s="80"/>
      <c r="AJ433" s="80"/>
      <c r="AK433" s="80"/>
      <c r="AL433" s="80"/>
      <c r="AM433" s="80"/>
      <c r="AN433" s="80"/>
      <c r="AO433" s="80"/>
      <c r="AP433" s="80"/>
      <c r="AQ433" s="80"/>
      <c r="AR433" s="80"/>
      <c r="AS433" s="80"/>
      <c r="AT433" s="80"/>
      <c r="AU433" s="80"/>
      <c r="AV433" s="80"/>
      <c r="AW433" s="80"/>
      <c r="AX433" s="80"/>
      <c r="AY433" s="80"/>
      <c r="AZ433" s="80"/>
      <c r="BA433" s="80"/>
      <c r="BB433" s="80"/>
      <c r="BC433" s="80"/>
      <c r="BD433" s="80"/>
      <c r="BE433" s="80"/>
      <c r="BF433" s="80"/>
      <c r="BG433" s="80"/>
      <c r="BH433" s="80"/>
      <c r="BI433" s="80"/>
      <c r="BJ433" s="80"/>
      <c r="BK433" s="80"/>
      <c r="BL433" s="80"/>
      <c r="BM433" s="80"/>
      <c r="BN433" s="80"/>
      <c r="BO433" s="80"/>
      <c r="BP433" s="80"/>
      <c r="BQ433" s="80"/>
      <c r="BR433" s="80"/>
      <c r="BS433" s="80"/>
      <c r="BT433" s="80"/>
      <c r="BU433" s="80"/>
      <c r="BV433" s="80"/>
      <c r="BW433" s="80"/>
      <c r="BX433" s="80"/>
      <c r="BY433" s="80"/>
      <c r="BZ433" s="80"/>
      <c r="CA433" s="80"/>
    </row>
    <row r="434" customFormat="false" ht="13.2" hidden="false" customHeight="false" outlineLevel="0" collapsed="false"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  <c r="U434" s="80"/>
      <c r="V434" s="80"/>
      <c r="W434" s="80"/>
      <c r="X434" s="80"/>
      <c r="Y434" s="80"/>
      <c r="Z434" s="80"/>
      <c r="AA434" s="80"/>
      <c r="AB434" s="80"/>
      <c r="AC434" s="80"/>
      <c r="AD434" s="80"/>
      <c r="AE434" s="80"/>
      <c r="AF434" s="80"/>
      <c r="AG434" s="80"/>
      <c r="AH434" s="80"/>
      <c r="AI434" s="80"/>
      <c r="AJ434" s="80"/>
      <c r="AK434" s="80"/>
      <c r="AL434" s="80"/>
      <c r="AM434" s="80"/>
      <c r="AN434" s="80"/>
      <c r="AO434" s="80"/>
      <c r="AP434" s="80"/>
      <c r="AQ434" s="80"/>
      <c r="AR434" s="80"/>
      <c r="AS434" s="80"/>
      <c r="AT434" s="80"/>
      <c r="AU434" s="80"/>
      <c r="AV434" s="80"/>
      <c r="AW434" s="80"/>
      <c r="AX434" s="80"/>
      <c r="AY434" s="80"/>
      <c r="AZ434" s="80"/>
      <c r="BA434" s="80"/>
      <c r="BB434" s="80"/>
      <c r="BC434" s="80"/>
      <c r="BD434" s="80"/>
      <c r="BE434" s="80"/>
      <c r="BF434" s="80"/>
      <c r="BG434" s="80"/>
      <c r="BH434" s="80"/>
      <c r="BI434" s="80"/>
      <c r="BJ434" s="80"/>
      <c r="BK434" s="80"/>
      <c r="BL434" s="80"/>
      <c r="BM434" s="80"/>
      <c r="BN434" s="80"/>
      <c r="BO434" s="80"/>
      <c r="BP434" s="80"/>
      <c r="BQ434" s="80"/>
      <c r="BR434" s="80"/>
      <c r="BS434" s="80"/>
      <c r="BT434" s="80"/>
      <c r="BU434" s="80"/>
      <c r="BV434" s="80"/>
      <c r="BW434" s="80"/>
      <c r="BX434" s="80"/>
      <c r="BY434" s="80"/>
      <c r="BZ434" s="80"/>
      <c r="CA434" s="80"/>
    </row>
    <row r="435" customFormat="false" ht="13.2" hidden="false" customHeight="false" outlineLevel="0" collapsed="false"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  <c r="U435" s="80"/>
      <c r="V435" s="80"/>
      <c r="W435" s="80"/>
      <c r="X435" s="80"/>
      <c r="Y435" s="80"/>
      <c r="Z435" s="80"/>
      <c r="AA435" s="80"/>
      <c r="AB435" s="80"/>
      <c r="AC435" s="80"/>
      <c r="AD435" s="80"/>
      <c r="AE435" s="80"/>
      <c r="AF435" s="80"/>
      <c r="AG435" s="80"/>
      <c r="AH435" s="80"/>
      <c r="AI435" s="80"/>
      <c r="AJ435" s="80"/>
      <c r="AK435" s="80"/>
      <c r="AL435" s="80"/>
      <c r="AM435" s="80"/>
      <c r="AN435" s="80"/>
      <c r="AO435" s="80"/>
      <c r="AP435" s="80"/>
      <c r="AQ435" s="80"/>
      <c r="AR435" s="80"/>
      <c r="AS435" s="80"/>
      <c r="AT435" s="80"/>
      <c r="AU435" s="80"/>
      <c r="AV435" s="80"/>
      <c r="AW435" s="80"/>
      <c r="AX435" s="80"/>
      <c r="AY435" s="80"/>
      <c r="AZ435" s="80"/>
      <c r="BA435" s="80"/>
      <c r="BB435" s="80"/>
      <c r="BC435" s="80"/>
      <c r="BD435" s="80"/>
      <c r="BE435" s="80"/>
      <c r="BF435" s="80"/>
      <c r="BG435" s="80"/>
      <c r="BH435" s="80"/>
      <c r="BI435" s="80"/>
      <c r="BJ435" s="80"/>
      <c r="BK435" s="80"/>
      <c r="BL435" s="80"/>
      <c r="BM435" s="80"/>
      <c r="BN435" s="80"/>
      <c r="BO435" s="80"/>
      <c r="BP435" s="80"/>
      <c r="BQ435" s="80"/>
      <c r="BR435" s="80"/>
      <c r="BS435" s="80"/>
      <c r="BT435" s="80"/>
      <c r="BU435" s="80"/>
      <c r="BV435" s="80"/>
      <c r="BW435" s="80"/>
      <c r="BX435" s="80"/>
      <c r="BY435" s="80"/>
      <c r="BZ435" s="80"/>
      <c r="CA435" s="80"/>
    </row>
    <row r="436" customFormat="false" ht="13.2" hidden="false" customHeight="false" outlineLevel="0" collapsed="false">
      <c r="H436" s="80"/>
      <c r="I436" s="80"/>
      <c r="J436" s="80"/>
      <c r="K436" s="80"/>
      <c r="L436" s="80"/>
      <c r="M436" s="80"/>
      <c r="N436" s="80"/>
      <c r="O436" s="80"/>
      <c r="P436" s="80"/>
      <c r="Q436" s="80"/>
      <c r="R436" s="80"/>
      <c r="S436" s="80"/>
      <c r="T436" s="80"/>
      <c r="U436" s="80"/>
      <c r="V436" s="80"/>
      <c r="W436" s="80"/>
      <c r="X436" s="80"/>
      <c r="Y436" s="80"/>
      <c r="Z436" s="80"/>
      <c r="AA436" s="80"/>
      <c r="AB436" s="80"/>
      <c r="AC436" s="80"/>
      <c r="AD436" s="80"/>
      <c r="AE436" s="80"/>
      <c r="AF436" s="80"/>
      <c r="AG436" s="80"/>
      <c r="AH436" s="80"/>
      <c r="AI436" s="80"/>
      <c r="AJ436" s="80"/>
      <c r="AK436" s="80"/>
      <c r="AL436" s="80"/>
      <c r="AM436" s="80"/>
      <c r="AN436" s="80"/>
      <c r="AO436" s="80"/>
      <c r="AP436" s="80"/>
      <c r="AQ436" s="80"/>
      <c r="AR436" s="80"/>
      <c r="AS436" s="80"/>
      <c r="AT436" s="80"/>
      <c r="AU436" s="80"/>
      <c r="AV436" s="80"/>
      <c r="AW436" s="80"/>
      <c r="AX436" s="80"/>
      <c r="AY436" s="80"/>
      <c r="AZ436" s="80"/>
      <c r="BA436" s="80"/>
      <c r="BB436" s="80"/>
      <c r="BC436" s="80"/>
      <c r="BD436" s="80"/>
      <c r="BE436" s="80"/>
      <c r="BF436" s="80"/>
      <c r="BG436" s="80"/>
      <c r="BH436" s="80"/>
      <c r="BI436" s="80"/>
      <c r="BJ436" s="80"/>
      <c r="BK436" s="80"/>
      <c r="BL436" s="80"/>
      <c r="BM436" s="80"/>
      <c r="BN436" s="80"/>
      <c r="BO436" s="80"/>
      <c r="BP436" s="80"/>
      <c r="BQ436" s="80"/>
      <c r="BR436" s="80"/>
      <c r="BS436" s="80"/>
      <c r="BT436" s="80"/>
      <c r="BU436" s="80"/>
      <c r="BV436" s="80"/>
      <c r="BW436" s="80"/>
      <c r="BX436" s="80"/>
      <c r="BY436" s="80"/>
      <c r="BZ436" s="80"/>
      <c r="CA436" s="80"/>
    </row>
    <row r="437" customFormat="false" ht="13.2" hidden="false" customHeight="false" outlineLevel="0" collapsed="false">
      <c r="H437" s="80"/>
      <c r="I437" s="80"/>
      <c r="J437" s="80"/>
      <c r="K437" s="80"/>
      <c r="L437" s="80"/>
      <c r="M437" s="80"/>
      <c r="N437" s="80"/>
      <c r="O437" s="80"/>
      <c r="P437" s="80"/>
      <c r="Q437" s="80"/>
      <c r="R437" s="80"/>
      <c r="S437" s="80"/>
      <c r="T437" s="80"/>
      <c r="U437" s="80"/>
      <c r="V437" s="80"/>
      <c r="W437" s="80"/>
      <c r="X437" s="80"/>
      <c r="Y437" s="80"/>
      <c r="Z437" s="80"/>
      <c r="AA437" s="80"/>
      <c r="AB437" s="80"/>
      <c r="AC437" s="80"/>
      <c r="AD437" s="80"/>
      <c r="AE437" s="80"/>
      <c r="AF437" s="80"/>
      <c r="AG437" s="80"/>
      <c r="AH437" s="80"/>
      <c r="AI437" s="80"/>
      <c r="AJ437" s="80"/>
      <c r="AK437" s="80"/>
      <c r="AL437" s="80"/>
      <c r="AM437" s="80"/>
      <c r="AN437" s="80"/>
      <c r="AO437" s="80"/>
      <c r="AP437" s="80"/>
      <c r="AQ437" s="80"/>
      <c r="AR437" s="80"/>
      <c r="AS437" s="80"/>
      <c r="AT437" s="80"/>
      <c r="AU437" s="80"/>
      <c r="AV437" s="80"/>
      <c r="AW437" s="80"/>
      <c r="AX437" s="80"/>
      <c r="AY437" s="80"/>
      <c r="AZ437" s="80"/>
      <c r="BA437" s="80"/>
      <c r="BB437" s="80"/>
      <c r="BC437" s="80"/>
      <c r="BD437" s="80"/>
      <c r="BE437" s="80"/>
      <c r="BF437" s="80"/>
      <c r="BG437" s="80"/>
      <c r="BH437" s="80"/>
      <c r="BI437" s="80"/>
      <c r="BJ437" s="80"/>
      <c r="BK437" s="80"/>
      <c r="BL437" s="80"/>
      <c r="BM437" s="80"/>
      <c r="BN437" s="80"/>
      <c r="BO437" s="80"/>
      <c r="BP437" s="80"/>
      <c r="BQ437" s="80"/>
      <c r="BR437" s="80"/>
      <c r="BS437" s="80"/>
      <c r="BT437" s="80"/>
      <c r="BU437" s="80"/>
      <c r="BV437" s="80"/>
      <c r="BW437" s="80"/>
      <c r="BX437" s="80"/>
      <c r="BY437" s="80"/>
      <c r="BZ437" s="80"/>
      <c r="CA437" s="80"/>
    </row>
    <row r="438" customFormat="false" ht="13.2" hidden="false" customHeight="false" outlineLevel="0" collapsed="false">
      <c r="H438" s="80"/>
      <c r="I438" s="80"/>
      <c r="J438" s="80"/>
      <c r="K438" s="80"/>
      <c r="L438" s="80"/>
      <c r="M438" s="80"/>
      <c r="N438" s="80"/>
      <c r="O438" s="80"/>
      <c r="P438" s="80"/>
      <c r="Q438" s="80"/>
      <c r="R438" s="80"/>
      <c r="S438" s="80"/>
      <c r="T438" s="80"/>
      <c r="U438" s="80"/>
      <c r="V438" s="80"/>
      <c r="W438" s="80"/>
      <c r="X438" s="80"/>
      <c r="Y438" s="80"/>
      <c r="Z438" s="80"/>
      <c r="AA438" s="80"/>
      <c r="AB438" s="80"/>
      <c r="AC438" s="80"/>
      <c r="AD438" s="80"/>
      <c r="AE438" s="80"/>
      <c r="AF438" s="80"/>
      <c r="AG438" s="80"/>
      <c r="AH438" s="80"/>
      <c r="AI438" s="80"/>
      <c r="AJ438" s="80"/>
      <c r="AK438" s="80"/>
      <c r="AL438" s="80"/>
      <c r="AM438" s="80"/>
      <c r="AN438" s="80"/>
      <c r="AO438" s="80"/>
      <c r="AP438" s="80"/>
      <c r="AQ438" s="80"/>
      <c r="AR438" s="80"/>
      <c r="AS438" s="80"/>
      <c r="AT438" s="80"/>
      <c r="AU438" s="80"/>
      <c r="AV438" s="80"/>
      <c r="AW438" s="80"/>
      <c r="AX438" s="80"/>
      <c r="AY438" s="80"/>
      <c r="AZ438" s="80"/>
      <c r="BA438" s="80"/>
      <c r="BB438" s="80"/>
      <c r="BC438" s="80"/>
      <c r="BD438" s="80"/>
      <c r="BE438" s="80"/>
      <c r="BF438" s="80"/>
      <c r="BG438" s="80"/>
      <c r="BH438" s="80"/>
      <c r="BI438" s="80"/>
      <c r="BJ438" s="80"/>
      <c r="BK438" s="80"/>
      <c r="BL438" s="80"/>
      <c r="BM438" s="80"/>
      <c r="BN438" s="80"/>
      <c r="BO438" s="80"/>
      <c r="BP438" s="80"/>
      <c r="BQ438" s="80"/>
      <c r="BR438" s="80"/>
      <c r="BS438" s="80"/>
      <c r="BT438" s="80"/>
      <c r="BU438" s="80"/>
      <c r="BV438" s="80"/>
      <c r="BW438" s="80"/>
      <c r="BX438" s="80"/>
      <c r="BY438" s="80"/>
      <c r="BZ438" s="80"/>
      <c r="CA438" s="80"/>
    </row>
    <row r="439" customFormat="false" ht="13.2" hidden="false" customHeight="false" outlineLevel="0" collapsed="false">
      <c r="H439" s="80"/>
      <c r="I439" s="80"/>
      <c r="J439" s="80"/>
      <c r="K439" s="80"/>
      <c r="L439" s="80"/>
      <c r="M439" s="80"/>
      <c r="N439" s="80"/>
      <c r="O439" s="80"/>
      <c r="P439" s="80"/>
      <c r="Q439" s="80"/>
      <c r="R439" s="80"/>
      <c r="S439" s="80"/>
      <c r="T439" s="80"/>
      <c r="U439" s="80"/>
      <c r="V439" s="80"/>
      <c r="W439" s="80"/>
      <c r="X439" s="80"/>
      <c r="Y439" s="80"/>
      <c r="Z439" s="80"/>
      <c r="AA439" s="80"/>
      <c r="AB439" s="80"/>
      <c r="AC439" s="80"/>
      <c r="AD439" s="80"/>
      <c r="AE439" s="80"/>
      <c r="AF439" s="80"/>
      <c r="AG439" s="80"/>
      <c r="AH439" s="80"/>
      <c r="AI439" s="80"/>
      <c r="AJ439" s="80"/>
      <c r="AK439" s="80"/>
      <c r="AL439" s="80"/>
      <c r="AM439" s="80"/>
      <c r="AN439" s="80"/>
      <c r="AO439" s="80"/>
      <c r="AP439" s="80"/>
      <c r="AQ439" s="80"/>
      <c r="AR439" s="80"/>
      <c r="AS439" s="80"/>
      <c r="AT439" s="80"/>
      <c r="AU439" s="80"/>
      <c r="AV439" s="80"/>
      <c r="AW439" s="80"/>
      <c r="AX439" s="80"/>
      <c r="AY439" s="80"/>
      <c r="AZ439" s="80"/>
      <c r="BA439" s="80"/>
      <c r="BB439" s="80"/>
      <c r="BC439" s="80"/>
      <c r="BD439" s="80"/>
      <c r="BE439" s="80"/>
      <c r="BF439" s="80"/>
      <c r="BG439" s="80"/>
      <c r="BH439" s="80"/>
      <c r="BI439" s="80"/>
      <c r="BJ439" s="80"/>
      <c r="BK439" s="80"/>
      <c r="BL439" s="80"/>
      <c r="BM439" s="80"/>
      <c r="BN439" s="80"/>
      <c r="BO439" s="80"/>
      <c r="BP439" s="80"/>
      <c r="BQ439" s="80"/>
      <c r="BR439" s="80"/>
      <c r="BS439" s="80"/>
      <c r="BT439" s="80"/>
      <c r="BU439" s="80"/>
      <c r="BV439" s="80"/>
      <c r="BW439" s="80"/>
      <c r="BX439" s="80"/>
      <c r="BY439" s="80"/>
      <c r="BZ439" s="80"/>
      <c r="CA439" s="80"/>
    </row>
    <row r="440" customFormat="false" ht="13.2" hidden="false" customHeight="false" outlineLevel="0" collapsed="false">
      <c r="H440" s="80"/>
      <c r="I440" s="80"/>
      <c r="J440" s="80"/>
      <c r="K440" s="80"/>
      <c r="L440" s="80"/>
      <c r="M440" s="80"/>
      <c r="N440" s="80"/>
      <c r="O440" s="80"/>
      <c r="P440" s="80"/>
      <c r="Q440" s="80"/>
      <c r="R440" s="80"/>
      <c r="S440" s="80"/>
      <c r="T440" s="80"/>
      <c r="U440" s="80"/>
      <c r="V440" s="80"/>
      <c r="W440" s="80"/>
      <c r="X440" s="80"/>
      <c r="Y440" s="80"/>
      <c r="Z440" s="80"/>
      <c r="AA440" s="80"/>
      <c r="AB440" s="80"/>
      <c r="AC440" s="80"/>
      <c r="AD440" s="80"/>
      <c r="AE440" s="80"/>
      <c r="AF440" s="80"/>
      <c r="AG440" s="80"/>
      <c r="AH440" s="80"/>
      <c r="AI440" s="80"/>
      <c r="AJ440" s="80"/>
      <c r="AK440" s="80"/>
      <c r="AL440" s="80"/>
      <c r="AM440" s="80"/>
      <c r="AN440" s="80"/>
      <c r="AO440" s="80"/>
      <c r="AP440" s="80"/>
      <c r="AQ440" s="80"/>
      <c r="AR440" s="80"/>
      <c r="AS440" s="80"/>
      <c r="AT440" s="80"/>
      <c r="AU440" s="80"/>
      <c r="AV440" s="80"/>
      <c r="AW440" s="80"/>
      <c r="AX440" s="80"/>
      <c r="AY440" s="80"/>
      <c r="AZ440" s="80"/>
      <c r="BA440" s="80"/>
      <c r="BB440" s="80"/>
      <c r="BC440" s="80"/>
      <c r="BD440" s="80"/>
      <c r="BE440" s="80"/>
      <c r="BF440" s="80"/>
      <c r="BG440" s="80"/>
      <c r="BH440" s="80"/>
      <c r="BI440" s="80"/>
      <c r="BJ440" s="80"/>
      <c r="BK440" s="80"/>
      <c r="BL440" s="80"/>
      <c r="BM440" s="80"/>
      <c r="BN440" s="80"/>
      <c r="BO440" s="80"/>
      <c r="BP440" s="80"/>
      <c r="BQ440" s="80"/>
      <c r="BR440" s="80"/>
      <c r="BS440" s="80"/>
      <c r="BT440" s="80"/>
      <c r="BU440" s="80"/>
      <c r="BV440" s="80"/>
      <c r="BW440" s="80"/>
      <c r="BX440" s="80"/>
      <c r="BY440" s="80"/>
      <c r="BZ440" s="80"/>
      <c r="CA440" s="80"/>
    </row>
    <row r="441" customFormat="false" ht="13.2" hidden="false" customHeight="false" outlineLevel="0" collapsed="false">
      <c r="H441" s="80"/>
      <c r="I441" s="80"/>
      <c r="J441" s="80"/>
      <c r="K441" s="80"/>
      <c r="L441" s="80"/>
      <c r="M441" s="80"/>
      <c r="N441" s="80"/>
      <c r="O441" s="80"/>
      <c r="P441" s="80"/>
      <c r="Q441" s="80"/>
      <c r="R441" s="80"/>
      <c r="S441" s="80"/>
      <c r="T441" s="80"/>
      <c r="U441" s="80"/>
      <c r="V441" s="80"/>
      <c r="W441" s="80"/>
      <c r="X441" s="80"/>
      <c r="Y441" s="80"/>
      <c r="Z441" s="80"/>
      <c r="AA441" s="80"/>
      <c r="AB441" s="80"/>
      <c r="AC441" s="80"/>
      <c r="AD441" s="80"/>
      <c r="AE441" s="80"/>
      <c r="AF441" s="80"/>
      <c r="AG441" s="80"/>
      <c r="AH441" s="80"/>
      <c r="AI441" s="80"/>
      <c r="AJ441" s="80"/>
      <c r="AK441" s="80"/>
      <c r="AL441" s="80"/>
      <c r="AM441" s="80"/>
      <c r="AN441" s="80"/>
      <c r="AO441" s="80"/>
      <c r="AP441" s="80"/>
      <c r="AQ441" s="80"/>
      <c r="AR441" s="80"/>
      <c r="AS441" s="80"/>
      <c r="AT441" s="80"/>
      <c r="AU441" s="80"/>
      <c r="AV441" s="80"/>
      <c r="AW441" s="80"/>
      <c r="AX441" s="80"/>
      <c r="AY441" s="80"/>
      <c r="AZ441" s="80"/>
      <c r="BA441" s="80"/>
      <c r="BB441" s="80"/>
      <c r="BC441" s="80"/>
      <c r="BD441" s="80"/>
      <c r="BE441" s="80"/>
      <c r="BF441" s="80"/>
      <c r="BG441" s="80"/>
      <c r="BH441" s="80"/>
      <c r="BI441" s="80"/>
      <c r="BJ441" s="80"/>
      <c r="BK441" s="80"/>
      <c r="BL441" s="80"/>
      <c r="BM441" s="80"/>
      <c r="BN441" s="80"/>
      <c r="BO441" s="80"/>
      <c r="BP441" s="80"/>
      <c r="BQ441" s="80"/>
      <c r="BR441" s="80"/>
      <c r="BS441" s="80"/>
      <c r="BT441" s="80"/>
      <c r="BU441" s="80"/>
      <c r="BV441" s="80"/>
      <c r="BW441" s="80"/>
      <c r="BX441" s="80"/>
      <c r="BY441" s="80"/>
      <c r="BZ441" s="80"/>
      <c r="CA441" s="80"/>
    </row>
    <row r="442" customFormat="false" ht="13.2" hidden="false" customHeight="false" outlineLevel="0" collapsed="false">
      <c r="H442" s="80"/>
      <c r="I442" s="80"/>
      <c r="J442" s="80"/>
      <c r="K442" s="80"/>
      <c r="L442" s="80"/>
      <c r="M442" s="80"/>
      <c r="N442" s="80"/>
      <c r="O442" s="80"/>
      <c r="P442" s="80"/>
      <c r="Q442" s="80"/>
      <c r="R442" s="80"/>
      <c r="S442" s="80"/>
      <c r="T442" s="80"/>
      <c r="U442" s="80"/>
      <c r="V442" s="80"/>
      <c r="W442" s="80"/>
      <c r="X442" s="80"/>
      <c r="Y442" s="80"/>
      <c r="Z442" s="80"/>
      <c r="AA442" s="80"/>
      <c r="AB442" s="80"/>
      <c r="AC442" s="80"/>
      <c r="AD442" s="80"/>
      <c r="AE442" s="80"/>
      <c r="AF442" s="80"/>
      <c r="AG442" s="80"/>
      <c r="AH442" s="80"/>
      <c r="AI442" s="80"/>
      <c r="AJ442" s="80"/>
      <c r="AK442" s="80"/>
      <c r="AL442" s="80"/>
      <c r="AM442" s="80"/>
      <c r="AN442" s="80"/>
      <c r="AO442" s="80"/>
      <c r="AP442" s="80"/>
      <c r="AQ442" s="80"/>
      <c r="AR442" s="80"/>
      <c r="AS442" s="80"/>
      <c r="AT442" s="80"/>
      <c r="AU442" s="80"/>
      <c r="AV442" s="80"/>
      <c r="AW442" s="80"/>
      <c r="AX442" s="80"/>
      <c r="AY442" s="80"/>
      <c r="AZ442" s="80"/>
      <c r="BA442" s="80"/>
      <c r="BB442" s="80"/>
      <c r="BC442" s="80"/>
      <c r="BD442" s="80"/>
      <c r="BE442" s="80"/>
      <c r="BF442" s="80"/>
      <c r="BG442" s="80"/>
      <c r="BH442" s="80"/>
      <c r="BI442" s="80"/>
      <c r="BJ442" s="80"/>
      <c r="BK442" s="80"/>
      <c r="BL442" s="80"/>
      <c r="BM442" s="80"/>
      <c r="BN442" s="80"/>
      <c r="BO442" s="80"/>
      <c r="BP442" s="80"/>
      <c r="BQ442" s="80"/>
      <c r="BR442" s="80"/>
      <c r="BS442" s="80"/>
      <c r="BT442" s="80"/>
      <c r="BU442" s="80"/>
      <c r="BV442" s="80"/>
      <c r="BW442" s="80"/>
      <c r="BX442" s="80"/>
      <c r="BY442" s="80"/>
      <c r="BZ442" s="80"/>
      <c r="CA442" s="80"/>
    </row>
    <row r="443" customFormat="false" ht="13.2" hidden="false" customHeight="false" outlineLevel="0" collapsed="false">
      <c r="H443" s="80"/>
      <c r="I443" s="80"/>
      <c r="J443" s="80"/>
      <c r="K443" s="80"/>
      <c r="L443" s="80"/>
      <c r="M443" s="80"/>
      <c r="N443" s="80"/>
      <c r="O443" s="80"/>
      <c r="P443" s="80"/>
      <c r="Q443" s="80"/>
      <c r="R443" s="80"/>
      <c r="S443" s="80"/>
      <c r="T443" s="80"/>
      <c r="U443" s="80"/>
      <c r="V443" s="80"/>
      <c r="W443" s="80"/>
      <c r="X443" s="80"/>
      <c r="Y443" s="80"/>
      <c r="Z443" s="80"/>
      <c r="AA443" s="80"/>
      <c r="AB443" s="80"/>
      <c r="AC443" s="80"/>
      <c r="AD443" s="80"/>
      <c r="AE443" s="80"/>
      <c r="AF443" s="80"/>
      <c r="AG443" s="80"/>
      <c r="AH443" s="80"/>
      <c r="AI443" s="80"/>
      <c r="AJ443" s="80"/>
      <c r="AK443" s="80"/>
      <c r="AL443" s="80"/>
      <c r="AM443" s="80"/>
      <c r="AN443" s="80"/>
      <c r="AO443" s="80"/>
      <c r="AP443" s="80"/>
      <c r="AQ443" s="80"/>
      <c r="AR443" s="80"/>
      <c r="AS443" s="80"/>
      <c r="AT443" s="80"/>
      <c r="AU443" s="80"/>
      <c r="AV443" s="80"/>
      <c r="AW443" s="80"/>
      <c r="AX443" s="80"/>
      <c r="AY443" s="80"/>
      <c r="AZ443" s="80"/>
      <c r="BA443" s="80"/>
      <c r="BB443" s="80"/>
      <c r="BC443" s="80"/>
      <c r="BD443" s="80"/>
      <c r="BE443" s="80"/>
      <c r="BF443" s="80"/>
      <c r="BG443" s="80"/>
      <c r="BH443" s="80"/>
      <c r="BI443" s="80"/>
      <c r="BJ443" s="80"/>
      <c r="BK443" s="80"/>
      <c r="BL443" s="80"/>
      <c r="BM443" s="80"/>
      <c r="BN443" s="80"/>
      <c r="BO443" s="80"/>
      <c r="BP443" s="80"/>
      <c r="BQ443" s="80"/>
      <c r="BR443" s="80"/>
      <c r="BS443" s="80"/>
      <c r="BT443" s="80"/>
      <c r="BU443" s="80"/>
      <c r="BV443" s="80"/>
      <c r="BW443" s="80"/>
      <c r="BX443" s="80"/>
      <c r="BY443" s="80"/>
      <c r="BZ443" s="80"/>
      <c r="CA443" s="80"/>
    </row>
    <row r="444" customFormat="false" ht="13.2" hidden="false" customHeight="false" outlineLevel="0" collapsed="false">
      <c r="H444" s="80"/>
      <c r="I444" s="80"/>
      <c r="J444" s="80"/>
      <c r="K444" s="80"/>
      <c r="L444" s="80"/>
      <c r="M444" s="80"/>
      <c r="N444" s="80"/>
      <c r="O444" s="80"/>
      <c r="P444" s="80"/>
      <c r="Q444" s="80"/>
      <c r="R444" s="80"/>
      <c r="S444" s="80"/>
      <c r="T444" s="80"/>
      <c r="U444" s="80"/>
      <c r="V444" s="80"/>
      <c r="W444" s="80"/>
      <c r="X444" s="80"/>
      <c r="Y444" s="80"/>
      <c r="Z444" s="80"/>
      <c r="AA444" s="80"/>
      <c r="AB444" s="80"/>
      <c r="AC444" s="80"/>
      <c r="AD444" s="80"/>
      <c r="AE444" s="80"/>
      <c r="AF444" s="80"/>
      <c r="AG444" s="80"/>
      <c r="AH444" s="80"/>
      <c r="AI444" s="80"/>
      <c r="AJ444" s="80"/>
      <c r="AK444" s="80"/>
      <c r="AL444" s="80"/>
      <c r="AM444" s="80"/>
      <c r="AN444" s="80"/>
      <c r="AO444" s="80"/>
      <c r="AP444" s="80"/>
      <c r="AQ444" s="80"/>
      <c r="AR444" s="80"/>
      <c r="AS444" s="80"/>
      <c r="AT444" s="80"/>
      <c r="AU444" s="80"/>
      <c r="AV444" s="80"/>
      <c r="AW444" s="80"/>
      <c r="AX444" s="80"/>
      <c r="AY444" s="80"/>
      <c r="AZ444" s="80"/>
      <c r="BA444" s="80"/>
      <c r="BB444" s="80"/>
      <c r="BC444" s="80"/>
      <c r="BD444" s="80"/>
      <c r="BE444" s="80"/>
      <c r="BF444" s="80"/>
      <c r="BG444" s="80"/>
      <c r="BH444" s="80"/>
      <c r="BI444" s="80"/>
      <c r="BJ444" s="80"/>
      <c r="BK444" s="80"/>
      <c r="BL444" s="80"/>
      <c r="BM444" s="80"/>
      <c r="BN444" s="80"/>
      <c r="BO444" s="80"/>
      <c r="BP444" s="80"/>
      <c r="BQ444" s="80"/>
      <c r="BR444" s="80"/>
      <c r="BS444" s="80"/>
      <c r="BT444" s="80"/>
      <c r="BU444" s="80"/>
      <c r="BV444" s="80"/>
      <c r="BW444" s="80"/>
      <c r="BX444" s="80"/>
      <c r="BY444" s="80"/>
      <c r="BZ444" s="80"/>
      <c r="CA444" s="80"/>
    </row>
    <row r="445" customFormat="false" ht="13.2" hidden="false" customHeight="false" outlineLevel="0" collapsed="false">
      <c r="H445" s="80"/>
      <c r="I445" s="80"/>
      <c r="J445" s="80"/>
      <c r="K445" s="80"/>
      <c r="L445" s="80"/>
      <c r="M445" s="80"/>
      <c r="N445" s="80"/>
      <c r="O445" s="80"/>
      <c r="P445" s="80"/>
      <c r="Q445" s="80"/>
      <c r="R445" s="80"/>
      <c r="S445" s="80"/>
      <c r="T445" s="80"/>
      <c r="U445" s="80"/>
      <c r="V445" s="80"/>
      <c r="W445" s="80"/>
      <c r="X445" s="80"/>
      <c r="Y445" s="80"/>
      <c r="Z445" s="80"/>
      <c r="AA445" s="80"/>
      <c r="AB445" s="80"/>
      <c r="AC445" s="80"/>
      <c r="AD445" s="80"/>
      <c r="AE445" s="80"/>
      <c r="AF445" s="80"/>
      <c r="AG445" s="80"/>
      <c r="AH445" s="80"/>
      <c r="AI445" s="80"/>
      <c r="AJ445" s="80"/>
      <c r="AK445" s="80"/>
      <c r="AL445" s="80"/>
      <c r="AM445" s="80"/>
      <c r="AN445" s="80"/>
      <c r="AO445" s="80"/>
      <c r="AP445" s="80"/>
      <c r="AQ445" s="80"/>
      <c r="AR445" s="80"/>
      <c r="AS445" s="80"/>
      <c r="AT445" s="80"/>
      <c r="AU445" s="80"/>
      <c r="AV445" s="80"/>
      <c r="AW445" s="80"/>
      <c r="AX445" s="80"/>
      <c r="AY445" s="80"/>
      <c r="AZ445" s="80"/>
      <c r="BA445" s="80"/>
      <c r="BB445" s="80"/>
      <c r="BC445" s="80"/>
      <c r="BD445" s="80"/>
      <c r="BE445" s="80"/>
      <c r="BF445" s="80"/>
      <c r="BG445" s="80"/>
      <c r="BH445" s="80"/>
      <c r="BI445" s="80"/>
      <c r="BJ445" s="80"/>
      <c r="BK445" s="80"/>
      <c r="BL445" s="80"/>
      <c r="BM445" s="80"/>
      <c r="BN445" s="80"/>
      <c r="BO445" s="80"/>
      <c r="BP445" s="80"/>
      <c r="BQ445" s="80"/>
      <c r="BR445" s="80"/>
      <c r="BS445" s="80"/>
      <c r="BT445" s="80"/>
      <c r="BU445" s="80"/>
      <c r="BV445" s="80"/>
      <c r="BW445" s="80"/>
      <c r="BX445" s="80"/>
      <c r="BY445" s="80"/>
      <c r="BZ445" s="80"/>
      <c r="CA445" s="80"/>
    </row>
    <row r="446" customFormat="false" ht="13.2" hidden="false" customHeight="false" outlineLevel="0" collapsed="false">
      <c r="H446" s="80"/>
      <c r="I446" s="80"/>
      <c r="J446" s="80"/>
      <c r="K446" s="80"/>
      <c r="L446" s="80"/>
      <c r="M446" s="80"/>
      <c r="N446" s="80"/>
      <c r="O446" s="80"/>
      <c r="P446" s="80"/>
      <c r="Q446" s="80"/>
      <c r="R446" s="80"/>
      <c r="S446" s="80"/>
      <c r="T446" s="80"/>
      <c r="U446" s="80"/>
      <c r="V446" s="80"/>
      <c r="W446" s="80"/>
      <c r="X446" s="80"/>
      <c r="Y446" s="80"/>
      <c r="Z446" s="80"/>
      <c r="AA446" s="80"/>
      <c r="AB446" s="80"/>
      <c r="AC446" s="80"/>
      <c r="AD446" s="80"/>
      <c r="AE446" s="80"/>
      <c r="AF446" s="80"/>
      <c r="AG446" s="80"/>
      <c r="AH446" s="80"/>
      <c r="AI446" s="80"/>
      <c r="AJ446" s="80"/>
      <c r="AK446" s="80"/>
      <c r="AL446" s="80"/>
      <c r="AM446" s="80"/>
      <c r="AN446" s="80"/>
      <c r="AO446" s="80"/>
      <c r="AP446" s="80"/>
      <c r="AQ446" s="80"/>
      <c r="AR446" s="80"/>
      <c r="AS446" s="80"/>
      <c r="AT446" s="80"/>
      <c r="AU446" s="80"/>
      <c r="AV446" s="80"/>
      <c r="AW446" s="80"/>
      <c r="AX446" s="80"/>
      <c r="AY446" s="80"/>
      <c r="AZ446" s="80"/>
      <c r="BA446" s="80"/>
      <c r="BB446" s="80"/>
      <c r="BC446" s="80"/>
      <c r="BD446" s="80"/>
      <c r="BE446" s="80"/>
      <c r="BF446" s="80"/>
      <c r="BG446" s="80"/>
      <c r="BH446" s="80"/>
      <c r="BI446" s="80"/>
      <c r="BJ446" s="80"/>
      <c r="BK446" s="80"/>
      <c r="BL446" s="80"/>
      <c r="BM446" s="80"/>
      <c r="BN446" s="80"/>
      <c r="BO446" s="80"/>
      <c r="BP446" s="80"/>
      <c r="BQ446" s="80"/>
      <c r="BR446" s="80"/>
      <c r="BS446" s="80"/>
      <c r="BT446" s="80"/>
      <c r="BU446" s="80"/>
      <c r="BV446" s="80"/>
      <c r="BW446" s="80"/>
      <c r="BX446" s="80"/>
      <c r="BY446" s="80"/>
      <c r="BZ446" s="80"/>
      <c r="CA446" s="80"/>
    </row>
    <row r="447" customFormat="false" ht="13.2" hidden="false" customHeight="false" outlineLevel="0" collapsed="false">
      <c r="H447" s="80"/>
      <c r="I447" s="80"/>
      <c r="J447" s="80"/>
      <c r="K447" s="80"/>
      <c r="L447" s="80"/>
      <c r="M447" s="80"/>
      <c r="N447" s="80"/>
      <c r="O447" s="80"/>
      <c r="P447" s="80"/>
      <c r="Q447" s="80"/>
      <c r="R447" s="80"/>
      <c r="S447" s="80"/>
      <c r="T447" s="80"/>
      <c r="U447" s="80"/>
      <c r="V447" s="80"/>
      <c r="W447" s="80"/>
      <c r="X447" s="80"/>
      <c r="Y447" s="80"/>
      <c r="Z447" s="80"/>
      <c r="AA447" s="80"/>
      <c r="AB447" s="80"/>
      <c r="AC447" s="80"/>
      <c r="AD447" s="80"/>
      <c r="AE447" s="80"/>
      <c r="AF447" s="80"/>
      <c r="AG447" s="80"/>
      <c r="AH447" s="80"/>
      <c r="AI447" s="80"/>
      <c r="AJ447" s="80"/>
      <c r="AK447" s="80"/>
      <c r="AL447" s="80"/>
      <c r="AM447" s="80"/>
      <c r="AN447" s="80"/>
      <c r="AO447" s="80"/>
      <c r="AP447" s="80"/>
      <c r="AQ447" s="80"/>
      <c r="AR447" s="80"/>
      <c r="AS447" s="80"/>
      <c r="AT447" s="80"/>
      <c r="AU447" s="80"/>
      <c r="AV447" s="80"/>
      <c r="AW447" s="80"/>
      <c r="AX447" s="80"/>
      <c r="AY447" s="80"/>
      <c r="AZ447" s="80"/>
      <c r="BA447" s="80"/>
      <c r="BB447" s="80"/>
      <c r="BC447" s="80"/>
      <c r="BD447" s="80"/>
      <c r="BE447" s="80"/>
      <c r="BF447" s="80"/>
      <c r="BG447" s="80"/>
      <c r="BH447" s="80"/>
      <c r="BI447" s="80"/>
      <c r="BJ447" s="80"/>
      <c r="BK447" s="80"/>
      <c r="BL447" s="80"/>
      <c r="BM447" s="80"/>
      <c r="BN447" s="80"/>
      <c r="BO447" s="80"/>
      <c r="BP447" s="80"/>
      <c r="BQ447" s="80"/>
      <c r="BR447" s="80"/>
      <c r="BS447" s="80"/>
      <c r="BT447" s="80"/>
      <c r="BU447" s="80"/>
      <c r="BV447" s="80"/>
      <c r="BW447" s="80"/>
      <c r="BX447" s="80"/>
      <c r="BY447" s="80"/>
      <c r="BZ447" s="80"/>
      <c r="CA447" s="80"/>
    </row>
    <row r="448" customFormat="false" ht="13.2" hidden="false" customHeight="false" outlineLevel="0" collapsed="false">
      <c r="H448" s="80"/>
      <c r="I448" s="80"/>
      <c r="J448" s="80"/>
      <c r="K448" s="80"/>
      <c r="L448" s="80"/>
      <c r="M448" s="80"/>
      <c r="N448" s="80"/>
      <c r="O448" s="80"/>
      <c r="P448" s="80"/>
      <c r="Q448" s="80"/>
      <c r="R448" s="80"/>
      <c r="S448" s="80"/>
      <c r="T448" s="80"/>
      <c r="U448" s="80"/>
      <c r="V448" s="80"/>
      <c r="W448" s="80"/>
      <c r="X448" s="80"/>
      <c r="Y448" s="80"/>
      <c r="Z448" s="80"/>
      <c r="AA448" s="80"/>
      <c r="AB448" s="80"/>
      <c r="AC448" s="80"/>
      <c r="AD448" s="80"/>
      <c r="AE448" s="80"/>
      <c r="AF448" s="80"/>
      <c r="AG448" s="80"/>
      <c r="AH448" s="80"/>
      <c r="AI448" s="80"/>
      <c r="AJ448" s="80"/>
      <c r="AK448" s="80"/>
      <c r="AL448" s="80"/>
      <c r="AM448" s="80"/>
      <c r="AN448" s="80"/>
      <c r="AO448" s="80"/>
      <c r="AP448" s="80"/>
      <c r="AQ448" s="80"/>
      <c r="AR448" s="80"/>
      <c r="AS448" s="80"/>
      <c r="AT448" s="80"/>
      <c r="AU448" s="80"/>
      <c r="AV448" s="80"/>
      <c r="AW448" s="80"/>
      <c r="AX448" s="80"/>
      <c r="AY448" s="80"/>
      <c r="AZ448" s="80"/>
      <c r="BA448" s="80"/>
      <c r="BB448" s="80"/>
      <c r="BC448" s="80"/>
      <c r="BD448" s="80"/>
      <c r="BE448" s="80"/>
      <c r="BF448" s="80"/>
      <c r="BG448" s="80"/>
      <c r="BH448" s="80"/>
      <c r="BI448" s="80"/>
      <c r="BJ448" s="80"/>
      <c r="BK448" s="80"/>
      <c r="BL448" s="80"/>
      <c r="BM448" s="80"/>
      <c r="BN448" s="80"/>
      <c r="BO448" s="80"/>
      <c r="BP448" s="80"/>
      <c r="BQ448" s="80"/>
      <c r="BR448" s="80"/>
      <c r="BS448" s="80"/>
      <c r="BT448" s="80"/>
      <c r="BU448" s="80"/>
      <c r="BV448" s="80"/>
      <c r="BW448" s="80"/>
      <c r="BX448" s="80"/>
      <c r="BY448" s="80"/>
      <c r="BZ448" s="80"/>
      <c r="CA448" s="80"/>
    </row>
    <row r="449" customFormat="false" ht="13.2" hidden="false" customHeight="false" outlineLevel="0" collapsed="false">
      <c r="H449" s="80"/>
      <c r="I449" s="80"/>
      <c r="J449" s="80"/>
      <c r="K449" s="80"/>
      <c r="L449" s="80"/>
      <c r="M449" s="80"/>
      <c r="N449" s="80"/>
      <c r="O449" s="80"/>
      <c r="P449" s="80"/>
      <c r="Q449" s="80"/>
      <c r="R449" s="80"/>
      <c r="S449" s="80"/>
      <c r="T449" s="80"/>
      <c r="U449" s="80"/>
      <c r="V449" s="80"/>
      <c r="W449" s="80"/>
      <c r="X449" s="80"/>
      <c r="Y449" s="80"/>
      <c r="Z449" s="80"/>
      <c r="AA449" s="80"/>
      <c r="AB449" s="80"/>
      <c r="AC449" s="80"/>
      <c r="AD449" s="80"/>
      <c r="AE449" s="80"/>
      <c r="AF449" s="80"/>
      <c r="AG449" s="80"/>
      <c r="AH449" s="80"/>
      <c r="AI449" s="80"/>
      <c r="AJ449" s="80"/>
      <c r="AK449" s="80"/>
      <c r="AL449" s="80"/>
      <c r="AM449" s="80"/>
      <c r="AN449" s="80"/>
      <c r="AO449" s="80"/>
      <c r="AP449" s="80"/>
      <c r="AQ449" s="80"/>
      <c r="AR449" s="80"/>
      <c r="AS449" s="80"/>
      <c r="AT449" s="80"/>
      <c r="AU449" s="80"/>
      <c r="AV449" s="80"/>
      <c r="AW449" s="80"/>
      <c r="AX449" s="80"/>
      <c r="AY449" s="80"/>
      <c r="AZ449" s="80"/>
      <c r="BA449" s="80"/>
      <c r="BB449" s="80"/>
      <c r="BC449" s="80"/>
      <c r="BD449" s="80"/>
      <c r="BE449" s="80"/>
      <c r="BF449" s="80"/>
      <c r="BG449" s="80"/>
      <c r="BH449" s="80"/>
      <c r="BI449" s="80"/>
      <c r="BJ449" s="80"/>
      <c r="BK449" s="80"/>
      <c r="BL449" s="80"/>
      <c r="BM449" s="80"/>
      <c r="BN449" s="80"/>
      <c r="BO449" s="80"/>
      <c r="BP449" s="80"/>
      <c r="BQ449" s="80"/>
      <c r="BR449" s="80"/>
      <c r="BS449" s="80"/>
      <c r="BT449" s="80"/>
      <c r="BU449" s="80"/>
      <c r="BV449" s="80"/>
      <c r="BW449" s="80"/>
      <c r="BX449" s="80"/>
      <c r="BY449" s="80"/>
      <c r="BZ449" s="80"/>
      <c r="CA449" s="80"/>
    </row>
    <row r="450" customFormat="false" ht="13.2" hidden="false" customHeight="false" outlineLevel="0" collapsed="false">
      <c r="H450" s="80"/>
      <c r="I450" s="80"/>
      <c r="J450" s="80"/>
      <c r="K450" s="80"/>
      <c r="L450" s="80"/>
      <c r="M450" s="80"/>
      <c r="N450" s="80"/>
      <c r="O450" s="80"/>
      <c r="P450" s="80"/>
      <c r="Q450" s="80"/>
      <c r="R450" s="80"/>
      <c r="S450" s="80"/>
      <c r="T450" s="80"/>
      <c r="U450" s="80"/>
      <c r="V450" s="80"/>
      <c r="W450" s="80"/>
      <c r="X450" s="80"/>
      <c r="Y450" s="80"/>
      <c r="Z450" s="80"/>
      <c r="AA450" s="80"/>
      <c r="AB450" s="80"/>
      <c r="AC450" s="80"/>
      <c r="AD450" s="80"/>
      <c r="AE450" s="80"/>
      <c r="AF450" s="80"/>
      <c r="AG450" s="80"/>
      <c r="AH450" s="80"/>
      <c r="AI450" s="80"/>
      <c r="AJ450" s="80"/>
      <c r="AK450" s="80"/>
      <c r="AL450" s="80"/>
      <c r="AM450" s="80"/>
      <c r="AN450" s="80"/>
      <c r="AO450" s="80"/>
      <c r="AP450" s="80"/>
      <c r="AQ450" s="80"/>
      <c r="AR450" s="80"/>
      <c r="AS450" s="80"/>
      <c r="AT450" s="80"/>
      <c r="AU450" s="80"/>
      <c r="AV450" s="80"/>
      <c r="AW450" s="80"/>
      <c r="AX450" s="80"/>
      <c r="AY450" s="80"/>
      <c r="AZ450" s="80"/>
      <c r="BA450" s="80"/>
      <c r="BB450" s="80"/>
      <c r="BC450" s="80"/>
      <c r="BD450" s="80"/>
      <c r="BE450" s="80"/>
      <c r="BF450" s="80"/>
      <c r="BG450" s="80"/>
      <c r="BH450" s="80"/>
      <c r="BI450" s="80"/>
      <c r="BJ450" s="80"/>
      <c r="BK450" s="80"/>
      <c r="BL450" s="80"/>
      <c r="BM450" s="80"/>
      <c r="BN450" s="80"/>
      <c r="BO450" s="80"/>
      <c r="BP450" s="80"/>
      <c r="BQ450" s="80"/>
      <c r="BR450" s="80"/>
      <c r="BS450" s="80"/>
      <c r="BT450" s="80"/>
      <c r="BU450" s="80"/>
      <c r="BV450" s="80"/>
      <c r="BW450" s="80"/>
      <c r="BX450" s="80"/>
      <c r="BY450" s="80"/>
      <c r="BZ450" s="80"/>
      <c r="CA450" s="80"/>
    </row>
    <row r="451" customFormat="false" ht="13.2" hidden="false" customHeight="false" outlineLevel="0" collapsed="false">
      <c r="H451" s="80"/>
      <c r="I451" s="80"/>
      <c r="J451" s="80"/>
      <c r="K451" s="80"/>
      <c r="L451" s="80"/>
      <c r="M451" s="80"/>
      <c r="N451" s="80"/>
      <c r="O451" s="80"/>
      <c r="P451" s="80"/>
      <c r="Q451" s="80"/>
      <c r="R451" s="80"/>
      <c r="S451" s="80"/>
      <c r="T451" s="80"/>
      <c r="U451" s="80"/>
      <c r="V451" s="80"/>
      <c r="W451" s="80"/>
      <c r="X451" s="80"/>
      <c r="Y451" s="80"/>
      <c r="Z451" s="80"/>
      <c r="AA451" s="80"/>
      <c r="AB451" s="80"/>
      <c r="AC451" s="80"/>
      <c r="AD451" s="80"/>
      <c r="AE451" s="80"/>
      <c r="AF451" s="80"/>
      <c r="AG451" s="80"/>
      <c r="AH451" s="80"/>
      <c r="AI451" s="80"/>
      <c r="AJ451" s="80"/>
      <c r="AK451" s="80"/>
      <c r="AL451" s="80"/>
      <c r="AM451" s="80"/>
      <c r="AN451" s="80"/>
      <c r="AO451" s="80"/>
      <c r="AP451" s="80"/>
      <c r="AQ451" s="80"/>
      <c r="AR451" s="80"/>
      <c r="AS451" s="80"/>
      <c r="AT451" s="80"/>
      <c r="AU451" s="80"/>
      <c r="AV451" s="80"/>
      <c r="AW451" s="80"/>
      <c r="AX451" s="80"/>
      <c r="AY451" s="80"/>
      <c r="AZ451" s="80"/>
      <c r="BA451" s="80"/>
      <c r="BB451" s="80"/>
      <c r="BC451" s="80"/>
      <c r="BD451" s="80"/>
      <c r="BE451" s="80"/>
      <c r="BF451" s="80"/>
      <c r="BG451" s="80"/>
      <c r="BH451" s="80"/>
      <c r="BI451" s="80"/>
      <c r="BJ451" s="80"/>
      <c r="BK451" s="80"/>
      <c r="BL451" s="80"/>
      <c r="BM451" s="80"/>
      <c r="BN451" s="80"/>
      <c r="BO451" s="80"/>
      <c r="BP451" s="80"/>
      <c r="BQ451" s="80"/>
      <c r="BR451" s="80"/>
      <c r="BS451" s="80"/>
      <c r="BT451" s="80"/>
      <c r="BU451" s="80"/>
      <c r="BV451" s="80"/>
      <c r="BW451" s="80"/>
      <c r="BX451" s="80"/>
      <c r="BY451" s="80"/>
      <c r="BZ451" s="80"/>
      <c r="CA451" s="80"/>
    </row>
    <row r="452" customFormat="false" ht="13.2" hidden="false" customHeight="false" outlineLevel="0" collapsed="false"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0"/>
      <c r="Z452" s="80"/>
      <c r="AA452" s="80"/>
      <c r="AB452" s="80"/>
      <c r="AC452" s="80"/>
      <c r="AD452" s="80"/>
      <c r="AE452" s="80"/>
      <c r="AF452" s="80"/>
      <c r="AG452" s="80"/>
      <c r="AH452" s="80"/>
      <c r="AI452" s="80"/>
      <c r="AJ452" s="80"/>
      <c r="AK452" s="80"/>
      <c r="AL452" s="80"/>
      <c r="AM452" s="80"/>
      <c r="AN452" s="80"/>
      <c r="AO452" s="80"/>
      <c r="AP452" s="80"/>
      <c r="AQ452" s="80"/>
      <c r="AR452" s="80"/>
      <c r="AS452" s="80"/>
      <c r="AT452" s="80"/>
      <c r="AU452" s="80"/>
      <c r="AV452" s="80"/>
      <c r="AW452" s="80"/>
      <c r="AX452" s="80"/>
      <c r="AY452" s="80"/>
      <c r="AZ452" s="80"/>
      <c r="BA452" s="80"/>
      <c r="BB452" s="80"/>
      <c r="BC452" s="80"/>
      <c r="BD452" s="80"/>
      <c r="BE452" s="80"/>
      <c r="BF452" s="80"/>
      <c r="BG452" s="80"/>
      <c r="BH452" s="80"/>
      <c r="BI452" s="80"/>
      <c r="BJ452" s="80"/>
      <c r="BK452" s="80"/>
      <c r="BL452" s="80"/>
      <c r="BM452" s="80"/>
      <c r="BN452" s="80"/>
      <c r="BO452" s="80"/>
      <c r="BP452" s="80"/>
      <c r="BQ452" s="80"/>
      <c r="BR452" s="80"/>
      <c r="BS452" s="80"/>
      <c r="BT452" s="80"/>
      <c r="BU452" s="80"/>
      <c r="BV452" s="80"/>
      <c r="BW452" s="80"/>
      <c r="BX452" s="80"/>
      <c r="BY452" s="80"/>
      <c r="BZ452" s="80"/>
      <c r="CA452" s="80"/>
    </row>
    <row r="453" customFormat="false" ht="13.2" hidden="false" customHeight="false" outlineLevel="0" collapsed="false"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  <c r="S453" s="80"/>
      <c r="T453" s="80"/>
      <c r="U453" s="80"/>
      <c r="V453" s="80"/>
      <c r="W453" s="80"/>
      <c r="X453" s="80"/>
      <c r="Y453" s="80"/>
      <c r="Z453" s="80"/>
      <c r="AA453" s="80"/>
      <c r="AB453" s="80"/>
      <c r="AC453" s="80"/>
      <c r="AD453" s="80"/>
      <c r="AE453" s="80"/>
      <c r="AF453" s="80"/>
      <c r="AG453" s="80"/>
      <c r="AH453" s="80"/>
      <c r="AI453" s="80"/>
      <c r="AJ453" s="80"/>
      <c r="AK453" s="80"/>
      <c r="AL453" s="80"/>
      <c r="AM453" s="80"/>
      <c r="AN453" s="80"/>
      <c r="AO453" s="80"/>
      <c r="AP453" s="80"/>
      <c r="AQ453" s="80"/>
      <c r="AR453" s="80"/>
      <c r="AS453" s="80"/>
      <c r="AT453" s="80"/>
      <c r="AU453" s="80"/>
      <c r="AV453" s="80"/>
      <c r="AW453" s="80"/>
      <c r="AX453" s="80"/>
      <c r="AY453" s="80"/>
      <c r="AZ453" s="80"/>
      <c r="BA453" s="80"/>
      <c r="BB453" s="80"/>
      <c r="BC453" s="80"/>
      <c r="BD453" s="80"/>
      <c r="BE453" s="80"/>
      <c r="BF453" s="80"/>
      <c r="BG453" s="80"/>
      <c r="BH453" s="80"/>
      <c r="BI453" s="80"/>
      <c r="BJ453" s="80"/>
      <c r="BK453" s="80"/>
      <c r="BL453" s="80"/>
      <c r="BM453" s="80"/>
      <c r="BN453" s="80"/>
      <c r="BO453" s="80"/>
      <c r="BP453" s="80"/>
      <c r="BQ453" s="80"/>
      <c r="BR453" s="80"/>
      <c r="BS453" s="80"/>
      <c r="BT453" s="80"/>
      <c r="BU453" s="80"/>
      <c r="BV453" s="80"/>
      <c r="BW453" s="80"/>
      <c r="BX453" s="80"/>
      <c r="BY453" s="80"/>
      <c r="BZ453" s="80"/>
      <c r="CA453" s="80"/>
    </row>
    <row r="454" customFormat="false" ht="13.2" hidden="false" customHeight="false" outlineLevel="0" collapsed="false">
      <c r="H454" s="80"/>
      <c r="I454" s="80"/>
      <c r="J454" s="80"/>
      <c r="K454" s="80"/>
      <c r="L454" s="80"/>
      <c r="M454" s="80"/>
      <c r="N454" s="80"/>
      <c r="O454" s="80"/>
      <c r="P454" s="80"/>
      <c r="Q454" s="80"/>
      <c r="R454" s="80"/>
      <c r="S454" s="80"/>
      <c r="T454" s="80"/>
      <c r="U454" s="80"/>
      <c r="V454" s="80"/>
      <c r="W454" s="80"/>
      <c r="X454" s="80"/>
      <c r="Y454" s="80"/>
      <c r="Z454" s="80"/>
      <c r="AA454" s="80"/>
      <c r="AB454" s="80"/>
      <c r="AC454" s="80"/>
      <c r="AD454" s="80"/>
      <c r="AE454" s="80"/>
      <c r="AF454" s="80"/>
      <c r="AG454" s="80"/>
      <c r="AH454" s="80"/>
      <c r="AI454" s="80"/>
      <c r="AJ454" s="80"/>
      <c r="AK454" s="80"/>
      <c r="AL454" s="80"/>
      <c r="AM454" s="80"/>
      <c r="AN454" s="80"/>
      <c r="AO454" s="80"/>
      <c r="AP454" s="80"/>
      <c r="AQ454" s="80"/>
      <c r="AR454" s="80"/>
      <c r="AS454" s="80"/>
      <c r="AT454" s="80"/>
      <c r="AU454" s="80"/>
      <c r="AV454" s="80"/>
      <c r="AW454" s="80"/>
      <c r="AX454" s="80"/>
      <c r="AY454" s="80"/>
      <c r="AZ454" s="80"/>
      <c r="BA454" s="80"/>
      <c r="BB454" s="80"/>
      <c r="BC454" s="80"/>
      <c r="BD454" s="80"/>
      <c r="BE454" s="80"/>
      <c r="BF454" s="80"/>
      <c r="BG454" s="80"/>
      <c r="BH454" s="80"/>
      <c r="BI454" s="80"/>
      <c r="BJ454" s="80"/>
      <c r="BK454" s="80"/>
      <c r="BL454" s="80"/>
      <c r="BM454" s="80"/>
      <c r="BN454" s="80"/>
      <c r="BO454" s="80"/>
      <c r="BP454" s="80"/>
      <c r="BQ454" s="80"/>
      <c r="BR454" s="80"/>
      <c r="BS454" s="80"/>
      <c r="BT454" s="80"/>
      <c r="BU454" s="80"/>
      <c r="BV454" s="80"/>
      <c r="BW454" s="80"/>
      <c r="BX454" s="80"/>
      <c r="BY454" s="80"/>
      <c r="BZ454" s="80"/>
      <c r="CA454" s="80"/>
    </row>
    <row r="455" customFormat="false" ht="13.2" hidden="false" customHeight="false" outlineLevel="0" collapsed="false">
      <c r="H455" s="80"/>
      <c r="I455" s="80"/>
      <c r="J455" s="80"/>
      <c r="K455" s="80"/>
      <c r="L455" s="80"/>
      <c r="M455" s="80"/>
      <c r="N455" s="80"/>
      <c r="O455" s="80"/>
      <c r="P455" s="80"/>
      <c r="Q455" s="80"/>
      <c r="R455" s="80"/>
      <c r="S455" s="80"/>
      <c r="T455" s="80"/>
      <c r="U455" s="80"/>
      <c r="V455" s="80"/>
      <c r="W455" s="80"/>
      <c r="X455" s="80"/>
      <c r="Y455" s="80"/>
      <c r="Z455" s="80"/>
      <c r="AA455" s="80"/>
      <c r="AB455" s="80"/>
      <c r="AC455" s="80"/>
      <c r="AD455" s="80"/>
      <c r="AE455" s="80"/>
      <c r="AF455" s="80"/>
      <c r="AG455" s="80"/>
      <c r="AH455" s="80"/>
      <c r="AI455" s="80"/>
      <c r="AJ455" s="80"/>
      <c r="AK455" s="80"/>
      <c r="AL455" s="80"/>
      <c r="AM455" s="80"/>
      <c r="AN455" s="80"/>
      <c r="AO455" s="80"/>
      <c r="AP455" s="80"/>
      <c r="AQ455" s="80"/>
      <c r="AR455" s="80"/>
      <c r="AS455" s="80"/>
      <c r="AT455" s="80"/>
      <c r="AU455" s="80"/>
      <c r="AV455" s="80"/>
      <c r="AW455" s="80"/>
      <c r="AX455" s="80"/>
      <c r="AY455" s="80"/>
      <c r="AZ455" s="80"/>
      <c r="BA455" s="80"/>
      <c r="BB455" s="80"/>
      <c r="BC455" s="80"/>
      <c r="BD455" s="80"/>
      <c r="BE455" s="80"/>
      <c r="BF455" s="80"/>
      <c r="BG455" s="80"/>
      <c r="BH455" s="80"/>
      <c r="BI455" s="80"/>
      <c r="BJ455" s="80"/>
      <c r="BK455" s="80"/>
      <c r="BL455" s="80"/>
      <c r="BM455" s="80"/>
      <c r="BN455" s="80"/>
      <c r="BO455" s="80"/>
      <c r="BP455" s="80"/>
      <c r="BQ455" s="80"/>
      <c r="BR455" s="80"/>
      <c r="BS455" s="80"/>
      <c r="BT455" s="80"/>
      <c r="BU455" s="80"/>
      <c r="BV455" s="80"/>
      <c r="BW455" s="80"/>
      <c r="BX455" s="80"/>
      <c r="BY455" s="80"/>
      <c r="BZ455" s="80"/>
      <c r="CA455" s="80"/>
    </row>
    <row r="456" customFormat="false" ht="13.2" hidden="false" customHeight="false" outlineLevel="0" collapsed="false">
      <c r="H456" s="80"/>
      <c r="I456" s="80"/>
      <c r="J456" s="80"/>
      <c r="K456" s="80"/>
      <c r="L456" s="80"/>
      <c r="M456" s="80"/>
      <c r="N456" s="80"/>
      <c r="O456" s="80"/>
      <c r="P456" s="80"/>
      <c r="Q456" s="80"/>
      <c r="R456" s="80"/>
      <c r="S456" s="80"/>
      <c r="T456" s="80"/>
      <c r="U456" s="80"/>
      <c r="V456" s="80"/>
      <c r="W456" s="80"/>
      <c r="X456" s="80"/>
      <c r="Y456" s="80"/>
      <c r="Z456" s="80"/>
      <c r="AA456" s="80"/>
      <c r="AB456" s="80"/>
      <c r="AC456" s="80"/>
      <c r="AD456" s="80"/>
      <c r="AE456" s="80"/>
      <c r="AF456" s="80"/>
      <c r="AG456" s="80"/>
      <c r="AH456" s="80"/>
      <c r="AI456" s="80"/>
      <c r="AJ456" s="80"/>
      <c r="AK456" s="80"/>
      <c r="AL456" s="80"/>
      <c r="AM456" s="80"/>
      <c r="AN456" s="80"/>
      <c r="AO456" s="80"/>
      <c r="AP456" s="80"/>
      <c r="AQ456" s="80"/>
      <c r="AR456" s="80"/>
      <c r="AS456" s="80"/>
      <c r="AT456" s="80"/>
      <c r="AU456" s="80"/>
      <c r="AV456" s="80"/>
      <c r="AW456" s="80"/>
      <c r="AX456" s="80"/>
      <c r="AY456" s="80"/>
      <c r="AZ456" s="80"/>
      <c r="BA456" s="80"/>
      <c r="BB456" s="80"/>
      <c r="BC456" s="80"/>
      <c r="BD456" s="80"/>
      <c r="BE456" s="80"/>
      <c r="BF456" s="80"/>
      <c r="BG456" s="80"/>
      <c r="BH456" s="80"/>
      <c r="BI456" s="80"/>
      <c r="BJ456" s="80"/>
      <c r="BK456" s="80"/>
      <c r="BL456" s="80"/>
      <c r="BM456" s="80"/>
      <c r="BN456" s="80"/>
      <c r="BO456" s="80"/>
      <c r="BP456" s="80"/>
      <c r="BQ456" s="80"/>
      <c r="BR456" s="80"/>
      <c r="BS456" s="80"/>
      <c r="BT456" s="80"/>
      <c r="BU456" s="80"/>
      <c r="BV456" s="80"/>
      <c r="BW456" s="80"/>
      <c r="BX456" s="80"/>
      <c r="BY456" s="80"/>
      <c r="BZ456" s="80"/>
      <c r="CA456" s="80"/>
    </row>
  </sheetData>
  <autoFilter ref="A10:G10"/>
  <mergeCells count="3">
    <mergeCell ref="F1:H1"/>
    <mergeCell ref="F2:H2"/>
    <mergeCell ref="D7:E7"/>
  </mergeCells>
  <dataValidations count="1">
    <dataValidation allowBlank="true" error="Only positive integer allowed" errorStyle="stop" errorTitle="Input Error" operator="between" showDropDown="false" showErrorMessage="true" showInputMessage="false" sqref="F12:F16 F18:F24 F26:F34 F36:F38 F40:F48 F50:F63 F65:F73 F75:F79 F81:F83 F85:F90 F92:F93 F95:F98 F100:F101 F103:F107 F109 F111:F113 F115:F122 F124:F127 F129:F136 F138:F146 F148:F151 F153:F161 F163 F165:F168 F170:F173 F175:F262 F264:F270 F272:F275 F277:F338 F340 F342:F348 F350:F359 F361:F382 F384:F386 F388:F395 F397:F400 F402:F404" type="whole">
      <formula1>0</formula1>
      <formula2>1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:D8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6.88"/>
    <col collapsed="false" customWidth="true" hidden="false" outlineLevel="0" max="3" min="3" style="0" width="13.43"/>
    <col collapsed="false" customWidth="true" hidden="false" outlineLevel="0" max="4" min="4" style="1" width="13.55"/>
    <col collapsed="false" customWidth="true" hidden="false" outlineLevel="0" max="5" min="5" style="0" width="20.87"/>
    <col collapsed="false" customWidth="true" hidden="false" outlineLevel="0" max="6" min="6" style="0" width="30.66"/>
    <col collapsed="false" customWidth="true" hidden="false" outlineLevel="0" max="7" min="7" style="1" width="6.66"/>
    <col collapsed="false" customWidth="true" hidden="false" outlineLevel="0" max="8" min="8" style="1" width="6.1"/>
    <col collapsed="false" customWidth="true" hidden="false" outlineLevel="0" max="9" min="9" style="1" width="5.32"/>
    <col collapsed="false" customWidth="false" hidden="false" outlineLevel="0" max="10" min="10" style="1" width="9.1"/>
    <col collapsed="false" customWidth="false" hidden="false" outlineLevel="0" max="11" min="11" style="85" width="9.1"/>
    <col collapsed="false" customWidth="true" hidden="false" outlineLevel="0" max="12" min="12" style="3" width="8.55"/>
    <col collapsed="false" customWidth="true" hidden="false" outlineLevel="0" max="13" min="13" style="86" width="16.66"/>
    <col collapsed="false" customWidth="true" hidden="true" outlineLevel="0" max="14" min="14" style="1" width="10.87"/>
    <col collapsed="false" customWidth="true" hidden="true" outlineLevel="0" max="15" min="15" style="1" width="9.99"/>
    <col collapsed="false" customWidth="false" hidden="true" outlineLevel="0" max="16" min="16" style="0" width="9.06"/>
  </cols>
  <sheetData>
    <row r="1" customFormat="false" ht="21" hidden="false" customHeight="false" outlineLevel="0" collapsed="false">
      <c r="C1" s="87" t="s">
        <v>804</v>
      </c>
    </row>
    <row r="2" customFormat="false" ht="13.2" hidden="false" customHeight="false" outlineLevel="0" collapsed="false">
      <c r="A2" s="24" t="s">
        <v>805</v>
      </c>
      <c r="B2" s="0" t="s">
        <v>806</v>
      </c>
      <c r="E2" s="24" t="s">
        <v>807</v>
      </c>
      <c r="F2" s="24" t="s">
        <v>808</v>
      </c>
      <c r="J2" s="88" t="s">
        <v>809</v>
      </c>
    </row>
    <row r="3" customFormat="false" ht="13.2" hidden="false" customHeight="false" outlineLevel="0" collapsed="false">
      <c r="A3" s="24" t="s">
        <v>810</v>
      </c>
      <c r="B3" s="0" t="s">
        <v>811</v>
      </c>
      <c r="F3" s="0" t="s">
        <v>812</v>
      </c>
      <c r="J3" s="88" t="s">
        <v>813</v>
      </c>
      <c r="K3" s="89"/>
    </row>
    <row r="4" customFormat="false" ht="13.2" hidden="false" customHeight="true" outlineLevel="0" collapsed="false">
      <c r="A4" s="24" t="s">
        <v>814</v>
      </c>
      <c r="B4" s="90" t="e">
        <f aca="false">IF(#REF!&lt;&gt;"",#REF!,"")</f>
        <v>#REF!</v>
      </c>
      <c r="C4" s="90"/>
      <c r="F4" s="0" t="s">
        <v>815</v>
      </c>
    </row>
    <row r="5" customFormat="false" ht="13.2" hidden="false" customHeight="false" outlineLevel="0" collapsed="false">
      <c r="A5" s="24" t="s">
        <v>816</v>
      </c>
      <c r="B5" s="91" t="str">
        <f aca="false">IF('NeilPryde 2013'!B1&lt;&gt;"",'NeilPryde 2013'!B1,"")</f>
        <v/>
      </c>
      <c r="C5" s="91"/>
      <c r="F5" s="0" t="s">
        <v>817</v>
      </c>
    </row>
    <row r="6" customFormat="false" ht="13.8" hidden="false" customHeight="false" outlineLevel="0" collapsed="false">
      <c r="B6" s="91"/>
      <c r="C6" s="91"/>
      <c r="F6" s="0" t="s">
        <v>817</v>
      </c>
      <c r="G6" s="1" t="s">
        <v>817</v>
      </c>
    </row>
    <row r="7" customFormat="false" ht="13.8" hidden="false" customHeight="false" outlineLevel="0" collapsed="false">
      <c r="B7" s="91"/>
      <c r="C7" s="91"/>
      <c r="E7" s="92" t="s">
        <v>818</v>
      </c>
      <c r="F7" s="93" t="e">
        <f aca="false">SUM(M9:M875)</f>
        <v>#REF!</v>
      </c>
      <c r="G7" s="94" t="str">
        <f aca="false">J9</f>
        <v>USD</v>
      </c>
      <c r="H7" s="95"/>
    </row>
    <row r="8" s="24" customFormat="true" ht="13.2" hidden="false" customHeight="false" outlineLevel="0" collapsed="false">
      <c r="A8" s="24" t="s">
        <v>819</v>
      </c>
      <c r="B8" s="24" t="s">
        <v>820</v>
      </c>
      <c r="C8" s="24" t="s">
        <v>821</v>
      </c>
      <c r="D8" s="96" t="s">
        <v>822</v>
      </c>
      <c r="E8" s="24" t="s">
        <v>823</v>
      </c>
      <c r="F8" s="24" t="s">
        <v>824</v>
      </c>
      <c r="G8" s="96" t="s">
        <v>825</v>
      </c>
      <c r="H8" s="96" t="s">
        <v>826</v>
      </c>
      <c r="I8" s="96" t="s">
        <v>827</v>
      </c>
      <c r="J8" s="96" t="s">
        <v>828</v>
      </c>
      <c r="K8" s="97" t="s">
        <v>829</v>
      </c>
      <c r="L8" s="98" t="s">
        <v>830</v>
      </c>
      <c r="M8" s="99" t="s">
        <v>831</v>
      </c>
      <c r="N8" s="96" t="s">
        <v>832</v>
      </c>
      <c r="O8" s="96" t="s">
        <v>833</v>
      </c>
    </row>
    <row r="9" customFormat="false" ht="13.2" hidden="false" customHeight="false" outlineLevel="0" collapsed="false">
      <c r="A9" s="0" t="s">
        <v>834</v>
      </c>
      <c r="D9" s="1" t="s">
        <v>835</v>
      </c>
      <c r="E9" s="0" t="s">
        <v>836</v>
      </c>
      <c r="F9" s="100" t="s">
        <v>837</v>
      </c>
      <c r="G9" s="1" t="s">
        <v>191</v>
      </c>
      <c r="H9" s="1" t="s">
        <v>17</v>
      </c>
      <c r="I9" s="1" t="s">
        <v>838</v>
      </c>
      <c r="J9" s="1" t="s">
        <v>839</v>
      </c>
      <c r="K9" s="85" t="n">
        <v>1.47</v>
      </c>
      <c r="L9" s="3" t="e">
        <f aca="false">#REF!</f>
        <v>#REF!</v>
      </c>
      <c r="M9" s="86" t="e">
        <f aca="false">P9*K9</f>
        <v>#REF!</v>
      </c>
      <c r="N9" s="1" t="s">
        <v>664</v>
      </c>
      <c r="O9" s="1" t="s">
        <v>17</v>
      </c>
      <c r="P9" s="0" t="e">
        <f aca="false">VALUE(L9)</f>
        <v>#REF!</v>
      </c>
    </row>
    <row r="10" customFormat="false" ht="13.2" hidden="false" customHeight="false" outlineLevel="0" collapsed="false">
      <c r="A10" s="0" t="s">
        <v>834</v>
      </c>
      <c r="D10" s="1" t="s">
        <v>840</v>
      </c>
      <c r="E10" s="0" t="s">
        <v>841</v>
      </c>
      <c r="F10" s="100" t="s">
        <v>837</v>
      </c>
      <c r="G10" s="1" t="s">
        <v>191</v>
      </c>
      <c r="H10" s="1" t="s">
        <v>17</v>
      </c>
      <c r="I10" s="1" t="s">
        <v>838</v>
      </c>
      <c r="J10" s="1" t="s">
        <v>839</v>
      </c>
      <c r="K10" s="85" t="n">
        <v>1.32</v>
      </c>
      <c r="L10" s="3" t="e">
        <f aca="false">#REF!</f>
        <v>#REF!</v>
      </c>
      <c r="M10" s="86" t="e">
        <f aca="false">P10*K10</f>
        <v>#REF!</v>
      </c>
      <c r="N10" s="1" t="s">
        <v>664</v>
      </c>
      <c r="O10" s="1" t="s">
        <v>17</v>
      </c>
      <c r="P10" s="0" t="e">
        <f aca="false">VALUE(L10)</f>
        <v>#REF!</v>
      </c>
    </row>
    <row r="11" customFormat="false" ht="13.2" hidden="false" customHeight="false" outlineLevel="0" collapsed="false">
      <c r="A11" s="0" t="s">
        <v>834</v>
      </c>
      <c r="D11" s="1" t="s">
        <v>842</v>
      </c>
      <c r="E11" s="0" t="s">
        <v>843</v>
      </c>
      <c r="F11" s="100" t="s">
        <v>837</v>
      </c>
      <c r="G11" s="1" t="s">
        <v>191</v>
      </c>
      <c r="H11" s="1" t="s">
        <v>17</v>
      </c>
      <c r="I11" s="1" t="s">
        <v>838</v>
      </c>
      <c r="J11" s="1" t="s">
        <v>839</v>
      </c>
      <c r="K11" s="85" t="n">
        <v>0.88</v>
      </c>
      <c r="L11" s="3" t="e">
        <f aca="false">#REF!</f>
        <v>#REF!</v>
      </c>
      <c r="M11" s="86" t="e">
        <f aca="false">P11*K11</f>
        <v>#REF!</v>
      </c>
      <c r="N11" s="1" t="s">
        <v>664</v>
      </c>
      <c r="O11" s="1" t="s">
        <v>17</v>
      </c>
      <c r="P11" s="0" t="e">
        <f aca="false">VALUE(L11)</f>
        <v>#REF!</v>
      </c>
    </row>
    <row r="12" customFormat="false" ht="13.2" hidden="false" customHeight="false" outlineLevel="0" collapsed="false">
      <c r="A12" s="0" t="s">
        <v>834</v>
      </c>
      <c r="D12" s="1" t="s">
        <v>844</v>
      </c>
      <c r="E12" s="0" t="s">
        <v>845</v>
      </c>
      <c r="F12" s="100" t="s">
        <v>837</v>
      </c>
      <c r="G12" s="1" t="s">
        <v>191</v>
      </c>
      <c r="H12" s="1" t="s">
        <v>17</v>
      </c>
      <c r="I12" s="1" t="s">
        <v>838</v>
      </c>
      <c r="J12" s="1" t="s">
        <v>839</v>
      </c>
      <c r="K12" s="85" t="n">
        <v>2.94</v>
      </c>
      <c r="L12" s="3" t="e">
        <f aca="false">#REF!</f>
        <v>#REF!</v>
      </c>
      <c r="M12" s="86" t="e">
        <f aca="false">P12*K12</f>
        <v>#REF!</v>
      </c>
      <c r="N12" s="1" t="s">
        <v>664</v>
      </c>
      <c r="O12" s="1" t="s">
        <v>17</v>
      </c>
      <c r="P12" s="0" t="e">
        <f aca="false">VALUE(L12)</f>
        <v>#REF!</v>
      </c>
    </row>
    <row r="13" customFormat="false" ht="13.2" hidden="false" customHeight="false" outlineLevel="0" collapsed="false">
      <c r="A13" s="0" t="s">
        <v>834</v>
      </c>
      <c r="D13" s="1" t="s">
        <v>846</v>
      </c>
      <c r="E13" s="0" t="s">
        <v>847</v>
      </c>
      <c r="F13" s="100" t="s">
        <v>837</v>
      </c>
      <c r="G13" s="1" t="s">
        <v>191</v>
      </c>
      <c r="H13" s="1" t="s">
        <v>17</v>
      </c>
      <c r="I13" s="1" t="s">
        <v>838</v>
      </c>
      <c r="J13" s="1" t="s">
        <v>839</v>
      </c>
      <c r="K13" s="85" t="n">
        <v>0.96</v>
      </c>
      <c r="L13" s="3" t="e">
        <f aca="false">#REF!</f>
        <v>#REF!</v>
      </c>
      <c r="M13" s="86" t="e">
        <f aca="false">P13*K13</f>
        <v>#REF!</v>
      </c>
      <c r="N13" s="1" t="s">
        <v>664</v>
      </c>
      <c r="O13" s="1" t="s">
        <v>17</v>
      </c>
      <c r="P13" s="0" t="e">
        <f aca="false">VALUE(L13)</f>
        <v>#REF!</v>
      </c>
    </row>
    <row r="14" customFormat="false" ht="13.2" hidden="false" customHeight="false" outlineLevel="0" collapsed="false">
      <c r="A14" s="0" t="s">
        <v>834</v>
      </c>
      <c r="D14" s="1" t="s">
        <v>848</v>
      </c>
      <c r="E14" s="0" t="s">
        <v>849</v>
      </c>
      <c r="F14" s="100" t="s">
        <v>837</v>
      </c>
      <c r="G14" s="1" t="s">
        <v>191</v>
      </c>
      <c r="H14" s="1" t="s">
        <v>17</v>
      </c>
      <c r="I14" s="1" t="s">
        <v>850</v>
      </c>
      <c r="J14" s="1" t="s">
        <v>839</v>
      </c>
      <c r="K14" s="85" t="n">
        <v>1.62</v>
      </c>
      <c r="L14" s="3" t="e">
        <f aca="false">#REF!</f>
        <v>#REF!</v>
      </c>
      <c r="M14" s="86" t="e">
        <f aca="false">P14*K14</f>
        <v>#REF!</v>
      </c>
      <c r="N14" s="1" t="s">
        <v>664</v>
      </c>
      <c r="O14" s="1" t="s">
        <v>17</v>
      </c>
      <c r="P14" s="0" t="e">
        <f aca="false">VALUE(L14)</f>
        <v>#REF!</v>
      </c>
    </row>
    <row r="15" customFormat="false" ht="13.2" hidden="false" customHeight="false" outlineLevel="0" collapsed="false">
      <c r="A15" s="0" t="s">
        <v>834</v>
      </c>
      <c r="D15" s="1" t="s">
        <v>851</v>
      </c>
      <c r="E15" s="0" t="s">
        <v>852</v>
      </c>
      <c r="F15" s="100" t="s">
        <v>837</v>
      </c>
      <c r="G15" s="1" t="s">
        <v>191</v>
      </c>
      <c r="H15" s="1" t="s">
        <v>17</v>
      </c>
      <c r="I15" s="1" t="s">
        <v>838</v>
      </c>
      <c r="J15" s="1" t="s">
        <v>839</v>
      </c>
      <c r="K15" s="85" t="n">
        <v>1.18</v>
      </c>
      <c r="L15" s="3" t="e">
        <f aca="false">#REF!</f>
        <v>#REF!</v>
      </c>
      <c r="M15" s="86" t="e">
        <f aca="false">P15*K15</f>
        <v>#REF!</v>
      </c>
      <c r="N15" s="1" t="s">
        <v>664</v>
      </c>
      <c r="O15" s="1" t="s">
        <v>17</v>
      </c>
      <c r="P15" s="0" t="e">
        <f aca="false">VALUE(L15)</f>
        <v>#REF!</v>
      </c>
    </row>
    <row r="16" customFormat="false" ht="13.2" hidden="false" customHeight="false" outlineLevel="0" collapsed="false">
      <c r="A16" s="0" t="s">
        <v>834</v>
      </c>
      <c r="D16" s="1" t="s">
        <v>853</v>
      </c>
      <c r="E16" s="0" t="s">
        <v>854</v>
      </c>
      <c r="F16" s="100" t="s">
        <v>837</v>
      </c>
      <c r="G16" s="1" t="s">
        <v>191</v>
      </c>
      <c r="H16" s="1" t="s">
        <v>17</v>
      </c>
      <c r="I16" s="1" t="s">
        <v>838</v>
      </c>
      <c r="J16" s="1" t="s">
        <v>839</v>
      </c>
      <c r="K16" s="85" t="n">
        <v>1.03</v>
      </c>
      <c r="L16" s="3" t="e">
        <f aca="false">#REF!</f>
        <v>#REF!</v>
      </c>
      <c r="M16" s="86" t="e">
        <f aca="false">P16*K16</f>
        <v>#REF!</v>
      </c>
      <c r="N16" s="1" t="s">
        <v>664</v>
      </c>
      <c r="O16" s="1" t="s">
        <v>17</v>
      </c>
      <c r="P16" s="0" t="e">
        <f aca="false">VALUE(L16)</f>
        <v>#REF!</v>
      </c>
    </row>
    <row r="17" customFormat="false" ht="13.2" hidden="false" customHeight="false" outlineLevel="0" collapsed="false">
      <c r="A17" s="0" t="s">
        <v>834</v>
      </c>
      <c r="D17" s="1" t="s">
        <v>855</v>
      </c>
      <c r="E17" s="0" t="s">
        <v>856</v>
      </c>
      <c r="F17" s="100" t="s">
        <v>837</v>
      </c>
      <c r="G17" s="1" t="s">
        <v>191</v>
      </c>
      <c r="H17" s="1" t="s">
        <v>17</v>
      </c>
      <c r="I17" s="1" t="s">
        <v>838</v>
      </c>
      <c r="J17" s="1" t="s">
        <v>839</v>
      </c>
      <c r="K17" s="85" t="n">
        <v>1.18</v>
      </c>
      <c r="L17" s="3" t="e">
        <f aca="false">#REF!</f>
        <v>#REF!</v>
      </c>
      <c r="M17" s="86" t="e">
        <f aca="false">P17*K17</f>
        <v>#REF!</v>
      </c>
      <c r="N17" s="1" t="s">
        <v>664</v>
      </c>
      <c r="O17" s="1" t="s">
        <v>17</v>
      </c>
      <c r="P17" s="0" t="e">
        <f aca="false">VALUE(L17)</f>
        <v>#REF!</v>
      </c>
    </row>
    <row r="18" customFormat="false" ht="13.2" hidden="false" customHeight="false" outlineLevel="0" collapsed="false">
      <c r="A18" s="0" t="s">
        <v>834</v>
      </c>
      <c r="D18" s="1" t="s">
        <v>857</v>
      </c>
      <c r="E18" s="0" t="s">
        <v>854</v>
      </c>
      <c r="F18" s="100" t="s">
        <v>837</v>
      </c>
      <c r="G18" s="1" t="s">
        <v>191</v>
      </c>
      <c r="H18" s="1" t="s">
        <v>17</v>
      </c>
      <c r="I18" s="1" t="s">
        <v>838</v>
      </c>
      <c r="J18" s="1" t="s">
        <v>839</v>
      </c>
      <c r="K18" s="85" t="n">
        <v>1.03</v>
      </c>
      <c r="L18" s="3" t="e">
        <f aca="false">#REF!</f>
        <v>#REF!</v>
      </c>
      <c r="M18" s="86" t="e">
        <f aca="false">P18*K18</f>
        <v>#REF!</v>
      </c>
      <c r="N18" s="1" t="s">
        <v>664</v>
      </c>
      <c r="O18" s="1" t="s">
        <v>17</v>
      </c>
      <c r="P18" s="0" t="e">
        <f aca="false">VALUE(L18)</f>
        <v>#REF!</v>
      </c>
    </row>
    <row r="19" customFormat="false" ht="13.2" hidden="false" customHeight="false" outlineLevel="0" collapsed="false">
      <c r="A19" s="0" t="s">
        <v>834</v>
      </c>
      <c r="D19" s="1" t="s">
        <v>858</v>
      </c>
      <c r="E19" s="0" t="s">
        <v>854</v>
      </c>
      <c r="F19" s="100" t="s">
        <v>837</v>
      </c>
      <c r="G19" s="1" t="s">
        <v>191</v>
      </c>
      <c r="H19" s="1" t="s">
        <v>17</v>
      </c>
      <c r="I19" s="1" t="s">
        <v>838</v>
      </c>
      <c r="J19" s="1" t="s">
        <v>839</v>
      </c>
      <c r="K19" s="85" t="n">
        <v>1.03</v>
      </c>
      <c r="L19" s="3" t="e">
        <f aca="false">#REF!</f>
        <v>#REF!</v>
      </c>
      <c r="M19" s="86" t="e">
        <f aca="false">P19*K19</f>
        <v>#REF!</v>
      </c>
      <c r="N19" s="1" t="s">
        <v>664</v>
      </c>
      <c r="O19" s="1" t="s">
        <v>17</v>
      </c>
      <c r="P19" s="0" t="e">
        <f aca="false">VALUE(L19)</f>
        <v>#REF!</v>
      </c>
    </row>
    <row r="20" customFormat="false" ht="13.2" hidden="false" customHeight="false" outlineLevel="0" collapsed="false">
      <c r="A20" s="0" t="s">
        <v>834</v>
      </c>
      <c r="D20" s="1" t="s">
        <v>859</v>
      </c>
      <c r="E20" s="0" t="s">
        <v>860</v>
      </c>
      <c r="F20" s="100" t="s">
        <v>837</v>
      </c>
      <c r="G20" s="1" t="s">
        <v>191</v>
      </c>
      <c r="H20" s="1" t="s">
        <v>17</v>
      </c>
      <c r="I20" s="1" t="s">
        <v>850</v>
      </c>
      <c r="J20" s="1" t="s">
        <v>839</v>
      </c>
      <c r="K20" s="85" t="n">
        <v>1.03</v>
      </c>
      <c r="L20" s="3" t="e">
        <f aca="false">#REF!</f>
        <v>#REF!</v>
      </c>
      <c r="M20" s="86" t="e">
        <f aca="false">P20*K20</f>
        <v>#REF!</v>
      </c>
      <c r="N20" s="1" t="s">
        <v>664</v>
      </c>
      <c r="O20" s="1" t="s">
        <v>17</v>
      </c>
      <c r="P20" s="0" t="e">
        <f aca="false">VALUE(L20)</f>
        <v>#REF!</v>
      </c>
    </row>
    <row r="21" customFormat="false" ht="13.2" hidden="false" customHeight="false" outlineLevel="0" collapsed="false">
      <c r="A21" s="0" t="s">
        <v>834</v>
      </c>
      <c r="D21" s="1" t="s">
        <v>861</v>
      </c>
      <c r="E21" s="0" t="s">
        <v>862</v>
      </c>
      <c r="F21" s="100" t="s">
        <v>837</v>
      </c>
      <c r="G21" s="1" t="s">
        <v>191</v>
      </c>
      <c r="H21" s="1" t="s">
        <v>17</v>
      </c>
      <c r="I21" s="1" t="s">
        <v>850</v>
      </c>
      <c r="J21" s="1" t="s">
        <v>839</v>
      </c>
      <c r="K21" s="85" t="n">
        <v>1.18</v>
      </c>
      <c r="L21" s="3" t="e">
        <f aca="false">#REF!</f>
        <v>#REF!</v>
      </c>
      <c r="M21" s="86" t="e">
        <f aca="false">P21*K21</f>
        <v>#REF!</v>
      </c>
      <c r="N21" s="1" t="s">
        <v>664</v>
      </c>
      <c r="O21" s="1" t="s">
        <v>17</v>
      </c>
      <c r="P21" s="0" t="e">
        <f aca="false">VALUE(L21)</f>
        <v>#REF!</v>
      </c>
    </row>
    <row r="22" customFormat="false" ht="13.2" hidden="false" customHeight="false" outlineLevel="0" collapsed="false">
      <c r="A22" s="0" t="s">
        <v>834</v>
      </c>
      <c r="D22" s="1" t="s">
        <v>863</v>
      </c>
      <c r="E22" s="0" t="s">
        <v>864</v>
      </c>
      <c r="F22" s="100" t="s">
        <v>837</v>
      </c>
      <c r="G22" s="1" t="s">
        <v>191</v>
      </c>
      <c r="H22" s="1" t="s">
        <v>17</v>
      </c>
      <c r="I22" s="1" t="s">
        <v>838</v>
      </c>
      <c r="J22" s="1" t="s">
        <v>839</v>
      </c>
      <c r="K22" s="85" t="n">
        <v>0.88</v>
      </c>
      <c r="L22" s="3" t="e">
        <f aca="false">#REF!</f>
        <v>#REF!</v>
      </c>
      <c r="M22" s="86" t="e">
        <f aca="false">P22*K22</f>
        <v>#REF!</v>
      </c>
      <c r="N22" s="1" t="s">
        <v>664</v>
      </c>
      <c r="O22" s="1" t="s">
        <v>17</v>
      </c>
      <c r="P22" s="0" t="e">
        <f aca="false">VALUE(L22)</f>
        <v>#REF!</v>
      </c>
    </row>
    <row r="23" customFormat="false" ht="13.2" hidden="false" customHeight="false" outlineLevel="0" collapsed="false">
      <c r="A23" s="0" t="s">
        <v>834</v>
      </c>
      <c r="D23" s="1" t="s">
        <v>865</v>
      </c>
      <c r="E23" s="0" t="s">
        <v>866</v>
      </c>
      <c r="F23" s="100" t="s">
        <v>837</v>
      </c>
      <c r="G23" s="1" t="s">
        <v>191</v>
      </c>
      <c r="H23" s="1" t="s">
        <v>17</v>
      </c>
      <c r="I23" s="1" t="s">
        <v>850</v>
      </c>
      <c r="J23" s="1" t="s">
        <v>839</v>
      </c>
      <c r="K23" s="85" t="n">
        <v>8.82</v>
      </c>
      <c r="L23" s="3" t="e">
        <f aca="false">#REF!</f>
        <v>#REF!</v>
      </c>
      <c r="M23" s="86" t="e">
        <f aca="false">P23*K23</f>
        <v>#REF!</v>
      </c>
      <c r="N23" s="1" t="s">
        <v>664</v>
      </c>
      <c r="O23" s="1" t="s">
        <v>17</v>
      </c>
      <c r="P23" s="0" t="e">
        <f aca="false">VALUE(L23)</f>
        <v>#REF!</v>
      </c>
    </row>
    <row r="24" customFormat="false" ht="13.2" hidden="false" customHeight="false" outlineLevel="0" collapsed="false">
      <c r="A24" s="0" t="s">
        <v>834</v>
      </c>
      <c r="D24" s="1" t="s">
        <v>867</v>
      </c>
      <c r="E24" s="0" t="s">
        <v>868</v>
      </c>
      <c r="F24" s="100" t="s">
        <v>837</v>
      </c>
      <c r="G24" s="1" t="s">
        <v>191</v>
      </c>
      <c r="H24" s="1" t="s">
        <v>17</v>
      </c>
      <c r="I24" s="1" t="s">
        <v>850</v>
      </c>
      <c r="J24" s="1" t="s">
        <v>839</v>
      </c>
      <c r="K24" s="85" t="n">
        <v>16.91</v>
      </c>
      <c r="L24" s="3" t="e">
        <f aca="false">#REF!</f>
        <v>#REF!</v>
      </c>
      <c r="M24" s="86" t="e">
        <f aca="false">P24*K24</f>
        <v>#REF!</v>
      </c>
      <c r="N24" s="1" t="s">
        <v>664</v>
      </c>
      <c r="O24" s="1" t="s">
        <v>17</v>
      </c>
      <c r="P24" s="0" t="e">
        <f aca="false">VALUE(L24)</f>
        <v>#REF!</v>
      </c>
    </row>
    <row r="25" customFormat="false" ht="13.2" hidden="false" customHeight="false" outlineLevel="0" collapsed="false">
      <c r="A25" s="0" t="s">
        <v>834</v>
      </c>
      <c r="D25" s="1" t="s">
        <v>869</v>
      </c>
      <c r="E25" s="0" t="s">
        <v>870</v>
      </c>
      <c r="F25" s="100" t="s">
        <v>837</v>
      </c>
      <c r="G25" s="1" t="s">
        <v>191</v>
      </c>
      <c r="H25" s="1" t="s">
        <v>17</v>
      </c>
      <c r="I25" s="1" t="s">
        <v>871</v>
      </c>
      <c r="J25" s="1" t="s">
        <v>839</v>
      </c>
      <c r="K25" s="85" t="n">
        <v>2.65</v>
      </c>
      <c r="L25" s="3" t="e">
        <f aca="false">#REF!</f>
        <v>#REF!</v>
      </c>
      <c r="M25" s="86" t="e">
        <f aca="false">P25*K25</f>
        <v>#REF!</v>
      </c>
      <c r="N25" s="1" t="s">
        <v>664</v>
      </c>
      <c r="O25" s="1" t="s">
        <v>17</v>
      </c>
      <c r="P25" s="0" t="e">
        <f aca="false">VALUE(L25)</f>
        <v>#REF!</v>
      </c>
    </row>
    <row r="26" customFormat="false" ht="13.2" hidden="false" customHeight="false" outlineLevel="0" collapsed="false">
      <c r="A26" s="0" t="s">
        <v>834</v>
      </c>
      <c r="D26" s="1" t="s">
        <v>872</v>
      </c>
      <c r="E26" s="0" t="s">
        <v>873</v>
      </c>
      <c r="F26" s="100" t="s">
        <v>837</v>
      </c>
      <c r="G26" s="1" t="s">
        <v>191</v>
      </c>
      <c r="H26" s="1" t="s">
        <v>17</v>
      </c>
      <c r="I26" s="1" t="s">
        <v>871</v>
      </c>
      <c r="J26" s="1" t="s">
        <v>839</v>
      </c>
      <c r="K26" s="85" t="n">
        <v>11.29</v>
      </c>
      <c r="L26" s="3" t="e">
        <f aca="false">#REF!</f>
        <v>#REF!</v>
      </c>
      <c r="M26" s="86" t="e">
        <f aca="false">P26*K26</f>
        <v>#REF!</v>
      </c>
      <c r="N26" s="1" t="s">
        <v>664</v>
      </c>
      <c r="O26" s="1" t="s">
        <v>17</v>
      </c>
      <c r="P26" s="0" t="e">
        <f aca="false">VALUE(L26)</f>
        <v>#REF!</v>
      </c>
    </row>
    <row r="27" customFormat="false" ht="13.2" hidden="false" customHeight="false" outlineLevel="0" collapsed="false">
      <c r="A27" s="0" t="s">
        <v>834</v>
      </c>
      <c r="D27" s="1" t="s">
        <v>874</v>
      </c>
      <c r="E27" s="0" t="s">
        <v>875</v>
      </c>
      <c r="F27" s="100" t="s">
        <v>837</v>
      </c>
      <c r="G27" s="1" t="s">
        <v>191</v>
      </c>
      <c r="H27" s="1" t="s">
        <v>17</v>
      </c>
      <c r="I27" s="1" t="s">
        <v>871</v>
      </c>
      <c r="J27" s="1" t="s">
        <v>839</v>
      </c>
      <c r="K27" s="85" t="n">
        <v>3.38</v>
      </c>
      <c r="L27" s="3" t="e">
        <f aca="false">#REF!</f>
        <v>#REF!</v>
      </c>
      <c r="M27" s="86" t="e">
        <f aca="false">P27*K27</f>
        <v>#REF!</v>
      </c>
      <c r="N27" s="1" t="s">
        <v>664</v>
      </c>
      <c r="O27" s="1" t="s">
        <v>17</v>
      </c>
      <c r="P27" s="0" t="e">
        <f aca="false">VALUE(L27)</f>
        <v>#REF!</v>
      </c>
    </row>
    <row r="28" customFormat="false" ht="13.2" hidden="false" customHeight="false" outlineLevel="0" collapsed="false">
      <c r="A28" s="0" t="s">
        <v>834</v>
      </c>
      <c r="D28" s="1" t="s">
        <v>876</v>
      </c>
      <c r="E28" s="0" t="s">
        <v>875</v>
      </c>
      <c r="F28" s="100" t="s">
        <v>837</v>
      </c>
      <c r="G28" s="1" t="s">
        <v>191</v>
      </c>
      <c r="H28" s="1" t="s">
        <v>17</v>
      </c>
      <c r="I28" s="1" t="s">
        <v>871</v>
      </c>
      <c r="J28" s="1" t="s">
        <v>839</v>
      </c>
      <c r="K28" s="85" t="n">
        <v>13.71</v>
      </c>
      <c r="L28" s="3" t="e">
        <f aca="false">#REF!</f>
        <v>#REF!</v>
      </c>
      <c r="M28" s="86" t="e">
        <f aca="false">P28*K28</f>
        <v>#REF!</v>
      </c>
      <c r="N28" s="1" t="s">
        <v>664</v>
      </c>
      <c r="O28" s="1" t="s">
        <v>17</v>
      </c>
      <c r="P28" s="0" t="e">
        <f aca="false">VALUE(L28)</f>
        <v>#REF!</v>
      </c>
    </row>
    <row r="29" customFormat="false" ht="13.2" hidden="false" customHeight="false" outlineLevel="0" collapsed="false">
      <c r="A29" s="0" t="s">
        <v>834</v>
      </c>
      <c r="D29" s="1" t="s">
        <v>876</v>
      </c>
      <c r="E29" s="0" t="s">
        <v>875</v>
      </c>
      <c r="F29" s="100" t="s">
        <v>837</v>
      </c>
      <c r="G29" s="1" t="s">
        <v>34</v>
      </c>
      <c r="H29" s="1" t="s">
        <v>17</v>
      </c>
      <c r="I29" s="1" t="s">
        <v>871</v>
      </c>
      <c r="J29" s="1" t="s">
        <v>839</v>
      </c>
      <c r="K29" s="85" t="n">
        <v>13.71</v>
      </c>
      <c r="L29" s="3" t="e">
        <f aca="false">#REF!</f>
        <v>#REF!</v>
      </c>
      <c r="M29" s="86" t="e">
        <f aca="false">P29*K29</f>
        <v>#REF!</v>
      </c>
      <c r="N29" s="1" t="s">
        <v>877</v>
      </c>
      <c r="O29" s="1" t="s">
        <v>17</v>
      </c>
      <c r="P29" s="0" t="e">
        <f aca="false">VALUE(L29)</f>
        <v>#REF!</v>
      </c>
    </row>
    <row r="30" customFormat="false" ht="13.2" hidden="false" customHeight="false" outlineLevel="0" collapsed="false">
      <c r="A30" s="0" t="s">
        <v>834</v>
      </c>
      <c r="D30" s="1" t="s">
        <v>878</v>
      </c>
      <c r="E30" s="0" t="s">
        <v>875</v>
      </c>
      <c r="F30" s="100" t="s">
        <v>837</v>
      </c>
      <c r="G30" s="1" t="s">
        <v>191</v>
      </c>
      <c r="H30" s="1" t="s">
        <v>17</v>
      </c>
      <c r="I30" s="1" t="s">
        <v>871</v>
      </c>
      <c r="J30" s="1" t="s">
        <v>839</v>
      </c>
      <c r="K30" s="85" t="n">
        <v>13.71</v>
      </c>
      <c r="L30" s="3" t="e">
        <f aca="false">#REF!</f>
        <v>#REF!</v>
      </c>
      <c r="M30" s="86" t="e">
        <f aca="false">P30*K30</f>
        <v>#REF!</v>
      </c>
      <c r="N30" s="1" t="s">
        <v>664</v>
      </c>
      <c r="O30" s="1" t="s">
        <v>17</v>
      </c>
      <c r="P30" s="0" t="e">
        <f aca="false">VALUE(L30)</f>
        <v>#REF!</v>
      </c>
    </row>
    <row r="31" customFormat="false" ht="13.2" hidden="false" customHeight="false" outlineLevel="0" collapsed="false">
      <c r="A31" s="0" t="s">
        <v>834</v>
      </c>
      <c r="D31" s="1" t="s">
        <v>879</v>
      </c>
      <c r="E31" s="0" t="s">
        <v>880</v>
      </c>
      <c r="F31" s="100" t="s">
        <v>837</v>
      </c>
      <c r="G31" s="1" t="s">
        <v>191</v>
      </c>
      <c r="H31" s="1" t="s">
        <v>17</v>
      </c>
      <c r="I31" s="1" t="s">
        <v>871</v>
      </c>
      <c r="J31" s="1" t="s">
        <v>839</v>
      </c>
      <c r="K31" s="85" t="n">
        <v>12.26</v>
      </c>
      <c r="L31" s="3" t="e">
        <f aca="false">#REF!</f>
        <v>#REF!</v>
      </c>
      <c r="M31" s="86" t="e">
        <f aca="false">P31*K31</f>
        <v>#REF!</v>
      </c>
      <c r="N31" s="1" t="s">
        <v>664</v>
      </c>
      <c r="O31" s="1" t="s">
        <v>17</v>
      </c>
      <c r="P31" s="0" t="e">
        <f aca="false">VALUE(L31)</f>
        <v>#REF!</v>
      </c>
    </row>
    <row r="32" customFormat="false" ht="13.2" hidden="false" customHeight="false" outlineLevel="0" collapsed="false">
      <c r="A32" s="0" t="s">
        <v>834</v>
      </c>
      <c r="D32" s="1" t="s">
        <v>881</v>
      </c>
      <c r="E32" s="0" t="s">
        <v>882</v>
      </c>
      <c r="F32" s="100" t="s">
        <v>837</v>
      </c>
      <c r="G32" s="1" t="s">
        <v>191</v>
      </c>
      <c r="H32" s="1" t="s">
        <v>17</v>
      </c>
      <c r="I32" s="1" t="s">
        <v>871</v>
      </c>
      <c r="J32" s="1" t="s">
        <v>839</v>
      </c>
      <c r="K32" s="85" t="n">
        <v>3.97</v>
      </c>
      <c r="L32" s="3" t="e">
        <f aca="false">#REF!</f>
        <v>#REF!</v>
      </c>
      <c r="M32" s="86" t="e">
        <f aca="false">P32*K32</f>
        <v>#REF!</v>
      </c>
      <c r="N32" s="1" t="s">
        <v>664</v>
      </c>
      <c r="O32" s="1" t="s">
        <v>17</v>
      </c>
      <c r="P32" s="0" t="e">
        <f aca="false">VALUE(L32)</f>
        <v>#REF!</v>
      </c>
    </row>
    <row r="33" customFormat="false" ht="13.2" hidden="false" customHeight="false" outlineLevel="0" collapsed="false">
      <c r="A33" s="0" t="s">
        <v>834</v>
      </c>
      <c r="D33" s="1" t="s">
        <v>883</v>
      </c>
      <c r="E33" s="0" t="s">
        <v>884</v>
      </c>
      <c r="F33" s="100" t="s">
        <v>837</v>
      </c>
      <c r="G33" s="1" t="s">
        <v>191</v>
      </c>
      <c r="H33" s="1" t="s">
        <v>17</v>
      </c>
      <c r="I33" s="1" t="s">
        <v>871</v>
      </c>
      <c r="J33" s="1" t="s">
        <v>839</v>
      </c>
      <c r="K33" s="85" t="n">
        <v>6.03</v>
      </c>
      <c r="L33" s="3" t="e">
        <f aca="false">#REF!</f>
        <v>#REF!</v>
      </c>
      <c r="M33" s="86" t="e">
        <f aca="false">P33*K33</f>
        <v>#REF!</v>
      </c>
      <c r="N33" s="1" t="s">
        <v>664</v>
      </c>
      <c r="O33" s="1" t="s">
        <v>17</v>
      </c>
      <c r="P33" s="0" t="e">
        <f aca="false">VALUE(L33)</f>
        <v>#REF!</v>
      </c>
    </row>
    <row r="34" customFormat="false" ht="13.2" hidden="false" customHeight="false" outlineLevel="0" collapsed="false">
      <c r="A34" s="0" t="s">
        <v>834</v>
      </c>
      <c r="D34" s="1" t="s">
        <v>885</v>
      </c>
      <c r="E34" s="0" t="s">
        <v>886</v>
      </c>
      <c r="F34" s="100" t="s">
        <v>837</v>
      </c>
      <c r="G34" s="1" t="s">
        <v>191</v>
      </c>
      <c r="H34" s="1" t="s">
        <v>17</v>
      </c>
      <c r="I34" s="1" t="s">
        <v>838</v>
      </c>
      <c r="J34" s="1" t="s">
        <v>839</v>
      </c>
      <c r="K34" s="85" t="n">
        <v>2.06</v>
      </c>
      <c r="L34" s="3" t="e">
        <f aca="false">#REF!</f>
        <v>#REF!</v>
      </c>
      <c r="M34" s="86" t="e">
        <f aca="false">P34*K34</f>
        <v>#REF!</v>
      </c>
      <c r="N34" s="1" t="s">
        <v>664</v>
      </c>
      <c r="O34" s="1" t="s">
        <v>17</v>
      </c>
      <c r="P34" s="0" t="e">
        <f aca="false">VALUE(L34)</f>
        <v>#REF!</v>
      </c>
    </row>
    <row r="35" customFormat="false" ht="13.2" hidden="false" customHeight="false" outlineLevel="0" collapsed="false">
      <c r="A35" s="0" t="s">
        <v>834</v>
      </c>
      <c r="D35" s="1" t="s">
        <v>887</v>
      </c>
      <c r="E35" s="0" t="s">
        <v>888</v>
      </c>
      <c r="F35" s="100" t="s">
        <v>837</v>
      </c>
      <c r="G35" s="1" t="s">
        <v>191</v>
      </c>
      <c r="H35" s="1" t="s">
        <v>17</v>
      </c>
      <c r="I35" s="1" t="s">
        <v>838</v>
      </c>
      <c r="J35" s="1" t="s">
        <v>839</v>
      </c>
      <c r="K35" s="85" t="n">
        <v>5.15</v>
      </c>
      <c r="L35" s="3" t="e">
        <f aca="false">#REF!</f>
        <v>#REF!</v>
      </c>
      <c r="M35" s="86" t="e">
        <f aca="false">P35*K35</f>
        <v>#REF!</v>
      </c>
      <c r="N35" s="1" t="s">
        <v>664</v>
      </c>
      <c r="O35" s="1" t="s">
        <v>17</v>
      </c>
      <c r="P35" s="0" t="e">
        <f aca="false">VALUE(L35)</f>
        <v>#REF!</v>
      </c>
    </row>
    <row r="36" customFormat="false" ht="13.2" hidden="false" customHeight="false" outlineLevel="0" collapsed="false">
      <c r="A36" s="0" t="s">
        <v>834</v>
      </c>
      <c r="D36" s="1" t="s">
        <v>889</v>
      </c>
      <c r="E36" s="0" t="s">
        <v>890</v>
      </c>
      <c r="F36" s="100" t="s">
        <v>837</v>
      </c>
      <c r="G36" s="1" t="s">
        <v>34</v>
      </c>
      <c r="H36" s="1" t="s">
        <v>17</v>
      </c>
      <c r="I36" s="1" t="s">
        <v>838</v>
      </c>
      <c r="J36" s="1" t="s">
        <v>839</v>
      </c>
      <c r="K36" s="85" t="n">
        <v>1.03</v>
      </c>
      <c r="L36" s="3" t="e">
        <f aca="false">#REF!</f>
        <v>#REF!</v>
      </c>
      <c r="M36" s="86" t="e">
        <f aca="false">P36*K36</f>
        <v>#REF!</v>
      </c>
      <c r="N36" s="1" t="s">
        <v>877</v>
      </c>
      <c r="O36" s="1" t="s">
        <v>17</v>
      </c>
      <c r="P36" s="0" t="e">
        <f aca="false">VALUE(L36)</f>
        <v>#REF!</v>
      </c>
    </row>
    <row r="37" customFormat="false" ht="13.2" hidden="false" customHeight="false" outlineLevel="0" collapsed="false">
      <c r="A37" s="0" t="s">
        <v>834</v>
      </c>
      <c r="D37" s="1" t="s">
        <v>891</v>
      </c>
      <c r="E37" s="0" t="s">
        <v>890</v>
      </c>
      <c r="F37" s="100" t="s">
        <v>837</v>
      </c>
      <c r="G37" s="1" t="s">
        <v>34</v>
      </c>
      <c r="H37" s="1" t="s">
        <v>17</v>
      </c>
      <c r="I37" s="1" t="s">
        <v>838</v>
      </c>
      <c r="J37" s="1" t="s">
        <v>839</v>
      </c>
      <c r="K37" s="85" t="n">
        <v>1.03</v>
      </c>
      <c r="L37" s="3" t="e">
        <f aca="false">#REF!</f>
        <v>#REF!</v>
      </c>
      <c r="M37" s="86" t="e">
        <f aca="false">P37*K37</f>
        <v>#REF!</v>
      </c>
      <c r="N37" s="1" t="s">
        <v>877</v>
      </c>
      <c r="O37" s="1" t="s">
        <v>17</v>
      </c>
      <c r="P37" s="0" t="e">
        <f aca="false">VALUE(L37)</f>
        <v>#REF!</v>
      </c>
    </row>
    <row r="38" customFormat="false" ht="13.2" hidden="false" customHeight="false" outlineLevel="0" collapsed="false">
      <c r="A38" s="0" t="s">
        <v>834</v>
      </c>
      <c r="D38" s="1" t="s">
        <v>892</v>
      </c>
      <c r="E38" s="0" t="s">
        <v>893</v>
      </c>
      <c r="F38" s="100" t="s">
        <v>837</v>
      </c>
      <c r="G38" s="1" t="s">
        <v>34</v>
      </c>
      <c r="H38" s="1" t="s">
        <v>17</v>
      </c>
      <c r="I38" s="1" t="s">
        <v>850</v>
      </c>
      <c r="J38" s="1" t="s">
        <v>839</v>
      </c>
      <c r="K38" s="85" t="n">
        <v>8.09</v>
      </c>
      <c r="L38" s="3" t="e">
        <f aca="false">#REF!</f>
        <v>#REF!</v>
      </c>
      <c r="M38" s="86" t="e">
        <f aca="false">P38*K38</f>
        <v>#REF!</v>
      </c>
      <c r="N38" s="1" t="s">
        <v>877</v>
      </c>
      <c r="O38" s="1" t="s">
        <v>17</v>
      </c>
      <c r="P38" s="0" t="e">
        <f aca="false">VALUE(L38)</f>
        <v>#REF!</v>
      </c>
    </row>
    <row r="39" customFormat="false" ht="13.2" hidden="false" customHeight="false" outlineLevel="0" collapsed="false">
      <c r="A39" s="0" t="s">
        <v>834</v>
      </c>
      <c r="D39" s="1" t="s">
        <v>894</v>
      </c>
      <c r="E39" s="0" t="s">
        <v>895</v>
      </c>
      <c r="F39" s="100" t="s">
        <v>837</v>
      </c>
      <c r="G39" s="1" t="s">
        <v>34</v>
      </c>
      <c r="H39" s="1" t="s">
        <v>17</v>
      </c>
      <c r="I39" s="1" t="s">
        <v>838</v>
      </c>
      <c r="J39" s="1" t="s">
        <v>839</v>
      </c>
      <c r="K39" s="85" t="n">
        <v>1.18</v>
      </c>
      <c r="L39" s="3" t="e">
        <f aca="false">#REF!</f>
        <v>#REF!</v>
      </c>
      <c r="M39" s="86" t="e">
        <f aca="false">P39*K39</f>
        <v>#REF!</v>
      </c>
      <c r="N39" s="1" t="s">
        <v>877</v>
      </c>
      <c r="O39" s="1" t="s">
        <v>17</v>
      </c>
      <c r="P39" s="0" t="e">
        <f aca="false">VALUE(L39)</f>
        <v>#REF!</v>
      </c>
    </row>
    <row r="40" customFormat="false" ht="13.2" hidden="false" customHeight="false" outlineLevel="0" collapsed="false">
      <c r="A40" s="0" t="s">
        <v>834</v>
      </c>
      <c r="D40" s="1" t="s">
        <v>896</v>
      </c>
      <c r="E40" s="0" t="s">
        <v>897</v>
      </c>
      <c r="F40" s="100" t="s">
        <v>837</v>
      </c>
      <c r="G40" s="1" t="s">
        <v>191</v>
      </c>
      <c r="H40" s="1" t="s">
        <v>17</v>
      </c>
      <c r="I40" s="1" t="s">
        <v>850</v>
      </c>
      <c r="J40" s="1" t="s">
        <v>839</v>
      </c>
      <c r="K40" s="85" t="n">
        <v>3.68</v>
      </c>
      <c r="L40" s="3" t="e">
        <f aca="false">#REF!</f>
        <v>#REF!</v>
      </c>
      <c r="M40" s="86" t="e">
        <f aca="false">P40*K40</f>
        <v>#REF!</v>
      </c>
      <c r="N40" s="1" t="s">
        <v>664</v>
      </c>
      <c r="O40" s="1" t="s">
        <v>17</v>
      </c>
      <c r="P40" s="0" t="e">
        <f aca="false">VALUE(L40)</f>
        <v>#REF!</v>
      </c>
    </row>
    <row r="41" customFormat="false" ht="13.2" hidden="false" customHeight="false" outlineLevel="0" collapsed="false">
      <c r="A41" s="0" t="s">
        <v>834</v>
      </c>
      <c r="D41" s="1" t="s">
        <v>898</v>
      </c>
      <c r="E41" s="0" t="s">
        <v>899</v>
      </c>
      <c r="F41" s="100" t="s">
        <v>837</v>
      </c>
      <c r="G41" s="1" t="s">
        <v>191</v>
      </c>
      <c r="H41" s="1" t="s">
        <v>17</v>
      </c>
      <c r="I41" s="1" t="s">
        <v>871</v>
      </c>
      <c r="J41" s="1" t="s">
        <v>839</v>
      </c>
      <c r="K41" s="85" t="n">
        <v>20.59</v>
      </c>
      <c r="L41" s="3" t="e">
        <f aca="false">#REF!</f>
        <v>#REF!</v>
      </c>
      <c r="M41" s="86" t="e">
        <f aca="false">P41*K41</f>
        <v>#REF!</v>
      </c>
      <c r="N41" s="1" t="s">
        <v>664</v>
      </c>
      <c r="O41" s="1" t="s">
        <v>17</v>
      </c>
      <c r="P41" s="0" t="e">
        <f aca="false">VALUE(L41)</f>
        <v>#REF!</v>
      </c>
    </row>
    <row r="42" customFormat="false" ht="13.2" hidden="false" customHeight="false" outlineLevel="0" collapsed="false">
      <c r="A42" s="0" t="s">
        <v>834</v>
      </c>
      <c r="D42" s="1" t="s">
        <v>900</v>
      </c>
      <c r="E42" s="0" t="s">
        <v>901</v>
      </c>
      <c r="F42" s="100" t="s">
        <v>837</v>
      </c>
      <c r="G42" s="1" t="s">
        <v>191</v>
      </c>
      <c r="H42" s="1" t="s">
        <v>17</v>
      </c>
      <c r="I42" s="1" t="s">
        <v>871</v>
      </c>
      <c r="J42" s="1" t="s">
        <v>839</v>
      </c>
      <c r="K42" s="85" t="n">
        <v>18.38</v>
      </c>
      <c r="L42" s="3" t="e">
        <f aca="false">#REF!</f>
        <v>#REF!</v>
      </c>
      <c r="M42" s="86" t="e">
        <f aca="false">P42*K42</f>
        <v>#REF!</v>
      </c>
      <c r="N42" s="1" t="s">
        <v>664</v>
      </c>
      <c r="O42" s="1" t="s">
        <v>17</v>
      </c>
      <c r="P42" s="0" t="e">
        <f aca="false">VALUE(L42)</f>
        <v>#REF!</v>
      </c>
    </row>
    <row r="43" customFormat="false" ht="13.2" hidden="false" customHeight="false" outlineLevel="0" collapsed="false">
      <c r="A43" s="0" t="s">
        <v>834</v>
      </c>
      <c r="B43" s="0" t="s">
        <v>902</v>
      </c>
      <c r="C43" s="0" t="s">
        <v>903</v>
      </c>
      <c r="D43" s="1" t="s">
        <v>904</v>
      </c>
      <c r="E43" s="0" t="s">
        <v>905</v>
      </c>
      <c r="F43" s="100" t="s">
        <v>837</v>
      </c>
      <c r="G43" s="1" t="s">
        <v>191</v>
      </c>
      <c r="I43" s="1" t="s">
        <v>838</v>
      </c>
      <c r="J43" s="1" t="s">
        <v>839</v>
      </c>
      <c r="K43" s="85" t="n">
        <v>15</v>
      </c>
      <c r="L43" s="3" t="e">
        <f aca="false">#REF!</f>
        <v>#REF!</v>
      </c>
      <c r="M43" s="86" t="e">
        <f aca="false">P43*K43</f>
        <v>#REF!</v>
      </c>
      <c r="N43" s="1" t="s">
        <v>664</v>
      </c>
      <c r="P43" s="0" t="e">
        <f aca="false">VALUE(L43)</f>
        <v>#REF!</v>
      </c>
    </row>
    <row r="44" customFormat="false" ht="13.2" hidden="false" customHeight="false" outlineLevel="0" collapsed="false">
      <c r="A44" s="0" t="s">
        <v>834</v>
      </c>
      <c r="B44" s="0" t="s">
        <v>902</v>
      </c>
      <c r="C44" s="0" t="s">
        <v>903</v>
      </c>
      <c r="D44" s="1" t="s">
        <v>906</v>
      </c>
      <c r="E44" s="0" t="s">
        <v>907</v>
      </c>
      <c r="F44" s="100" t="s">
        <v>837</v>
      </c>
      <c r="G44" s="1" t="s">
        <v>191</v>
      </c>
      <c r="I44" s="1" t="s">
        <v>838</v>
      </c>
      <c r="J44" s="1" t="s">
        <v>839</v>
      </c>
      <c r="K44" s="85" t="n">
        <v>35</v>
      </c>
      <c r="L44" s="3" t="e">
        <f aca="false">#REF!</f>
        <v>#REF!</v>
      </c>
      <c r="M44" s="86" t="e">
        <f aca="false">P44*K44</f>
        <v>#REF!</v>
      </c>
      <c r="N44" s="1" t="s">
        <v>664</v>
      </c>
      <c r="P44" s="0" t="e">
        <f aca="false">VALUE(L44)</f>
        <v>#REF!</v>
      </c>
    </row>
    <row r="45" customFormat="false" ht="13.2" hidden="false" customHeight="false" outlineLevel="0" collapsed="false">
      <c r="A45" s="0" t="s">
        <v>834</v>
      </c>
      <c r="B45" s="0" t="s">
        <v>902</v>
      </c>
      <c r="C45" s="0" t="s">
        <v>903</v>
      </c>
      <c r="D45" s="1" t="s">
        <v>908</v>
      </c>
      <c r="E45" s="0" t="s">
        <v>909</v>
      </c>
      <c r="F45" s="100" t="s">
        <v>837</v>
      </c>
      <c r="I45" s="1" t="s">
        <v>838</v>
      </c>
      <c r="J45" s="1" t="s">
        <v>839</v>
      </c>
      <c r="K45" s="85" t="n">
        <v>27.95</v>
      </c>
      <c r="L45" s="3" t="e">
        <f aca="false">#REF!</f>
        <v>#REF!</v>
      </c>
      <c r="M45" s="86" t="e">
        <f aca="false">P45*K45</f>
        <v>#REF!</v>
      </c>
      <c r="P45" s="0" t="e">
        <f aca="false">VALUE(L45)</f>
        <v>#REF!</v>
      </c>
    </row>
    <row r="46" customFormat="false" ht="13.2" hidden="false" customHeight="false" outlineLevel="0" collapsed="false">
      <c r="A46" s="0" t="s">
        <v>834</v>
      </c>
      <c r="B46" s="0" t="s">
        <v>902</v>
      </c>
      <c r="C46" s="0" t="s">
        <v>903</v>
      </c>
      <c r="D46" s="1" t="s">
        <v>910</v>
      </c>
      <c r="E46" s="0" t="s">
        <v>911</v>
      </c>
      <c r="F46" s="100" t="s">
        <v>837</v>
      </c>
      <c r="I46" s="1" t="s">
        <v>838</v>
      </c>
      <c r="J46" s="1" t="s">
        <v>839</v>
      </c>
      <c r="K46" s="85" t="n">
        <v>21.32</v>
      </c>
      <c r="L46" s="3" t="e">
        <f aca="false">#REF!</f>
        <v>#REF!</v>
      </c>
      <c r="M46" s="86" t="e">
        <f aca="false">P46*K46</f>
        <v>#REF!</v>
      </c>
      <c r="P46" s="0" t="e">
        <f aca="false">VALUE(L46)</f>
        <v>#REF!</v>
      </c>
    </row>
    <row r="47" customFormat="false" ht="13.2" hidden="false" customHeight="false" outlineLevel="0" collapsed="false">
      <c r="A47" s="0" t="s">
        <v>834</v>
      </c>
      <c r="B47" s="0" t="s">
        <v>902</v>
      </c>
      <c r="C47" s="0" t="s">
        <v>903</v>
      </c>
      <c r="D47" s="1" t="s">
        <v>912</v>
      </c>
      <c r="E47" s="0" t="s">
        <v>913</v>
      </c>
      <c r="F47" s="100" t="s">
        <v>837</v>
      </c>
      <c r="I47" s="1" t="s">
        <v>838</v>
      </c>
      <c r="J47" s="1" t="s">
        <v>839</v>
      </c>
      <c r="K47" s="85" t="n">
        <v>8.15</v>
      </c>
      <c r="L47" s="3" t="e">
        <f aca="false">#REF!</f>
        <v>#REF!</v>
      </c>
      <c r="M47" s="86" t="e">
        <f aca="false">P47*K47</f>
        <v>#REF!</v>
      </c>
      <c r="P47" s="0" t="e">
        <f aca="false">VALUE(L47)</f>
        <v>#REF!</v>
      </c>
    </row>
    <row r="48" customFormat="false" ht="13.2" hidden="false" customHeight="false" outlineLevel="0" collapsed="false">
      <c r="A48" s="0" t="s">
        <v>834</v>
      </c>
      <c r="B48" s="0" t="s">
        <v>902</v>
      </c>
      <c r="C48" s="0" t="s">
        <v>903</v>
      </c>
      <c r="D48" s="1" t="s">
        <v>914</v>
      </c>
      <c r="E48" s="0" t="s">
        <v>915</v>
      </c>
      <c r="F48" s="100" t="s">
        <v>837</v>
      </c>
      <c r="G48" s="1" t="s">
        <v>191</v>
      </c>
      <c r="I48" s="1" t="s">
        <v>838</v>
      </c>
      <c r="J48" s="1" t="s">
        <v>839</v>
      </c>
      <c r="K48" s="85" t="n">
        <v>13.8</v>
      </c>
      <c r="L48" s="3" t="e">
        <f aca="false">#REF!</f>
        <v>#REF!</v>
      </c>
      <c r="M48" s="86" t="e">
        <f aca="false">P48*K48</f>
        <v>#REF!</v>
      </c>
      <c r="N48" s="1" t="s">
        <v>664</v>
      </c>
      <c r="P48" s="0" t="e">
        <f aca="false">VALUE(L48)</f>
        <v>#REF!</v>
      </c>
    </row>
    <row r="49" customFormat="false" ht="13.2" hidden="false" customHeight="false" outlineLevel="0" collapsed="false">
      <c r="A49" s="0" t="s">
        <v>834</v>
      </c>
      <c r="B49" s="0" t="s">
        <v>902</v>
      </c>
      <c r="C49" s="0" t="s">
        <v>903</v>
      </c>
      <c r="D49" s="1" t="s">
        <v>916</v>
      </c>
      <c r="E49" s="0" t="s">
        <v>917</v>
      </c>
      <c r="F49" s="100" t="s">
        <v>837</v>
      </c>
      <c r="G49" s="1" t="s">
        <v>191</v>
      </c>
      <c r="I49" s="1" t="s">
        <v>838</v>
      </c>
      <c r="J49" s="1" t="s">
        <v>839</v>
      </c>
      <c r="K49" s="85" t="n">
        <v>17.5</v>
      </c>
      <c r="L49" s="3" t="e">
        <f aca="false">#REF!</f>
        <v>#REF!</v>
      </c>
      <c r="M49" s="86" t="e">
        <f aca="false">P49*K49</f>
        <v>#REF!</v>
      </c>
      <c r="N49" s="1" t="s">
        <v>664</v>
      </c>
      <c r="P49" s="0" t="e">
        <f aca="false">VALUE(L49)</f>
        <v>#REF!</v>
      </c>
    </row>
    <row r="50" customFormat="false" ht="13.2" hidden="false" customHeight="false" outlineLevel="0" collapsed="false">
      <c r="A50" s="0" t="s">
        <v>834</v>
      </c>
      <c r="B50" s="0" t="s">
        <v>902</v>
      </c>
      <c r="C50" s="0" t="s">
        <v>903</v>
      </c>
      <c r="D50" s="1" t="s">
        <v>918</v>
      </c>
      <c r="E50" s="0" t="s">
        <v>919</v>
      </c>
      <c r="F50" s="100" t="s">
        <v>837</v>
      </c>
      <c r="G50" s="1" t="s">
        <v>191</v>
      </c>
      <c r="I50" s="1" t="s">
        <v>838</v>
      </c>
      <c r="J50" s="1" t="s">
        <v>839</v>
      </c>
      <c r="K50" s="85" t="n">
        <v>6.5</v>
      </c>
      <c r="L50" s="3" t="e">
        <f aca="false">#REF!</f>
        <v>#REF!</v>
      </c>
      <c r="M50" s="86" t="e">
        <f aca="false">P50*K50</f>
        <v>#REF!</v>
      </c>
      <c r="N50" s="1" t="s">
        <v>664</v>
      </c>
      <c r="P50" s="0" t="e">
        <f aca="false">VALUE(L50)</f>
        <v>#REF!</v>
      </c>
    </row>
    <row r="51" customFormat="false" ht="13.2" hidden="false" customHeight="false" outlineLevel="0" collapsed="false">
      <c r="A51" s="0" t="s">
        <v>834</v>
      </c>
      <c r="B51" s="0" t="s">
        <v>902</v>
      </c>
      <c r="C51" s="0" t="s">
        <v>903</v>
      </c>
      <c r="D51" s="1" t="s">
        <v>920</v>
      </c>
      <c r="E51" s="0" t="s">
        <v>921</v>
      </c>
      <c r="F51" s="100" t="s">
        <v>837</v>
      </c>
      <c r="I51" s="1" t="s">
        <v>838</v>
      </c>
      <c r="J51" s="1" t="s">
        <v>839</v>
      </c>
      <c r="K51" s="85" t="n">
        <v>8.13</v>
      </c>
      <c r="L51" s="3" t="e">
        <f aca="false">#REF!</f>
        <v>#REF!</v>
      </c>
      <c r="M51" s="86" t="e">
        <f aca="false">P51*K51</f>
        <v>#REF!</v>
      </c>
      <c r="P51" s="0" t="e">
        <f aca="false">VALUE(L51)</f>
        <v>#REF!</v>
      </c>
    </row>
    <row r="52" customFormat="false" ht="13.2" hidden="false" customHeight="false" outlineLevel="0" collapsed="false">
      <c r="A52" s="0" t="s">
        <v>834</v>
      </c>
      <c r="B52" s="0" t="s">
        <v>902</v>
      </c>
      <c r="C52" s="0" t="s">
        <v>903</v>
      </c>
      <c r="D52" s="1" t="s">
        <v>922</v>
      </c>
      <c r="E52" s="0" t="s">
        <v>923</v>
      </c>
      <c r="F52" s="100" t="s">
        <v>837</v>
      </c>
      <c r="G52" s="1" t="s">
        <v>191</v>
      </c>
      <c r="I52" s="1" t="s">
        <v>838</v>
      </c>
      <c r="J52" s="1" t="s">
        <v>839</v>
      </c>
      <c r="K52" s="85" t="n">
        <v>9.66</v>
      </c>
      <c r="L52" s="3" t="e">
        <f aca="false">#REF!</f>
        <v>#REF!</v>
      </c>
      <c r="M52" s="86" t="e">
        <f aca="false">P52*K52</f>
        <v>#REF!</v>
      </c>
      <c r="N52" s="1" t="s">
        <v>664</v>
      </c>
      <c r="P52" s="0" t="e">
        <f aca="false">VALUE(L52)</f>
        <v>#REF!</v>
      </c>
    </row>
    <row r="53" customFormat="false" ht="13.2" hidden="false" customHeight="false" outlineLevel="0" collapsed="false">
      <c r="A53" s="0" t="s">
        <v>834</v>
      </c>
      <c r="B53" s="0" t="s">
        <v>902</v>
      </c>
      <c r="C53" s="0" t="s">
        <v>903</v>
      </c>
      <c r="D53" s="1" t="s">
        <v>924</v>
      </c>
      <c r="E53" s="0" t="s">
        <v>925</v>
      </c>
      <c r="F53" s="100" t="s">
        <v>837</v>
      </c>
      <c r="G53" s="1" t="s">
        <v>191</v>
      </c>
      <c r="I53" s="1" t="s">
        <v>838</v>
      </c>
      <c r="J53" s="1" t="s">
        <v>839</v>
      </c>
      <c r="K53" s="85" t="n">
        <v>13.51</v>
      </c>
      <c r="L53" s="3" t="e">
        <f aca="false">#REF!</f>
        <v>#REF!</v>
      </c>
      <c r="M53" s="86" t="e">
        <f aca="false">P53*K53</f>
        <v>#REF!</v>
      </c>
      <c r="N53" s="1" t="s">
        <v>664</v>
      </c>
      <c r="P53" s="0" t="e">
        <f aca="false">VALUE(L53)</f>
        <v>#REF!</v>
      </c>
    </row>
    <row r="54" customFormat="false" ht="13.2" hidden="false" customHeight="false" outlineLevel="0" collapsed="false">
      <c r="A54" s="0" t="s">
        <v>834</v>
      </c>
      <c r="B54" s="0" t="s">
        <v>902</v>
      </c>
      <c r="C54" s="0" t="s">
        <v>903</v>
      </c>
      <c r="D54" s="1" t="s">
        <v>926</v>
      </c>
      <c r="E54" s="0" t="s">
        <v>927</v>
      </c>
      <c r="F54" s="100" t="s">
        <v>837</v>
      </c>
      <c r="G54" s="1" t="s">
        <v>191</v>
      </c>
      <c r="I54" s="1" t="s">
        <v>838</v>
      </c>
      <c r="J54" s="1" t="s">
        <v>839</v>
      </c>
      <c r="K54" s="85" t="n">
        <v>33</v>
      </c>
      <c r="L54" s="3" t="e">
        <f aca="false">#REF!</f>
        <v>#REF!</v>
      </c>
      <c r="M54" s="86" t="e">
        <f aca="false">P54*K54</f>
        <v>#REF!</v>
      </c>
      <c r="N54" s="1" t="s">
        <v>664</v>
      </c>
      <c r="P54" s="0" t="e">
        <f aca="false">VALUE(L54)</f>
        <v>#REF!</v>
      </c>
    </row>
    <row r="55" customFormat="false" ht="13.2" hidden="false" customHeight="false" outlineLevel="0" collapsed="false">
      <c r="A55" s="0" t="s">
        <v>834</v>
      </c>
      <c r="B55" s="0" t="s">
        <v>902</v>
      </c>
      <c r="C55" s="0" t="s">
        <v>903</v>
      </c>
      <c r="D55" s="1" t="s">
        <v>928</v>
      </c>
      <c r="E55" s="0" t="s">
        <v>929</v>
      </c>
      <c r="F55" s="100" t="s">
        <v>837</v>
      </c>
      <c r="G55" s="1" t="s">
        <v>191</v>
      </c>
      <c r="I55" s="1" t="s">
        <v>838</v>
      </c>
      <c r="J55" s="1" t="s">
        <v>839</v>
      </c>
      <c r="K55" s="85" t="n">
        <v>22</v>
      </c>
      <c r="L55" s="3" t="e">
        <f aca="false">#REF!</f>
        <v>#REF!</v>
      </c>
      <c r="M55" s="86" t="e">
        <f aca="false">P55*K55</f>
        <v>#REF!</v>
      </c>
      <c r="N55" s="1" t="s">
        <v>664</v>
      </c>
      <c r="P55" s="0" t="e">
        <f aca="false">VALUE(L55)</f>
        <v>#REF!</v>
      </c>
    </row>
    <row r="56" customFormat="false" ht="13.2" hidden="false" customHeight="false" outlineLevel="0" collapsed="false">
      <c r="A56" s="0" t="s">
        <v>834</v>
      </c>
      <c r="B56" s="0" t="s">
        <v>902</v>
      </c>
      <c r="C56" s="0" t="s">
        <v>903</v>
      </c>
      <c r="D56" s="1" t="s">
        <v>930</v>
      </c>
      <c r="E56" s="0" t="s">
        <v>931</v>
      </c>
      <c r="F56" s="100" t="s">
        <v>837</v>
      </c>
      <c r="G56" s="1" t="s">
        <v>191</v>
      </c>
      <c r="I56" s="1" t="s">
        <v>838</v>
      </c>
      <c r="J56" s="1" t="s">
        <v>839</v>
      </c>
      <c r="K56" s="85" t="n">
        <v>25.8</v>
      </c>
      <c r="L56" s="3" t="e">
        <f aca="false">#REF!</f>
        <v>#REF!</v>
      </c>
      <c r="M56" s="86" t="e">
        <f aca="false">P56*K56</f>
        <v>#REF!</v>
      </c>
      <c r="N56" s="1" t="s">
        <v>664</v>
      </c>
      <c r="P56" s="0" t="e">
        <f aca="false">VALUE(L56)</f>
        <v>#REF!</v>
      </c>
    </row>
    <row r="57" customFormat="false" ht="13.2" hidden="false" customHeight="false" outlineLevel="0" collapsed="false">
      <c r="A57" s="0" t="s">
        <v>834</v>
      </c>
      <c r="B57" s="0" t="s">
        <v>902</v>
      </c>
      <c r="C57" s="0" t="s">
        <v>903</v>
      </c>
      <c r="D57" s="1" t="s">
        <v>932</v>
      </c>
      <c r="E57" s="0" t="s">
        <v>933</v>
      </c>
      <c r="F57" s="100" t="s">
        <v>837</v>
      </c>
      <c r="G57" s="1" t="s">
        <v>191</v>
      </c>
      <c r="I57" s="1" t="s">
        <v>838</v>
      </c>
      <c r="J57" s="1" t="s">
        <v>839</v>
      </c>
      <c r="K57" s="85" t="n">
        <v>35.36</v>
      </c>
      <c r="L57" s="3" t="e">
        <f aca="false">#REF!</f>
        <v>#REF!</v>
      </c>
      <c r="M57" s="86" t="e">
        <f aca="false">P57*K57</f>
        <v>#REF!</v>
      </c>
      <c r="N57" s="1" t="s">
        <v>664</v>
      </c>
      <c r="P57" s="0" t="e">
        <f aca="false">VALUE(L57)</f>
        <v>#REF!</v>
      </c>
    </row>
    <row r="58" customFormat="false" ht="13.2" hidden="false" customHeight="false" outlineLevel="0" collapsed="false">
      <c r="A58" s="0" t="s">
        <v>834</v>
      </c>
      <c r="B58" s="0" t="s">
        <v>902</v>
      </c>
      <c r="C58" s="0" t="s">
        <v>903</v>
      </c>
      <c r="D58" s="1" t="s">
        <v>934</v>
      </c>
      <c r="E58" s="0" t="s">
        <v>935</v>
      </c>
      <c r="F58" s="100" t="s">
        <v>837</v>
      </c>
      <c r="G58" s="1" t="s">
        <v>191</v>
      </c>
      <c r="I58" s="1" t="s">
        <v>838</v>
      </c>
      <c r="J58" s="1" t="s">
        <v>839</v>
      </c>
      <c r="K58" s="85" t="n">
        <v>9</v>
      </c>
      <c r="L58" s="3" t="e">
        <f aca="false">#REF!</f>
        <v>#REF!</v>
      </c>
      <c r="M58" s="86" t="e">
        <f aca="false">P58*K58</f>
        <v>#REF!</v>
      </c>
      <c r="N58" s="1" t="s">
        <v>664</v>
      </c>
      <c r="P58" s="0" t="e">
        <f aca="false">VALUE(L58)</f>
        <v>#REF!</v>
      </c>
    </row>
    <row r="59" customFormat="false" ht="13.2" hidden="false" customHeight="false" outlineLevel="0" collapsed="false">
      <c r="A59" s="0" t="s">
        <v>834</v>
      </c>
      <c r="B59" s="0" t="s">
        <v>936</v>
      </c>
      <c r="C59" s="0" t="s">
        <v>937</v>
      </c>
      <c r="D59" s="1" t="s">
        <v>938</v>
      </c>
      <c r="E59" s="0" t="s">
        <v>939</v>
      </c>
      <c r="F59" s="100" t="s">
        <v>837</v>
      </c>
      <c r="G59" s="1" t="s">
        <v>191</v>
      </c>
      <c r="H59" s="1" t="s">
        <v>17</v>
      </c>
      <c r="I59" s="1" t="s">
        <v>850</v>
      </c>
      <c r="J59" s="1" t="s">
        <v>839</v>
      </c>
      <c r="K59" s="85" t="n">
        <v>82.9</v>
      </c>
      <c r="L59" s="3" t="e">
        <f aca="false">#REF!</f>
        <v>#REF!</v>
      </c>
      <c r="M59" s="86" t="e">
        <f aca="false">P59*K59</f>
        <v>#REF!</v>
      </c>
      <c r="N59" s="1" t="s">
        <v>664</v>
      </c>
      <c r="O59" s="1" t="s">
        <v>17</v>
      </c>
      <c r="P59" s="0" t="e">
        <f aca="false">VALUE(L59)</f>
        <v>#REF!</v>
      </c>
    </row>
    <row r="60" customFormat="false" ht="13.2" hidden="false" customHeight="false" outlineLevel="0" collapsed="false">
      <c r="A60" s="0" t="s">
        <v>834</v>
      </c>
      <c r="B60" s="0" t="s">
        <v>936</v>
      </c>
      <c r="C60" s="0" t="s">
        <v>937</v>
      </c>
      <c r="D60" s="1" t="s">
        <v>940</v>
      </c>
      <c r="E60" s="0" t="s">
        <v>941</v>
      </c>
      <c r="F60" s="100" t="s">
        <v>837</v>
      </c>
      <c r="G60" s="1" t="s">
        <v>191</v>
      </c>
      <c r="H60" s="1" t="s">
        <v>17</v>
      </c>
      <c r="I60" s="1" t="s">
        <v>850</v>
      </c>
      <c r="J60" s="1" t="s">
        <v>839</v>
      </c>
      <c r="K60" s="85" t="n">
        <v>82.9</v>
      </c>
      <c r="L60" s="3" t="e">
        <f aca="false">#REF!</f>
        <v>#REF!</v>
      </c>
      <c r="M60" s="86" t="e">
        <f aca="false">P60*K60</f>
        <v>#REF!</v>
      </c>
      <c r="N60" s="1" t="s">
        <v>664</v>
      </c>
      <c r="O60" s="1" t="s">
        <v>17</v>
      </c>
      <c r="P60" s="0" t="e">
        <f aca="false">VALUE(L60)</f>
        <v>#REF!</v>
      </c>
    </row>
    <row r="61" customFormat="false" ht="13.2" hidden="false" customHeight="false" outlineLevel="0" collapsed="false">
      <c r="A61" s="0" t="s">
        <v>834</v>
      </c>
      <c r="B61" s="0" t="s">
        <v>936</v>
      </c>
      <c r="C61" s="0" t="s">
        <v>937</v>
      </c>
      <c r="D61" s="1" t="s">
        <v>942</v>
      </c>
      <c r="E61" s="0" t="s">
        <v>943</v>
      </c>
      <c r="F61" s="100" t="s">
        <v>837</v>
      </c>
      <c r="G61" s="1" t="s">
        <v>191</v>
      </c>
      <c r="H61" s="1" t="s">
        <v>17</v>
      </c>
      <c r="I61" s="1" t="s">
        <v>850</v>
      </c>
      <c r="J61" s="1" t="s">
        <v>839</v>
      </c>
      <c r="K61" s="85" t="n">
        <v>85.65</v>
      </c>
      <c r="L61" s="3" t="e">
        <f aca="false">#REF!</f>
        <v>#REF!</v>
      </c>
      <c r="M61" s="86" t="e">
        <f aca="false">P61*K61</f>
        <v>#REF!</v>
      </c>
      <c r="N61" s="1" t="s">
        <v>664</v>
      </c>
      <c r="O61" s="1" t="s">
        <v>17</v>
      </c>
      <c r="P61" s="0" t="e">
        <f aca="false">VALUE(L61)</f>
        <v>#REF!</v>
      </c>
    </row>
    <row r="62" customFormat="false" ht="13.2" hidden="false" customHeight="false" outlineLevel="0" collapsed="false">
      <c r="A62" s="0" t="s">
        <v>834</v>
      </c>
      <c r="B62" s="0" t="s">
        <v>936</v>
      </c>
      <c r="C62" s="0" t="s">
        <v>937</v>
      </c>
      <c r="D62" s="1" t="s">
        <v>944</v>
      </c>
      <c r="E62" s="0" t="s">
        <v>945</v>
      </c>
      <c r="F62" s="100" t="s">
        <v>837</v>
      </c>
      <c r="G62" s="1" t="s">
        <v>191</v>
      </c>
      <c r="H62" s="1" t="s">
        <v>17</v>
      </c>
      <c r="I62" s="1" t="s">
        <v>850</v>
      </c>
      <c r="J62" s="1" t="s">
        <v>839</v>
      </c>
      <c r="K62" s="85" t="n">
        <v>85.65</v>
      </c>
      <c r="L62" s="3" t="e">
        <f aca="false">#REF!</f>
        <v>#REF!</v>
      </c>
      <c r="M62" s="86" t="e">
        <f aca="false">P62*K62</f>
        <v>#REF!</v>
      </c>
      <c r="N62" s="1" t="s">
        <v>664</v>
      </c>
      <c r="O62" s="1" t="s">
        <v>17</v>
      </c>
      <c r="P62" s="0" t="e">
        <f aca="false">VALUE(L62)</f>
        <v>#REF!</v>
      </c>
    </row>
    <row r="63" customFormat="false" ht="13.2" hidden="false" customHeight="false" outlineLevel="0" collapsed="false">
      <c r="A63" s="0" t="s">
        <v>834</v>
      </c>
      <c r="B63" s="0" t="s">
        <v>936</v>
      </c>
      <c r="C63" s="0" t="s">
        <v>937</v>
      </c>
      <c r="D63" s="1" t="s">
        <v>946</v>
      </c>
      <c r="E63" s="0" t="s">
        <v>947</v>
      </c>
      <c r="F63" s="100" t="s">
        <v>837</v>
      </c>
      <c r="G63" s="1" t="s">
        <v>191</v>
      </c>
      <c r="H63" s="1" t="s">
        <v>17</v>
      </c>
      <c r="I63" s="1" t="s">
        <v>850</v>
      </c>
      <c r="J63" s="1" t="s">
        <v>839</v>
      </c>
      <c r="K63" s="85" t="n">
        <v>88.23</v>
      </c>
      <c r="L63" s="3" t="e">
        <f aca="false">#REF!</f>
        <v>#REF!</v>
      </c>
      <c r="M63" s="86" t="e">
        <f aca="false">P63*K63</f>
        <v>#REF!</v>
      </c>
      <c r="N63" s="1" t="s">
        <v>664</v>
      </c>
      <c r="O63" s="1" t="s">
        <v>17</v>
      </c>
      <c r="P63" s="0" t="e">
        <f aca="false">VALUE(L63)</f>
        <v>#REF!</v>
      </c>
    </row>
    <row r="64" customFormat="false" ht="13.2" hidden="false" customHeight="false" outlineLevel="0" collapsed="false">
      <c r="A64" s="0" t="s">
        <v>834</v>
      </c>
      <c r="B64" s="0" t="s">
        <v>936</v>
      </c>
      <c r="C64" s="0" t="s">
        <v>937</v>
      </c>
      <c r="D64" s="1" t="s">
        <v>948</v>
      </c>
      <c r="E64" s="0" t="s">
        <v>949</v>
      </c>
      <c r="F64" s="100" t="s">
        <v>837</v>
      </c>
      <c r="G64" s="1" t="s">
        <v>191</v>
      </c>
      <c r="H64" s="1" t="s">
        <v>17</v>
      </c>
      <c r="I64" s="1" t="s">
        <v>850</v>
      </c>
      <c r="J64" s="1" t="s">
        <v>839</v>
      </c>
      <c r="K64" s="85" t="n">
        <v>90.97</v>
      </c>
      <c r="L64" s="3" t="e">
        <f aca="false">#REF!</f>
        <v>#REF!</v>
      </c>
      <c r="M64" s="86" t="e">
        <f aca="false">P64*K64</f>
        <v>#REF!</v>
      </c>
      <c r="N64" s="1" t="s">
        <v>664</v>
      </c>
      <c r="O64" s="1" t="s">
        <v>17</v>
      </c>
      <c r="P64" s="0" t="e">
        <f aca="false">VALUE(L64)</f>
        <v>#REF!</v>
      </c>
    </row>
    <row r="65" customFormat="false" ht="13.2" hidden="false" customHeight="false" outlineLevel="0" collapsed="false">
      <c r="A65" s="0" t="s">
        <v>834</v>
      </c>
      <c r="B65" s="0" t="s">
        <v>936</v>
      </c>
      <c r="C65" s="0" t="s">
        <v>937</v>
      </c>
      <c r="D65" s="1" t="s">
        <v>950</v>
      </c>
      <c r="E65" s="0" t="s">
        <v>951</v>
      </c>
      <c r="F65" s="100" t="s">
        <v>837</v>
      </c>
      <c r="G65" s="1" t="s">
        <v>191</v>
      </c>
      <c r="H65" s="1" t="s">
        <v>17</v>
      </c>
      <c r="I65" s="1" t="s">
        <v>850</v>
      </c>
      <c r="J65" s="1" t="s">
        <v>839</v>
      </c>
      <c r="K65" s="85" t="n">
        <v>94.03</v>
      </c>
      <c r="L65" s="3" t="e">
        <f aca="false">#REF!</f>
        <v>#REF!</v>
      </c>
      <c r="M65" s="86" t="e">
        <f aca="false">P65*K65</f>
        <v>#REF!</v>
      </c>
      <c r="N65" s="1" t="s">
        <v>664</v>
      </c>
      <c r="O65" s="1" t="s">
        <v>17</v>
      </c>
      <c r="P65" s="0" t="e">
        <f aca="false">VALUE(L65)</f>
        <v>#REF!</v>
      </c>
    </row>
    <row r="66" customFormat="false" ht="13.2" hidden="false" customHeight="false" outlineLevel="0" collapsed="false">
      <c r="A66" s="0" t="s">
        <v>834</v>
      </c>
      <c r="B66" s="0" t="s">
        <v>936</v>
      </c>
      <c r="C66" s="0" t="s">
        <v>937</v>
      </c>
      <c r="D66" s="1" t="s">
        <v>952</v>
      </c>
      <c r="E66" s="0" t="s">
        <v>953</v>
      </c>
      <c r="F66" s="100" t="s">
        <v>837</v>
      </c>
      <c r="G66" s="1" t="s">
        <v>191</v>
      </c>
      <c r="H66" s="1" t="s">
        <v>17</v>
      </c>
      <c r="I66" s="1" t="s">
        <v>850</v>
      </c>
      <c r="J66" s="1" t="s">
        <v>839</v>
      </c>
      <c r="K66" s="85" t="n">
        <v>93.87</v>
      </c>
      <c r="L66" s="3" t="e">
        <f aca="false">#REF!</f>
        <v>#REF!</v>
      </c>
      <c r="M66" s="86" t="e">
        <f aca="false">P66*K66</f>
        <v>#REF!</v>
      </c>
      <c r="N66" s="1" t="s">
        <v>664</v>
      </c>
      <c r="O66" s="1" t="s">
        <v>17</v>
      </c>
      <c r="P66" s="0" t="e">
        <f aca="false">VALUE(L66)</f>
        <v>#REF!</v>
      </c>
    </row>
    <row r="67" customFormat="false" ht="13.2" hidden="false" customHeight="false" outlineLevel="0" collapsed="false">
      <c r="A67" s="0" t="s">
        <v>834</v>
      </c>
      <c r="B67" s="0" t="s">
        <v>936</v>
      </c>
      <c r="C67" s="0" t="s">
        <v>937</v>
      </c>
      <c r="D67" s="1" t="s">
        <v>954</v>
      </c>
      <c r="E67" s="0" t="s">
        <v>955</v>
      </c>
      <c r="F67" s="100" t="s">
        <v>837</v>
      </c>
      <c r="G67" s="1" t="s">
        <v>191</v>
      </c>
      <c r="H67" s="1" t="s">
        <v>17</v>
      </c>
      <c r="I67" s="1" t="s">
        <v>850</v>
      </c>
      <c r="J67" s="1" t="s">
        <v>839</v>
      </c>
      <c r="K67" s="85" t="n">
        <v>93.87</v>
      </c>
      <c r="L67" s="3" t="e">
        <f aca="false">#REF!</f>
        <v>#REF!</v>
      </c>
      <c r="M67" s="86" t="e">
        <f aca="false">P67*K67</f>
        <v>#REF!</v>
      </c>
      <c r="N67" s="1" t="s">
        <v>664</v>
      </c>
      <c r="O67" s="1" t="s">
        <v>17</v>
      </c>
      <c r="P67" s="0" t="e">
        <f aca="false">VALUE(L67)</f>
        <v>#REF!</v>
      </c>
    </row>
    <row r="68" customFormat="false" ht="13.2" hidden="false" customHeight="false" outlineLevel="0" collapsed="false">
      <c r="A68" s="0" t="s">
        <v>834</v>
      </c>
      <c r="B68" s="0" t="s">
        <v>936</v>
      </c>
      <c r="C68" s="0" t="s">
        <v>937</v>
      </c>
      <c r="D68" s="1" t="s">
        <v>956</v>
      </c>
      <c r="E68" s="0" t="s">
        <v>957</v>
      </c>
      <c r="F68" s="100" t="s">
        <v>837</v>
      </c>
      <c r="G68" s="1" t="s">
        <v>191</v>
      </c>
      <c r="H68" s="1" t="s">
        <v>17</v>
      </c>
      <c r="I68" s="1" t="s">
        <v>850</v>
      </c>
      <c r="J68" s="1" t="s">
        <v>839</v>
      </c>
      <c r="K68" s="85" t="n">
        <v>96.77</v>
      </c>
      <c r="L68" s="3" t="e">
        <f aca="false">#REF!</f>
        <v>#REF!</v>
      </c>
      <c r="M68" s="86" t="e">
        <f aca="false">P68*K68</f>
        <v>#REF!</v>
      </c>
      <c r="N68" s="1" t="s">
        <v>664</v>
      </c>
      <c r="O68" s="1" t="s">
        <v>17</v>
      </c>
      <c r="P68" s="0" t="e">
        <f aca="false">VALUE(L68)</f>
        <v>#REF!</v>
      </c>
    </row>
    <row r="69" customFormat="false" ht="13.2" hidden="false" customHeight="false" outlineLevel="0" collapsed="false">
      <c r="A69" s="0" t="s">
        <v>834</v>
      </c>
      <c r="B69" s="0" t="s">
        <v>936</v>
      </c>
      <c r="C69" s="0" t="s">
        <v>937</v>
      </c>
      <c r="D69" s="1" t="s">
        <v>958</v>
      </c>
      <c r="E69" s="0" t="s">
        <v>959</v>
      </c>
      <c r="F69" s="100" t="s">
        <v>837</v>
      </c>
      <c r="G69" s="1" t="s">
        <v>191</v>
      </c>
      <c r="H69" s="1" t="s">
        <v>17</v>
      </c>
      <c r="I69" s="1" t="s">
        <v>850</v>
      </c>
      <c r="J69" s="1" t="s">
        <v>839</v>
      </c>
      <c r="K69" s="85" t="n">
        <v>96.77</v>
      </c>
      <c r="L69" s="3" t="e">
        <f aca="false">#REF!</f>
        <v>#REF!</v>
      </c>
      <c r="M69" s="86" t="e">
        <f aca="false">P69*K69</f>
        <v>#REF!</v>
      </c>
      <c r="N69" s="1" t="s">
        <v>664</v>
      </c>
      <c r="O69" s="1" t="s">
        <v>17</v>
      </c>
      <c r="P69" s="0" t="e">
        <f aca="false">VALUE(L69)</f>
        <v>#REF!</v>
      </c>
    </row>
    <row r="70" customFormat="false" ht="13.2" hidden="false" customHeight="false" outlineLevel="0" collapsed="false">
      <c r="A70" s="0" t="s">
        <v>834</v>
      </c>
      <c r="B70" s="0" t="s">
        <v>936</v>
      </c>
      <c r="C70" s="0" t="s">
        <v>937</v>
      </c>
      <c r="D70" s="1" t="s">
        <v>960</v>
      </c>
      <c r="E70" s="0" t="s">
        <v>961</v>
      </c>
      <c r="F70" s="100" t="s">
        <v>837</v>
      </c>
      <c r="G70" s="1" t="s">
        <v>191</v>
      </c>
      <c r="H70" s="1" t="s">
        <v>17</v>
      </c>
      <c r="I70" s="1" t="s">
        <v>850</v>
      </c>
      <c r="J70" s="1" t="s">
        <v>839</v>
      </c>
      <c r="K70" s="85" t="n">
        <v>99.52</v>
      </c>
      <c r="L70" s="3" t="e">
        <f aca="false">#REF!</f>
        <v>#REF!</v>
      </c>
      <c r="M70" s="86" t="e">
        <f aca="false">P70*K70</f>
        <v>#REF!</v>
      </c>
      <c r="N70" s="1" t="s">
        <v>664</v>
      </c>
      <c r="O70" s="1" t="s">
        <v>17</v>
      </c>
      <c r="P70" s="0" t="e">
        <f aca="false">VALUE(L70)</f>
        <v>#REF!</v>
      </c>
    </row>
    <row r="71" customFormat="false" ht="13.2" hidden="false" customHeight="false" outlineLevel="0" collapsed="false">
      <c r="A71" s="0" t="s">
        <v>834</v>
      </c>
      <c r="B71" s="0" t="s">
        <v>936</v>
      </c>
      <c r="C71" s="0" t="s">
        <v>937</v>
      </c>
      <c r="D71" s="1" t="s">
        <v>962</v>
      </c>
      <c r="E71" s="0" t="s">
        <v>963</v>
      </c>
      <c r="F71" s="100" t="s">
        <v>837</v>
      </c>
      <c r="G71" s="1" t="s">
        <v>191</v>
      </c>
      <c r="H71" s="1" t="s">
        <v>17</v>
      </c>
      <c r="I71" s="1" t="s">
        <v>850</v>
      </c>
      <c r="J71" s="1" t="s">
        <v>839</v>
      </c>
      <c r="K71" s="85" t="n">
        <v>103.06</v>
      </c>
      <c r="L71" s="3" t="e">
        <f aca="false">#REF!</f>
        <v>#REF!</v>
      </c>
      <c r="M71" s="86" t="e">
        <f aca="false">P71*K71</f>
        <v>#REF!</v>
      </c>
      <c r="N71" s="1" t="s">
        <v>664</v>
      </c>
      <c r="O71" s="1" t="s">
        <v>17</v>
      </c>
      <c r="P71" s="0" t="e">
        <f aca="false">VALUE(L71)</f>
        <v>#REF!</v>
      </c>
    </row>
    <row r="72" customFormat="false" ht="13.2" hidden="false" customHeight="false" outlineLevel="0" collapsed="false">
      <c r="A72" s="0" t="s">
        <v>834</v>
      </c>
      <c r="B72" s="0" t="s">
        <v>936</v>
      </c>
      <c r="C72" s="0" t="s">
        <v>937</v>
      </c>
      <c r="D72" s="1" t="s">
        <v>964</v>
      </c>
      <c r="E72" s="0" t="s">
        <v>965</v>
      </c>
      <c r="F72" s="100" t="s">
        <v>837</v>
      </c>
      <c r="G72" s="1" t="s">
        <v>191</v>
      </c>
      <c r="H72" s="1" t="s">
        <v>17</v>
      </c>
      <c r="I72" s="1" t="s">
        <v>850</v>
      </c>
      <c r="J72" s="1" t="s">
        <v>839</v>
      </c>
      <c r="K72" s="85" t="n">
        <v>106.61</v>
      </c>
      <c r="L72" s="3" t="e">
        <f aca="false">#REF!</f>
        <v>#REF!</v>
      </c>
      <c r="M72" s="86" t="e">
        <f aca="false">P72*K72</f>
        <v>#REF!</v>
      </c>
      <c r="N72" s="1" t="s">
        <v>664</v>
      </c>
      <c r="O72" s="1" t="s">
        <v>17</v>
      </c>
      <c r="P72" s="0" t="e">
        <f aca="false">VALUE(L72)</f>
        <v>#REF!</v>
      </c>
    </row>
    <row r="73" customFormat="false" ht="13.2" hidden="false" customHeight="false" outlineLevel="0" collapsed="false">
      <c r="A73" s="0" t="s">
        <v>834</v>
      </c>
      <c r="B73" s="0" t="s">
        <v>936</v>
      </c>
      <c r="C73" s="0" t="s">
        <v>937</v>
      </c>
      <c r="D73" s="1" t="s">
        <v>966</v>
      </c>
      <c r="E73" s="0" t="s">
        <v>967</v>
      </c>
      <c r="F73" s="100" t="s">
        <v>837</v>
      </c>
      <c r="G73" s="1" t="s">
        <v>191</v>
      </c>
      <c r="H73" s="1" t="s">
        <v>17</v>
      </c>
      <c r="I73" s="1" t="s">
        <v>850</v>
      </c>
      <c r="J73" s="1" t="s">
        <v>839</v>
      </c>
      <c r="K73" s="85" t="n">
        <v>263.39</v>
      </c>
      <c r="L73" s="3" t="e">
        <f aca="false">#REF!</f>
        <v>#REF!</v>
      </c>
      <c r="M73" s="86" t="e">
        <f aca="false">P73*K73</f>
        <v>#REF!</v>
      </c>
      <c r="N73" s="1" t="s">
        <v>664</v>
      </c>
      <c r="O73" s="1" t="s">
        <v>17</v>
      </c>
      <c r="P73" s="0" t="e">
        <f aca="false">VALUE(L73)</f>
        <v>#REF!</v>
      </c>
    </row>
    <row r="74" customFormat="false" ht="13.2" hidden="false" customHeight="false" outlineLevel="0" collapsed="false">
      <c r="A74" s="0" t="s">
        <v>834</v>
      </c>
      <c r="B74" s="0" t="s">
        <v>936</v>
      </c>
      <c r="C74" s="0" t="s">
        <v>937</v>
      </c>
      <c r="D74" s="1" t="s">
        <v>968</v>
      </c>
      <c r="E74" s="0" t="s">
        <v>969</v>
      </c>
      <c r="F74" s="100" t="s">
        <v>837</v>
      </c>
      <c r="G74" s="1" t="s">
        <v>191</v>
      </c>
      <c r="H74" s="1" t="s">
        <v>17</v>
      </c>
      <c r="I74" s="1" t="s">
        <v>850</v>
      </c>
      <c r="J74" s="1" t="s">
        <v>839</v>
      </c>
      <c r="K74" s="85" t="n">
        <v>278.71</v>
      </c>
      <c r="L74" s="3" t="e">
        <f aca="false">#REF!</f>
        <v>#REF!</v>
      </c>
      <c r="M74" s="86" t="e">
        <f aca="false">P74*K74</f>
        <v>#REF!</v>
      </c>
      <c r="N74" s="1" t="s">
        <v>664</v>
      </c>
      <c r="O74" s="1" t="s">
        <v>17</v>
      </c>
      <c r="P74" s="0" t="e">
        <f aca="false">VALUE(L74)</f>
        <v>#REF!</v>
      </c>
    </row>
    <row r="75" customFormat="false" ht="13.2" hidden="false" customHeight="false" outlineLevel="0" collapsed="false">
      <c r="A75" s="0" t="s">
        <v>834</v>
      </c>
      <c r="B75" s="0" t="s">
        <v>936</v>
      </c>
      <c r="C75" s="0" t="s">
        <v>937</v>
      </c>
      <c r="D75" s="1" t="s">
        <v>970</v>
      </c>
      <c r="E75" s="0" t="s">
        <v>971</v>
      </c>
      <c r="F75" s="100" t="s">
        <v>837</v>
      </c>
      <c r="G75" s="1" t="s">
        <v>191</v>
      </c>
      <c r="H75" s="1" t="s">
        <v>17</v>
      </c>
      <c r="I75" s="1" t="s">
        <v>850</v>
      </c>
      <c r="J75" s="1" t="s">
        <v>839</v>
      </c>
      <c r="K75" s="85" t="n">
        <v>319.84</v>
      </c>
      <c r="L75" s="3" t="e">
        <f aca="false">#REF!</f>
        <v>#REF!</v>
      </c>
      <c r="M75" s="86" t="e">
        <f aca="false">P75*K75</f>
        <v>#REF!</v>
      </c>
      <c r="N75" s="1" t="s">
        <v>664</v>
      </c>
      <c r="O75" s="1" t="s">
        <v>17</v>
      </c>
      <c r="P75" s="0" t="e">
        <f aca="false">VALUE(L75)</f>
        <v>#REF!</v>
      </c>
    </row>
    <row r="76" customFormat="false" ht="13.2" hidden="false" customHeight="false" outlineLevel="0" collapsed="false">
      <c r="A76" s="0" t="s">
        <v>834</v>
      </c>
      <c r="B76" s="0" t="s">
        <v>936</v>
      </c>
      <c r="C76" s="0" t="s">
        <v>937</v>
      </c>
      <c r="D76" s="1" t="s">
        <v>972</v>
      </c>
      <c r="E76" s="0" t="s">
        <v>973</v>
      </c>
      <c r="F76" s="100" t="s">
        <v>837</v>
      </c>
      <c r="G76" s="1" t="s">
        <v>191</v>
      </c>
      <c r="H76" s="1" t="s">
        <v>17</v>
      </c>
      <c r="I76" s="1" t="s">
        <v>850</v>
      </c>
      <c r="J76" s="1" t="s">
        <v>839</v>
      </c>
      <c r="K76" s="85" t="n">
        <v>338.87</v>
      </c>
      <c r="L76" s="3" t="e">
        <f aca="false">#REF!</f>
        <v>#REF!</v>
      </c>
      <c r="M76" s="86" t="e">
        <f aca="false">P76*K76</f>
        <v>#REF!</v>
      </c>
      <c r="N76" s="1" t="s">
        <v>664</v>
      </c>
      <c r="O76" s="1" t="s">
        <v>17</v>
      </c>
      <c r="P76" s="0" t="e">
        <f aca="false">VALUE(L76)</f>
        <v>#REF!</v>
      </c>
    </row>
    <row r="77" customFormat="false" ht="13.2" hidden="false" customHeight="false" outlineLevel="0" collapsed="false">
      <c r="A77" s="0" t="s">
        <v>834</v>
      </c>
      <c r="B77" s="0" t="s">
        <v>936</v>
      </c>
      <c r="C77" s="0" t="s">
        <v>937</v>
      </c>
      <c r="D77" s="1" t="s">
        <v>974</v>
      </c>
      <c r="E77" s="0" t="s">
        <v>975</v>
      </c>
      <c r="F77" s="100" t="s">
        <v>837</v>
      </c>
      <c r="G77" s="1" t="s">
        <v>191</v>
      </c>
      <c r="H77" s="1" t="s">
        <v>17</v>
      </c>
      <c r="I77" s="1" t="s">
        <v>850</v>
      </c>
      <c r="J77" s="1" t="s">
        <v>839</v>
      </c>
      <c r="K77" s="85" t="n">
        <v>372.26</v>
      </c>
      <c r="L77" s="3" t="e">
        <f aca="false">#REF!</f>
        <v>#REF!</v>
      </c>
      <c r="M77" s="86" t="e">
        <f aca="false">P77*K77</f>
        <v>#REF!</v>
      </c>
      <c r="N77" s="1" t="s">
        <v>664</v>
      </c>
      <c r="O77" s="1" t="s">
        <v>17</v>
      </c>
      <c r="P77" s="0" t="e">
        <f aca="false">VALUE(L77)</f>
        <v>#REF!</v>
      </c>
    </row>
    <row r="78" customFormat="false" ht="13.2" hidden="false" customHeight="false" outlineLevel="0" collapsed="false">
      <c r="A78" s="0" t="s">
        <v>834</v>
      </c>
      <c r="B78" s="0" t="s">
        <v>936</v>
      </c>
      <c r="C78" s="0" t="s">
        <v>937</v>
      </c>
      <c r="D78" s="1" t="s">
        <v>976</v>
      </c>
      <c r="E78" s="0" t="s">
        <v>977</v>
      </c>
      <c r="F78" s="100" t="s">
        <v>837</v>
      </c>
      <c r="G78" s="1" t="s">
        <v>191</v>
      </c>
      <c r="H78" s="1" t="s">
        <v>17</v>
      </c>
      <c r="I78" s="1" t="s">
        <v>850</v>
      </c>
      <c r="J78" s="1" t="s">
        <v>839</v>
      </c>
      <c r="K78" s="85" t="n">
        <v>395.48</v>
      </c>
      <c r="L78" s="3" t="e">
        <f aca="false">#REF!</f>
        <v>#REF!</v>
      </c>
      <c r="M78" s="86" t="e">
        <f aca="false">P78*K78</f>
        <v>#REF!</v>
      </c>
      <c r="N78" s="1" t="s">
        <v>664</v>
      </c>
      <c r="O78" s="1" t="s">
        <v>17</v>
      </c>
      <c r="P78" s="0" t="e">
        <f aca="false">VALUE(L78)</f>
        <v>#REF!</v>
      </c>
    </row>
    <row r="79" customFormat="false" ht="13.2" hidden="false" customHeight="false" outlineLevel="0" collapsed="false">
      <c r="A79" s="0" t="s">
        <v>834</v>
      </c>
      <c r="B79" s="0" t="s">
        <v>936</v>
      </c>
      <c r="C79" s="0" t="s">
        <v>937</v>
      </c>
      <c r="D79" s="1" t="s">
        <v>978</v>
      </c>
      <c r="E79" s="0" t="s">
        <v>979</v>
      </c>
      <c r="F79" s="100" t="s">
        <v>837</v>
      </c>
      <c r="G79" s="1" t="s">
        <v>191</v>
      </c>
      <c r="H79" s="1" t="s">
        <v>17</v>
      </c>
      <c r="I79" s="1" t="s">
        <v>850</v>
      </c>
      <c r="J79" s="1" t="s">
        <v>839</v>
      </c>
      <c r="K79" s="85" t="n">
        <v>4.84</v>
      </c>
      <c r="L79" s="3" t="e">
        <f aca="false">#REF!</f>
        <v>#REF!</v>
      </c>
      <c r="M79" s="86" t="e">
        <f aca="false">P79*K79</f>
        <v>#REF!</v>
      </c>
      <c r="N79" s="1" t="s">
        <v>664</v>
      </c>
      <c r="O79" s="1" t="s">
        <v>17</v>
      </c>
      <c r="P79" s="0" t="e">
        <f aca="false">VALUE(L79)</f>
        <v>#REF!</v>
      </c>
    </row>
    <row r="80" customFormat="false" ht="13.2" hidden="false" customHeight="false" outlineLevel="0" collapsed="false">
      <c r="A80" s="0" t="s">
        <v>834</v>
      </c>
      <c r="B80" s="0" t="s">
        <v>936</v>
      </c>
      <c r="C80" s="0" t="s">
        <v>937</v>
      </c>
      <c r="D80" s="1" t="s">
        <v>980</v>
      </c>
      <c r="E80" s="0" t="s">
        <v>981</v>
      </c>
      <c r="F80" s="100" t="s">
        <v>837</v>
      </c>
      <c r="G80" s="1" t="s">
        <v>191</v>
      </c>
      <c r="H80" s="1" t="s">
        <v>17</v>
      </c>
      <c r="I80" s="1" t="s">
        <v>850</v>
      </c>
      <c r="J80" s="1" t="s">
        <v>839</v>
      </c>
      <c r="K80" s="85" t="n">
        <v>4.84</v>
      </c>
      <c r="L80" s="3" t="e">
        <f aca="false">#REF!</f>
        <v>#REF!</v>
      </c>
      <c r="M80" s="86" t="e">
        <f aca="false">P80*K80</f>
        <v>#REF!</v>
      </c>
      <c r="N80" s="1" t="s">
        <v>664</v>
      </c>
      <c r="O80" s="1" t="s">
        <v>17</v>
      </c>
      <c r="P80" s="0" t="e">
        <f aca="false">VALUE(L80)</f>
        <v>#REF!</v>
      </c>
    </row>
    <row r="81" customFormat="false" ht="13.2" hidden="false" customHeight="false" outlineLevel="0" collapsed="false">
      <c r="A81" s="0" t="s">
        <v>834</v>
      </c>
      <c r="B81" s="0" t="s">
        <v>936</v>
      </c>
      <c r="C81" s="0" t="s">
        <v>937</v>
      </c>
      <c r="D81" s="1" t="s">
        <v>982</v>
      </c>
      <c r="E81" s="0" t="s">
        <v>983</v>
      </c>
      <c r="F81" s="100" t="s">
        <v>837</v>
      </c>
      <c r="G81" s="1" t="s">
        <v>191</v>
      </c>
      <c r="H81" s="1" t="s">
        <v>17</v>
      </c>
      <c r="I81" s="1" t="s">
        <v>850</v>
      </c>
      <c r="J81" s="1" t="s">
        <v>839</v>
      </c>
      <c r="K81" s="85" t="n">
        <v>3.53</v>
      </c>
      <c r="L81" s="3" t="e">
        <f aca="false">#REF!</f>
        <v>#REF!</v>
      </c>
      <c r="M81" s="86" t="e">
        <f aca="false">P81*K81</f>
        <v>#REF!</v>
      </c>
      <c r="N81" s="1" t="s">
        <v>664</v>
      </c>
      <c r="O81" s="1" t="s">
        <v>17</v>
      </c>
      <c r="P81" s="0" t="e">
        <f aca="false">VALUE(L81)</f>
        <v>#REF!</v>
      </c>
    </row>
    <row r="82" customFormat="false" ht="13.2" hidden="false" customHeight="false" outlineLevel="0" collapsed="false">
      <c r="A82" s="0" t="s">
        <v>834</v>
      </c>
      <c r="B82" s="0" t="s">
        <v>936</v>
      </c>
      <c r="C82" s="0" t="s">
        <v>937</v>
      </c>
      <c r="D82" s="1" t="s">
        <v>984</v>
      </c>
      <c r="E82" s="0" t="s">
        <v>985</v>
      </c>
      <c r="F82" s="100" t="s">
        <v>837</v>
      </c>
      <c r="G82" s="1" t="s">
        <v>191</v>
      </c>
      <c r="H82" s="1" t="s">
        <v>17</v>
      </c>
      <c r="I82" s="1" t="s">
        <v>838</v>
      </c>
      <c r="J82" s="1" t="s">
        <v>839</v>
      </c>
      <c r="K82" s="85" t="n">
        <v>3.66</v>
      </c>
      <c r="L82" s="3" t="e">
        <f aca="false">#REF!</f>
        <v>#REF!</v>
      </c>
      <c r="M82" s="86" t="e">
        <f aca="false">P82*K82</f>
        <v>#REF!</v>
      </c>
      <c r="N82" s="1" t="s">
        <v>664</v>
      </c>
      <c r="O82" s="1" t="s">
        <v>17</v>
      </c>
      <c r="P82" s="0" t="e">
        <f aca="false">VALUE(L82)</f>
        <v>#REF!</v>
      </c>
    </row>
    <row r="83" customFormat="false" ht="13.2" hidden="false" customHeight="false" outlineLevel="0" collapsed="false">
      <c r="A83" s="0" t="s">
        <v>834</v>
      </c>
      <c r="B83" s="0" t="s">
        <v>936</v>
      </c>
      <c r="C83" s="0" t="s">
        <v>937</v>
      </c>
      <c r="D83" s="1" t="s">
        <v>986</v>
      </c>
      <c r="E83" s="0" t="s">
        <v>987</v>
      </c>
      <c r="F83" s="100" t="s">
        <v>837</v>
      </c>
      <c r="G83" s="1" t="s">
        <v>191</v>
      </c>
      <c r="H83" s="1" t="s">
        <v>17</v>
      </c>
      <c r="I83" s="1" t="s">
        <v>838</v>
      </c>
      <c r="J83" s="1" t="s">
        <v>839</v>
      </c>
      <c r="K83" s="85" t="n">
        <v>2.11</v>
      </c>
      <c r="L83" s="3" t="e">
        <f aca="false">#REF!</f>
        <v>#REF!</v>
      </c>
      <c r="M83" s="86" t="e">
        <f aca="false">P83*K83</f>
        <v>#REF!</v>
      </c>
      <c r="N83" s="1" t="s">
        <v>664</v>
      </c>
      <c r="O83" s="1" t="s">
        <v>17</v>
      </c>
      <c r="P83" s="0" t="e">
        <f aca="false">VALUE(L83)</f>
        <v>#REF!</v>
      </c>
    </row>
    <row r="84" customFormat="false" ht="13.2" hidden="false" customHeight="false" outlineLevel="0" collapsed="false">
      <c r="A84" s="0" t="s">
        <v>834</v>
      </c>
      <c r="B84" s="0" t="s">
        <v>936</v>
      </c>
      <c r="C84" s="0" t="s">
        <v>937</v>
      </c>
      <c r="D84" s="1" t="s">
        <v>988</v>
      </c>
      <c r="E84" s="0" t="s">
        <v>989</v>
      </c>
      <c r="F84" s="100" t="s">
        <v>837</v>
      </c>
      <c r="G84" s="1" t="s">
        <v>191</v>
      </c>
      <c r="H84" s="1" t="s">
        <v>17</v>
      </c>
      <c r="I84" s="1" t="s">
        <v>850</v>
      </c>
      <c r="J84" s="1" t="s">
        <v>839</v>
      </c>
      <c r="K84" s="85" t="n">
        <v>147.42</v>
      </c>
      <c r="L84" s="3" t="e">
        <f aca="false">#REF!</f>
        <v>#REF!</v>
      </c>
      <c r="M84" s="86" t="e">
        <f aca="false">P84*K84</f>
        <v>#REF!</v>
      </c>
      <c r="N84" s="1" t="s">
        <v>664</v>
      </c>
      <c r="O84" s="1" t="s">
        <v>17</v>
      </c>
      <c r="P84" s="0" t="e">
        <f aca="false">VALUE(L84)</f>
        <v>#REF!</v>
      </c>
    </row>
    <row r="85" customFormat="false" ht="13.2" hidden="false" customHeight="false" outlineLevel="0" collapsed="false">
      <c r="A85" s="0" t="s">
        <v>834</v>
      </c>
      <c r="B85" s="0" t="s">
        <v>936</v>
      </c>
      <c r="C85" s="0" t="s">
        <v>937</v>
      </c>
      <c r="D85" s="1" t="s">
        <v>990</v>
      </c>
      <c r="E85" s="0" t="s">
        <v>991</v>
      </c>
      <c r="F85" s="100" t="s">
        <v>837</v>
      </c>
      <c r="G85" s="1" t="s">
        <v>191</v>
      </c>
      <c r="H85" s="1" t="s">
        <v>17</v>
      </c>
      <c r="I85" s="1" t="s">
        <v>850</v>
      </c>
      <c r="J85" s="1" t="s">
        <v>839</v>
      </c>
      <c r="K85" s="85" t="n">
        <v>147.42</v>
      </c>
      <c r="L85" s="3" t="e">
        <f aca="false">#REF!</f>
        <v>#REF!</v>
      </c>
      <c r="M85" s="86" t="e">
        <f aca="false">P85*K85</f>
        <v>#REF!</v>
      </c>
      <c r="N85" s="1" t="s">
        <v>664</v>
      </c>
      <c r="O85" s="1" t="s">
        <v>17</v>
      </c>
      <c r="P85" s="0" t="e">
        <f aca="false">VALUE(L85)</f>
        <v>#REF!</v>
      </c>
    </row>
    <row r="86" customFormat="false" ht="13.2" hidden="false" customHeight="false" outlineLevel="0" collapsed="false">
      <c r="A86" s="0" t="s">
        <v>834</v>
      </c>
      <c r="B86" s="0" t="s">
        <v>936</v>
      </c>
      <c r="C86" s="0" t="s">
        <v>937</v>
      </c>
      <c r="D86" s="1" t="s">
        <v>990</v>
      </c>
      <c r="E86" s="0" t="s">
        <v>991</v>
      </c>
      <c r="F86" s="100" t="s">
        <v>837</v>
      </c>
      <c r="G86" s="1" t="s">
        <v>266</v>
      </c>
      <c r="H86" s="1" t="s">
        <v>17</v>
      </c>
      <c r="I86" s="1" t="s">
        <v>850</v>
      </c>
      <c r="J86" s="1" t="s">
        <v>839</v>
      </c>
      <c r="K86" s="85" t="n">
        <v>147.42</v>
      </c>
      <c r="L86" s="3" t="e">
        <f aca="false">#REF!</f>
        <v>#REF!</v>
      </c>
      <c r="M86" s="86" t="e">
        <f aca="false">P86*K86</f>
        <v>#REF!</v>
      </c>
      <c r="N86" s="1" t="s">
        <v>17</v>
      </c>
      <c r="O86" s="1" t="s">
        <v>17</v>
      </c>
      <c r="P86" s="0" t="e">
        <f aca="false">VALUE(L86)</f>
        <v>#REF!</v>
      </c>
    </row>
    <row r="87" customFormat="false" ht="13.2" hidden="false" customHeight="false" outlineLevel="0" collapsed="false">
      <c r="A87" s="0" t="s">
        <v>834</v>
      </c>
      <c r="B87" s="0" t="s">
        <v>936</v>
      </c>
      <c r="C87" s="0" t="s">
        <v>937</v>
      </c>
      <c r="D87" s="1" t="s">
        <v>992</v>
      </c>
      <c r="E87" s="0" t="s">
        <v>993</v>
      </c>
      <c r="F87" s="100" t="s">
        <v>837</v>
      </c>
      <c r="G87" s="1" t="s">
        <v>191</v>
      </c>
      <c r="H87" s="1" t="s">
        <v>17</v>
      </c>
      <c r="I87" s="1" t="s">
        <v>850</v>
      </c>
      <c r="J87" s="1" t="s">
        <v>839</v>
      </c>
      <c r="K87" s="85" t="n">
        <v>180.48</v>
      </c>
      <c r="L87" s="3" t="e">
        <f aca="false">#REF!</f>
        <v>#REF!</v>
      </c>
      <c r="M87" s="86" t="e">
        <f aca="false">P87*K87</f>
        <v>#REF!</v>
      </c>
      <c r="N87" s="1" t="s">
        <v>664</v>
      </c>
      <c r="O87" s="1" t="s">
        <v>17</v>
      </c>
      <c r="P87" s="0" t="e">
        <f aca="false">VALUE(L87)</f>
        <v>#REF!</v>
      </c>
    </row>
    <row r="88" customFormat="false" ht="13.2" hidden="false" customHeight="false" outlineLevel="0" collapsed="false">
      <c r="A88" s="0" t="s">
        <v>834</v>
      </c>
      <c r="B88" s="0" t="s">
        <v>936</v>
      </c>
      <c r="C88" s="0" t="s">
        <v>937</v>
      </c>
      <c r="D88" s="1" t="s">
        <v>992</v>
      </c>
      <c r="E88" s="0" t="s">
        <v>993</v>
      </c>
      <c r="F88" s="100" t="s">
        <v>837</v>
      </c>
      <c r="G88" s="1" t="s">
        <v>266</v>
      </c>
      <c r="H88" s="1" t="s">
        <v>17</v>
      </c>
      <c r="I88" s="1" t="s">
        <v>850</v>
      </c>
      <c r="J88" s="1" t="s">
        <v>839</v>
      </c>
      <c r="K88" s="85" t="n">
        <v>180.48</v>
      </c>
      <c r="L88" s="3" t="e">
        <f aca="false">#REF!</f>
        <v>#REF!</v>
      </c>
      <c r="M88" s="86" t="e">
        <f aca="false">P88*K88</f>
        <v>#REF!</v>
      </c>
      <c r="N88" s="1" t="s">
        <v>17</v>
      </c>
      <c r="O88" s="1" t="s">
        <v>17</v>
      </c>
      <c r="P88" s="0" t="e">
        <f aca="false">VALUE(L88)</f>
        <v>#REF!</v>
      </c>
    </row>
    <row r="89" customFormat="false" ht="13.2" hidden="false" customHeight="false" outlineLevel="0" collapsed="false">
      <c r="A89" s="0" t="s">
        <v>834</v>
      </c>
      <c r="B89" s="0" t="s">
        <v>936</v>
      </c>
      <c r="C89" s="0" t="s">
        <v>937</v>
      </c>
      <c r="D89" s="1" t="s">
        <v>994</v>
      </c>
      <c r="E89" s="0" t="s">
        <v>995</v>
      </c>
      <c r="F89" s="100" t="s">
        <v>837</v>
      </c>
      <c r="G89" s="1" t="s">
        <v>191</v>
      </c>
      <c r="H89" s="1" t="s">
        <v>17</v>
      </c>
      <c r="I89" s="1" t="s">
        <v>996</v>
      </c>
      <c r="J89" s="1" t="s">
        <v>839</v>
      </c>
      <c r="K89" s="85" t="n">
        <v>180.48</v>
      </c>
      <c r="L89" s="3" t="e">
        <f aca="false">#REF!</f>
        <v>#REF!</v>
      </c>
      <c r="M89" s="86" t="e">
        <f aca="false">P89*K89</f>
        <v>#REF!</v>
      </c>
      <c r="N89" s="1" t="s">
        <v>664</v>
      </c>
      <c r="O89" s="1" t="s">
        <v>17</v>
      </c>
      <c r="P89" s="0" t="e">
        <f aca="false">VALUE(L89)</f>
        <v>#REF!</v>
      </c>
    </row>
    <row r="90" customFormat="false" ht="13.2" hidden="false" customHeight="false" outlineLevel="0" collapsed="false">
      <c r="A90" s="0" t="s">
        <v>834</v>
      </c>
      <c r="B90" s="0" t="s">
        <v>936</v>
      </c>
      <c r="C90" s="0" t="s">
        <v>937</v>
      </c>
      <c r="D90" s="1" t="s">
        <v>994</v>
      </c>
      <c r="E90" s="0" t="s">
        <v>995</v>
      </c>
      <c r="F90" s="100" t="s">
        <v>837</v>
      </c>
      <c r="G90" s="1" t="s">
        <v>266</v>
      </c>
      <c r="H90" s="1" t="s">
        <v>17</v>
      </c>
      <c r="I90" s="1" t="s">
        <v>996</v>
      </c>
      <c r="J90" s="1" t="s">
        <v>839</v>
      </c>
      <c r="K90" s="85" t="n">
        <v>180.48</v>
      </c>
      <c r="L90" s="3" t="e">
        <f aca="false">#REF!</f>
        <v>#REF!</v>
      </c>
      <c r="M90" s="86" t="e">
        <f aca="false">P90*K90</f>
        <v>#REF!</v>
      </c>
      <c r="N90" s="1" t="s">
        <v>17</v>
      </c>
      <c r="O90" s="1" t="s">
        <v>17</v>
      </c>
      <c r="P90" s="0" t="e">
        <f aca="false">VALUE(L90)</f>
        <v>#REF!</v>
      </c>
    </row>
    <row r="91" customFormat="false" ht="13.2" hidden="false" customHeight="false" outlineLevel="0" collapsed="false">
      <c r="A91" s="0" t="s">
        <v>834</v>
      </c>
      <c r="B91" s="0" t="s">
        <v>936</v>
      </c>
      <c r="C91" s="0" t="s">
        <v>937</v>
      </c>
      <c r="D91" s="1" t="s">
        <v>997</v>
      </c>
      <c r="E91" s="0" t="s">
        <v>998</v>
      </c>
      <c r="F91" s="100" t="s">
        <v>837</v>
      </c>
      <c r="G91" s="1" t="s">
        <v>191</v>
      </c>
      <c r="H91" s="1" t="s">
        <v>17</v>
      </c>
      <c r="I91" s="1" t="s">
        <v>850</v>
      </c>
      <c r="J91" s="1" t="s">
        <v>839</v>
      </c>
      <c r="K91" s="85" t="n">
        <v>234.52</v>
      </c>
      <c r="L91" s="3" t="e">
        <f aca="false">#REF!</f>
        <v>#REF!</v>
      </c>
      <c r="M91" s="86" t="e">
        <f aca="false">P91*K91</f>
        <v>#REF!</v>
      </c>
      <c r="N91" s="1" t="s">
        <v>664</v>
      </c>
      <c r="O91" s="1" t="s">
        <v>17</v>
      </c>
      <c r="P91" s="0" t="e">
        <f aca="false">VALUE(L91)</f>
        <v>#REF!</v>
      </c>
    </row>
    <row r="92" customFormat="false" ht="13.2" hidden="false" customHeight="false" outlineLevel="0" collapsed="false">
      <c r="A92" s="0" t="s">
        <v>834</v>
      </c>
      <c r="B92" s="0" t="s">
        <v>936</v>
      </c>
      <c r="C92" s="0" t="s">
        <v>937</v>
      </c>
      <c r="D92" s="1" t="s">
        <v>997</v>
      </c>
      <c r="E92" s="0" t="s">
        <v>998</v>
      </c>
      <c r="F92" s="100" t="s">
        <v>837</v>
      </c>
      <c r="G92" s="1" t="s">
        <v>266</v>
      </c>
      <c r="H92" s="1" t="s">
        <v>17</v>
      </c>
      <c r="I92" s="1" t="s">
        <v>850</v>
      </c>
      <c r="J92" s="1" t="s">
        <v>839</v>
      </c>
      <c r="K92" s="85" t="n">
        <v>234.52</v>
      </c>
      <c r="L92" s="3" t="e">
        <f aca="false">#REF!</f>
        <v>#REF!</v>
      </c>
      <c r="M92" s="86" t="e">
        <f aca="false">P92*K92</f>
        <v>#REF!</v>
      </c>
      <c r="N92" s="1" t="s">
        <v>17</v>
      </c>
      <c r="O92" s="1" t="s">
        <v>17</v>
      </c>
      <c r="P92" s="0" t="e">
        <f aca="false">VALUE(L92)</f>
        <v>#REF!</v>
      </c>
    </row>
    <row r="93" customFormat="false" ht="13.2" hidden="false" customHeight="false" outlineLevel="0" collapsed="false">
      <c r="A93" s="0" t="s">
        <v>834</v>
      </c>
      <c r="B93" s="0" t="s">
        <v>936</v>
      </c>
      <c r="C93" s="0" t="s">
        <v>937</v>
      </c>
      <c r="D93" s="1" t="s">
        <v>999</v>
      </c>
      <c r="E93" s="0" t="s">
        <v>1000</v>
      </c>
      <c r="F93" s="100" t="s">
        <v>837</v>
      </c>
      <c r="G93" s="1" t="s">
        <v>191</v>
      </c>
      <c r="H93" s="1" t="s">
        <v>17</v>
      </c>
      <c r="I93" s="1" t="s">
        <v>850</v>
      </c>
      <c r="J93" s="1" t="s">
        <v>839</v>
      </c>
      <c r="K93" s="85" t="n">
        <v>15.65</v>
      </c>
      <c r="L93" s="3" t="e">
        <f aca="false">#REF!</f>
        <v>#REF!</v>
      </c>
      <c r="M93" s="86" t="e">
        <f aca="false">P93*K93</f>
        <v>#REF!</v>
      </c>
      <c r="N93" s="1" t="s">
        <v>664</v>
      </c>
      <c r="O93" s="1" t="s">
        <v>17</v>
      </c>
      <c r="P93" s="0" t="e">
        <f aca="false">VALUE(L93)</f>
        <v>#REF!</v>
      </c>
    </row>
    <row r="94" customFormat="false" ht="13.2" hidden="false" customHeight="false" outlineLevel="0" collapsed="false">
      <c r="A94" s="0" t="s">
        <v>834</v>
      </c>
      <c r="B94" s="0" t="s">
        <v>936</v>
      </c>
      <c r="C94" s="0" t="s">
        <v>937</v>
      </c>
      <c r="D94" s="1" t="s">
        <v>1001</v>
      </c>
      <c r="E94" s="0" t="s">
        <v>1002</v>
      </c>
      <c r="F94" s="100" t="s">
        <v>837</v>
      </c>
      <c r="G94" s="1" t="s">
        <v>191</v>
      </c>
      <c r="H94" s="1" t="s">
        <v>17</v>
      </c>
      <c r="I94" s="1" t="s">
        <v>850</v>
      </c>
      <c r="J94" s="1" t="s">
        <v>839</v>
      </c>
      <c r="K94" s="85" t="n">
        <v>15.97</v>
      </c>
      <c r="L94" s="3" t="e">
        <f aca="false">#REF!</f>
        <v>#REF!</v>
      </c>
      <c r="M94" s="86" t="e">
        <f aca="false">P94*K94</f>
        <v>#REF!</v>
      </c>
      <c r="N94" s="1" t="s">
        <v>664</v>
      </c>
      <c r="O94" s="1" t="s">
        <v>17</v>
      </c>
      <c r="P94" s="0" t="e">
        <f aca="false">VALUE(L94)</f>
        <v>#REF!</v>
      </c>
    </row>
    <row r="95" customFormat="false" ht="13.2" hidden="false" customHeight="false" outlineLevel="0" collapsed="false">
      <c r="A95" s="0" t="s">
        <v>834</v>
      </c>
      <c r="B95" s="0" t="s">
        <v>936</v>
      </c>
      <c r="C95" s="0" t="s">
        <v>937</v>
      </c>
      <c r="D95" s="1" t="s">
        <v>1003</v>
      </c>
      <c r="E95" s="0" t="s">
        <v>1004</v>
      </c>
      <c r="F95" s="100" t="s">
        <v>837</v>
      </c>
      <c r="G95" s="1" t="s">
        <v>191</v>
      </c>
      <c r="H95" s="1" t="s">
        <v>17</v>
      </c>
      <c r="I95" s="1" t="s">
        <v>850</v>
      </c>
      <c r="J95" s="1" t="s">
        <v>839</v>
      </c>
      <c r="K95" s="85" t="n">
        <v>16.77</v>
      </c>
      <c r="L95" s="3" t="e">
        <f aca="false">#REF!</f>
        <v>#REF!</v>
      </c>
      <c r="M95" s="86" t="e">
        <f aca="false">P95*K95</f>
        <v>#REF!</v>
      </c>
      <c r="N95" s="1" t="s">
        <v>664</v>
      </c>
      <c r="O95" s="1" t="s">
        <v>17</v>
      </c>
      <c r="P95" s="0" t="e">
        <f aca="false">VALUE(L95)</f>
        <v>#REF!</v>
      </c>
    </row>
    <row r="96" customFormat="false" ht="13.2" hidden="false" customHeight="false" outlineLevel="0" collapsed="false">
      <c r="A96" s="0" t="s">
        <v>834</v>
      </c>
      <c r="B96" s="0" t="s">
        <v>936</v>
      </c>
      <c r="C96" s="0" t="s">
        <v>937</v>
      </c>
      <c r="D96" s="1" t="s">
        <v>1005</v>
      </c>
      <c r="E96" s="0" t="s">
        <v>1006</v>
      </c>
      <c r="F96" s="100" t="s">
        <v>837</v>
      </c>
      <c r="G96" s="1" t="s">
        <v>191</v>
      </c>
      <c r="H96" s="1" t="s">
        <v>17</v>
      </c>
      <c r="I96" s="1" t="s">
        <v>850</v>
      </c>
      <c r="J96" s="1" t="s">
        <v>839</v>
      </c>
      <c r="K96" s="85" t="n">
        <v>17.26</v>
      </c>
      <c r="L96" s="3" t="e">
        <f aca="false">#REF!</f>
        <v>#REF!</v>
      </c>
      <c r="M96" s="86" t="e">
        <f aca="false">P96*K96</f>
        <v>#REF!</v>
      </c>
      <c r="N96" s="1" t="s">
        <v>664</v>
      </c>
      <c r="O96" s="1" t="s">
        <v>17</v>
      </c>
      <c r="P96" s="0" t="e">
        <f aca="false">VALUE(L96)</f>
        <v>#REF!</v>
      </c>
    </row>
    <row r="97" customFormat="false" ht="13.2" hidden="false" customHeight="false" outlineLevel="0" collapsed="false">
      <c r="A97" s="0" t="s">
        <v>834</v>
      </c>
      <c r="B97" s="0" t="s">
        <v>936</v>
      </c>
      <c r="C97" s="0" t="s">
        <v>937</v>
      </c>
      <c r="D97" s="1" t="s">
        <v>1007</v>
      </c>
      <c r="E97" s="0" t="s">
        <v>1008</v>
      </c>
      <c r="F97" s="100" t="s">
        <v>837</v>
      </c>
      <c r="G97" s="1" t="s">
        <v>191</v>
      </c>
      <c r="H97" s="1" t="s">
        <v>17</v>
      </c>
      <c r="I97" s="1" t="s">
        <v>850</v>
      </c>
      <c r="J97" s="1" t="s">
        <v>839</v>
      </c>
      <c r="K97" s="85" t="n">
        <v>17.26</v>
      </c>
      <c r="L97" s="3" t="e">
        <f aca="false">#REF!</f>
        <v>#REF!</v>
      </c>
      <c r="M97" s="86" t="e">
        <f aca="false">P97*K97</f>
        <v>#REF!</v>
      </c>
      <c r="N97" s="1" t="s">
        <v>664</v>
      </c>
      <c r="O97" s="1" t="s">
        <v>17</v>
      </c>
      <c r="P97" s="0" t="e">
        <f aca="false">VALUE(L97)</f>
        <v>#REF!</v>
      </c>
    </row>
    <row r="98" customFormat="false" ht="13.2" hidden="false" customHeight="false" outlineLevel="0" collapsed="false">
      <c r="A98" s="0" t="s">
        <v>834</v>
      </c>
      <c r="B98" s="0" t="s">
        <v>936</v>
      </c>
      <c r="C98" s="0" t="s">
        <v>937</v>
      </c>
      <c r="D98" s="1" t="s">
        <v>1009</v>
      </c>
      <c r="E98" s="0" t="s">
        <v>1010</v>
      </c>
      <c r="F98" s="100" t="s">
        <v>837</v>
      </c>
      <c r="G98" s="1" t="s">
        <v>191</v>
      </c>
      <c r="H98" s="1" t="s">
        <v>17</v>
      </c>
      <c r="I98" s="1" t="s">
        <v>850</v>
      </c>
      <c r="J98" s="1" t="s">
        <v>839</v>
      </c>
      <c r="K98" s="85" t="n">
        <v>17.42</v>
      </c>
      <c r="L98" s="3" t="e">
        <f aca="false">#REF!</f>
        <v>#REF!</v>
      </c>
      <c r="M98" s="86" t="e">
        <f aca="false">P98*K98</f>
        <v>#REF!</v>
      </c>
      <c r="N98" s="1" t="s">
        <v>664</v>
      </c>
      <c r="O98" s="1" t="s">
        <v>17</v>
      </c>
      <c r="P98" s="0" t="e">
        <f aca="false">VALUE(L98)</f>
        <v>#REF!</v>
      </c>
    </row>
    <row r="99" customFormat="false" ht="13.2" hidden="false" customHeight="false" outlineLevel="0" collapsed="false">
      <c r="A99" s="0" t="s">
        <v>834</v>
      </c>
      <c r="B99" s="0" t="s">
        <v>936</v>
      </c>
      <c r="C99" s="0" t="s">
        <v>937</v>
      </c>
      <c r="D99" s="1" t="s">
        <v>1011</v>
      </c>
      <c r="E99" s="0" t="s">
        <v>1012</v>
      </c>
      <c r="F99" s="100" t="s">
        <v>837</v>
      </c>
      <c r="G99" s="1" t="s">
        <v>191</v>
      </c>
      <c r="H99" s="1" t="s">
        <v>17</v>
      </c>
      <c r="I99" s="1" t="s">
        <v>850</v>
      </c>
      <c r="J99" s="1" t="s">
        <v>839</v>
      </c>
      <c r="K99" s="85" t="n">
        <v>17.74</v>
      </c>
      <c r="L99" s="3" t="e">
        <f aca="false">#REF!</f>
        <v>#REF!</v>
      </c>
      <c r="M99" s="86" t="e">
        <f aca="false">P99*K99</f>
        <v>#REF!</v>
      </c>
      <c r="N99" s="1" t="s">
        <v>664</v>
      </c>
      <c r="O99" s="1" t="s">
        <v>17</v>
      </c>
      <c r="P99" s="0" t="e">
        <f aca="false">VALUE(L99)</f>
        <v>#REF!</v>
      </c>
    </row>
    <row r="100" customFormat="false" ht="13.2" hidden="false" customHeight="false" outlineLevel="0" collapsed="false">
      <c r="A100" s="0" t="s">
        <v>834</v>
      </c>
      <c r="B100" s="0" t="s">
        <v>936</v>
      </c>
      <c r="C100" s="0" t="s">
        <v>937</v>
      </c>
      <c r="D100" s="1" t="s">
        <v>1013</v>
      </c>
      <c r="E100" s="0" t="s">
        <v>1014</v>
      </c>
      <c r="F100" s="100" t="s">
        <v>837</v>
      </c>
      <c r="G100" s="1" t="s">
        <v>191</v>
      </c>
      <c r="H100" s="1" t="s">
        <v>17</v>
      </c>
      <c r="I100" s="1" t="s">
        <v>850</v>
      </c>
      <c r="J100" s="1" t="s">
        <v>839</v>
      </c>
      <c r="K100" s="85" t="n">
        <v>18.55</v>
      </c>
      <c r="L100" s="3" t="e">
        <f aca="false">#REF!</f>
        <v>#REF!</v>
      </c>
      <c r="M100" s="86" t="e">
        <f aca="false">P100*K100</f>
        <v>#REF!</v>
      </c>
      <c r="N100" s="1" t="s">
        <v>664</v>
      </c>
      <c r="O100" s="1" t="s">
        <v>17</v>
      </c>
      <c r="P100" s="0" t="e">
        <f aca="false">VALUE(L100)</f>
        <v>#REF!</v>
      </c>
    </row>
    <row r="101" customFormat="false" ht="13.2" hidden="false" customHeight="false" outlineLevel="0" collapsed="false">
      <c r="A101" s="0" t="s">
        <v>834</v>
      </c>
      <c r="B101" s="0" t="s">
        <v>936</v>
      </c>
      <c r="C101" s="0" t="s">
        <v>937</v>
      </c>
      <c r="D101" s="1" t="s">
        <v>1015</v>
      </c>
      <c r="E101" s="0" t="s">
        <v>1016</v>
      </c>
      <c r="F101" s="100" t="s">
        <v>837</v>
      </c>
      <c r="G101" s="1" t="s">
        <v>191</v>
      </c>
      <c r="H101" s="1" t="s">
        <v>17</v>
      </c>
      <c r="I101" s="1" t="s">
        <v>850</v>
      </c>
      <c r="J101" s="1" t="s">
        <v>839</v>
      </c>
      <c r="K101" s="85" t="n">
        <v>19.03</v>
      </c>
      <c r="L101" s="3" t="e">
        <f aca="false">#REF!</f>
        <v>#REF!</v>
      </c>
      <c r="M101" s="86" t="e">
        <f aca="false">P101*K101</f>
        <v>#REF!</v>
      </c>
      <c r="N101" s="1" t="s">
        <v>664</v>
      </c>
      <c r="O101" s="1" t="s">
        <v>17</v>
      </c>
      <c r="P101" s="0" t="e">
        <f aca="false">VALUE(L101)</f>
        <v>#REF!</v>
      </c>
    </row>
    <row r="102" customFormat="false" ht="13.2" hidden="false" customHeight="false" outlineLevel="0" collapsed="false">
      <c r="A102" s="0" t="s">
        <v>834</v>
      </c>
      <c r="B102" s="0" t="s">
        <v>936</v>
      </c>
      <c r="C102" s="0" t="s">
        <v>937</v>
      </c>
      <c r="D102" s="1" t="s">
        <v>1017</v>
      </c>
      <c r="E102" s="0" t="s">
        <v>1018</v>
      </c>
      <c r="F102" s="100" t="s">
        <v>837</v>
      </c>
      <c r="G102" s="1" t="s">
        <v>191</v>
      </c>
      <c r="H102" s="1" t="s">
        <v>17</v>
      </c>
      <c r="I102" s="1" t="s">
        <v>850</v>
      </c>
      <c r="J102" s="1" t="s">
        <v>839</v>
      </c>
      <c r="K102" s="85" t="n">
        <v>19.03</v>
      </c>
      <c r="L102" s="3" t="e">
        <f aca="false">#REF!</f>
        <v>#REF!</v>
      </c>
      <c r="M102" s="86" t="e">
        <f aca="false">P102*K102</f>
        <v>#REF!</v>
      </c>
      <c r="N102" s="1" t="s">
        <v>664</v>
      </c>
      <c r="O102" s="1" t="s">
        <v>17</v>
      </c>
      <c r="P102" s="0" t="e">
        <f aca="false">VALUE(L102)</f>
        <v>#REF!</v>
      </c>
    </row>
    <row r="103" customFormat="false" ht="13.2" hidden="false" customHeight="false" outlineLevel="0" collapsed="false">
      <c r="A103" s="0" t="s">
        <v>834</v>
      </c>
      <c r="B103" s="0" t="s">
        <v>936</v>
      </c>
      <c r="C103" s="0" t="s">
        <v>937</v>
      </c>
      <c r="D103" s="1" t="s">
        <v>1019</v>
      </c>
      <c r="E103" s="0" t="s">
        <v>1020</v>
      </c>
      <c r="F103" s="100" t="s">
        <v>837</v>
      </c>
      <c r="G103" s="1" t="s">
        <v>191</v>
      </c>
      <c r="H103" s="1" t="s">
        <v>17</v>
      </c>
      <c r="I103" s="1" t="s">
        <v>850</v>
      </c>
      <c r="J103" s="1" t="s">
        <v>839</v>
      </c>
      <c r="K103" s="85" t="n">
        <v>20.32</v>
      </c>
      <c r="L103" s="3" t="e">
        <f aca="false">#REF!</f>
        <v>#REF!</v>
      </c>
      <c r="M103" s="86" t="e">
        <f aca="false">P103*K103</f>
        <v>#REF!</v>
      </c>
      <c r="N103" s="1" t="s">
        <v>664</v>
      </c>
      <c r="O103" s="1" t="s">
        <v>17</v>
      </c>
      <c r="P103" s="0" t="e">
        <f aca="false">VALUE(L103)</f>
        <v>#REF!</v>
      </c>
    </row>
    <row r="104" customFormat="false" ht="13.2" hidden="false" customHeight="false" outlineLevel="0" collapsed="false">
      <c r="A104" s="0" t="s">
        <v>834</v>
      </c>
      <c r="B104" s="0" t="s">
        <v>936</v>
      </c>
      <c r="C104" s="0" t="s">
        <v>937</v>
      </c>
      <c r="D104" s="1" t="s">
        <v>1021</v>
      </c>
      <c r="E104" s="0" t="s">
        <v>1022</v>
      </c>
      <c r="F104" s="100" t="s">
        <v>837</v>
      </c>
      <c r="G104" s="1" t="s">
        <v>191</v>
      </c>
      <c r="H104" s="1" t="s">
        <v>17</v>
      </c>
      <c r="I104" s="1" t="s">
        <v>850</v>
      </c>
      <c r="J104" s="1" t="s">
        <v>839</v>
      </c>
      <c r="K104" s="85" t="n">
        <v>21.13</v>
      </c>
      <c r="L104" s="3" t="e">
        <f aca="false">#REF!</f>
        <v>#REF!</v>
      </c>
      <c r="M104" s="86" t="e">
        <f aca="false">P104*K104</f>
        <v>#REF!</v>
      </c>
      <c r="N104" s="1" t="s">
        <v>664</v>
      </c>
      <c r="O104" s="1" t="s">
        <v>17</v>
      </c>
      <c r="P104" s="0" t="e">
        <f aca="false">VALUE(L104)</f>
        <v>#REF!</v>
      </c>
    </row>
    <row r="105" customFormat="false" ht="13.2" hidden="false" customHeight="false" outlineLevel="0" collapsed="false">
      <c r="A105" s="0" t="s">
        <v>834</v>
      </c>
      <c r="B105" s="0" t="s">
        <v>936</v>
      </c>
      <c r="C105" s="0" t="s">
        <v>937</v>
      </c>
      <c r="D105" s="1" t="s">
        <v>1023</v>
      </c>
      <c r="E105" s="0" t="s">
        <v>1024</v>
      </c>
      <c r="F105" s="100" t="s">
        <v>837</v>
      </c>
      <c r="G105" s="1" t="s">
        <v>191</v>
      </c>
      <c r="H105" s="1" t="s">
        <v>17</v>
      </c>
      <c r="I105" s="1" t="s">
        <v>850</v>
      </c>
      <c r="J105" s="1" t="s">
        <v>839</v>
      </c>
      <c r="K105" s="85" t="n">
        <v>23.39</v>
      </c>
      <c r="L105" s="3" t="e">
        <f aca="false">#REF!</f>
        <v>#REF!</v>
      </c>
      <c r="M105" s="86" t="e">
        <f aca="false">P105*K105</f>
        <v>#REF!</v>
      </c>
      <c r="N105" s="1" t="s">
        <v>664</v>
      </c>
      <c r="O105" s="1" t="s">
        <v>17</v>
      </c>
      <c r="P105" s="0" t="e">
        <f aca="false">VALUE(L105)</f>
        <v>#REF!</v>
      </c>
    </row>
    <row r="106" customFormat="false" ht="13.2" hidden="false" customHeight="false" outlineLevel="0" collapsed="false">
      <c r="A106" s="0" t="s">
        <v>834</v>
      </c>
      <c r="B106" s="0" t="s">
        <v>936</v>
      </c>
      <c r="C106" s="0" t="s">
        <v>937</v>
      </c>
      <c r="D106" s="1" t="s">
        <v>1025</v>
      </c>
      <c r="E106" s="0" t="s">
        <v>1026</v>
      </c>
      <c r="F106" s="100" t="s">
        <v>837</v>
      </c>
      <c r="G106" s="1" t="s">
        <v>191</v>
      </c>
      <c r="H106" s="1" t="s">
        <v>17</v>
      </c>
      <c r="I106" s="1" t="s">
        <v>850</v>
      </c>
      <c r="J106" s="1" t="s">
        <v>839</v>
      </c>
      <c r="K106" s="85" t="n">
        <v>23.39</v>
      </c>
      <c r="L106" s="3" t="e">
        <f aca="false">#REF!</f>
        <v>#REF!</v>
      </c>
      <c r="M106" s="86" t="e">
        <f aca="false">P106*K106</f>
        <v>#REF!</v>
      </c>
      <c r="N106" s="1" t="s">
        <v>664</v>
      </c>
      <c r="O106" s="1" t="s">
        <v>17</v>
      </c>
      <c r="P106" s="0" t="e">
        <f aca="false">VALUE(L106)</f>
        <v>#REF!</v>
      </c>
    </row>
    <row r="107" customFormat="false" ht="13.2" hidden="false" customHeight="false" outlineLevel="0" collapsed="false">
      <c r="A107" s="0" t="s">
        <v>834</v>
      </c>
      <c r="B107" s="0" t="s">
        <v>936</v>
      </c>
      <c r="C107" s="0" t="s">
        <v>937</v>
      </c>
      <c r="D107" s="1" t="s">
        <v>1027</v>
      </c>
      <c r="E107" s="0" t="s">
        <v>1028</v>
      </c>
      <c r="F107" s="100" t="s">
        <v>837</v>
      </c>
      <c r="G107" s="1" t="s">
        <v>191</v>
      </c>
      <c r="H107" s="1" t="s">
        <v>17</v>
      </c>
      <c r="I107" s="1" t="s">
        <v>850</v>
      </c>
      <c r="J107" s="1" t="s">
        <v>839</v>
      </c>
      <c r="K107" s="85" t="n">
        <v>24.84</v>
      </c>
      <c r="L107" s="3" t="e">
        <f aca="false">#REF!</f>
        <v>#REF!</v>
      </c>
      <c r="M107" s="86" t="e">
        <f aca="false">P107*K107</f>
        <v>#REF!</v>
      </c>
      <c r="N107" s="1" t="s">
        <v>664</v>
      </c>
      <c r="O107" s="1" t="s">
        <v>17</v>
      </c>
      <c r="P107" s="0" t="e">
        <f aca="false">VALUE(L107)</f>
        <v>#REF!</v>
      </c>
    </row>
    <row r="108" customFormat="false" ht="13.2" hidden="false" customHeight="false" outlineLevel="0" collapsed="false">
      <c r="A108" s="0" t="s">
        <v>834</v>
      </c>
      <c r="B108" s="0" t="s">
        <v>936</v>
      </c>
      <c r="C108" s="0" t="s">
        <v>937</v>
      </c>
      <c r="D108" s="1" t="s">
        <v>1029</v>
      </c>
      <c r="E108" s="0" t="s">
        <v>1030</v>
      </c>
      <c r="F108" s="100" t="s">
        <v>837</v>
      </c>
      <c r="G108" s="1" t="s">
        <v>191</v>
      </c>
      <c r="H108" s="1" t="s">
        <v>17</v>
      </c>
      <c r="I108" s="1" t="s">
        <v>850</v>
      </c>
      <c r="J108" s="1" t="s">
        <v>839</v>
      </c>
      <c r="K108" s="85" t="n">
        <v>27.42</v>
      </c>
      <c r="L108" s="3" t="e">
        <f aca="false">#REF!</f>
        <v>#REF!</v>
      </c>
      <c r="M108" s="86" t="e">
        <f aca="false">P108*K108</f>
        <v>#REF!</v>
      </c>
      <c r="N108" s="1" t="s">
        <v>664</v>
      </c>
      <c r="O108" s="1" t="s">
        <v>17</v>
      </c>
      <c r="P108" s="0" t="e">
        <f aca="false">VALUE(L108)</f>
        <v>#REF!</v>
      </c>
    </row>
    <row r="109" customFormat="false" ht="13.2" hidden="false" customHeight="false" outlineLevel="0" collapsed="false">
      <c r="A109" s="0" t="s">
        <v>834</v>
      </c>
      <c r="B109" s="0" t="s">
        <v>1031</v>
      </c>
      <c r="C109" s="0" t="s">
        <v>937</v>
      </c>
      <c r="D109" s="1" t="s">
        <v>219</v>
      </c>
      <c r="E109" s="0" t="s">
        <v>1032</v>
      </c>
      <c r="F109" s="100" t="s">
        <v>837</v>
      </c>
      <c r="G109" s="1" t="s">
        <v>191</v>
      </c>
      <c r="H109" s="1" t="s">
        <v>17</v>
      </c>
      <c r="I109" s="1" t="s">
        <v>838</v>
      </c>
      <c r="J109" s="1" t="s">
        <v>839</v>
      </c>
      <c r="K109" s="85" t="n">
        <v>29.4</v>
      </c>
      <c r="L109" s="3" t="n">
        <f aca="false">'NeilPryde 2013'!F153</f>
        <v>0</v>
      </c>
      <c r="M109" s="86" t="n">
        <f aca="false">P109*K109</f>
        <v>0</v>
      </c>
      <c r="N109" s="1" t="s">
        <v>664</v>
      </c>
      <c r="O109" s="1" t="s">
        <v>17</v>
      </c>
      <c r="P109" s="0" t="n">
        <f aca="false">VALUE(L109)</f>
        <v>0</v>
      </c>
    </row>
    <row r="110" customFormat="false" ht="13.2" hidden="false" customHeight="false" outlineLevel="0" collapsed="false">
      <c r="A110" s="0" t="s">
        <v>834</v>
      </c>
      <c r="B110" s="0" t="s">
        <v>936</v>
      </c>
      <c r="C110" s="0" t="s">
        <v>937</v>
      </c>
      <c r="D110" s="1" t="s">
        <v>1033</v>
      </c>
      <c r="E110" s="0" t="s">
        <v>1034</v>
      </c>
      <c r="F110" s="100" t="s">
        <v>837</v>
      </c>
      <c r="G110" s="1" t="s">
        <v>191</v>
      </c>
      <c r="H110" s="1" t="s">
        <v>17</v>
      </c>
      <c r="I110" s="1" t="s">
        <v>850</v>
      </c>
      <c r="J110" s="1" t="s">
        <v>839</v>
      </c>
      <c r="K110" s="85" t="n">
        <v>147.32</v>
      </c>
      <c r="L110" s="3" t="e">
        <f aca="false">#REF!</f>
        <v>#REF!</v>
      </c>
      <c r="M110" s="86" t="e">
        <f aca="false">P110*K110</f>
        <v>#REF!</v>
      </c>
      <c r="N110" s="1" t="s">
        <v>664</v>
      </c>
      <c r="O110" s="1" t="s">
        <v>17</v>
      </c>
      <c r="P110" s="0" t="e">
        <f aca="false">VALUE(L110)</f>
        <v>#REF!</v>
      </c>
    </row>
    <row r="111" customFormat="false" ht="13.2" hidden="false" customHeight="false" outlineLevel="0" collapsed="false">
      <c r="A111" s="0" t="s">
        <v>834</v>
      </c>
      <c r="B111" s="0" t="s">
        <v>936</v>
      </c>
      <c r="C111" s="0" t="s">
        <v>937</v>
      </c>
      <c r="D111" s="1" t="s">
        <v>1035</v>
      </c>
      <c r="E111" s="0" t="s">
        <v>1036</v>
      </c>
      <c r="F111" s="100" t="s">
        <v>837</v>
      </c>
      <c r="G111" s="1" t="s">
        <v>191</v>
      </c>
      <c r="H111" s="1" t="s">
        <v>17</v>
      </c>
      <c r="I111" s="1" t="s">
        <v>838</v>
      </c>
      <c r="J111" s="1" t="s">
        <v>839</v>
      </c>
      <c r="K111" s="85" t="n">
        <v>5.13</v>
      </c>
      <c r="L111" s="3" t="e">
        <f aca="false">#REF!</f>
        <v>#REF!</v>
      </c>
      <c r="M111" s="86" t="e">
        <f aca="false">P111*K111</f>
        <v>#REF!</v>
      </c>
      <c r="N111" s="1" t="s">
        <v>664</v>
      </c>
      <c r="O111" s="1" t="s">
        <v>17</v>
      </c>
      <c r="P111" s="0" t="e">
        <f aca="false">VALUE(L111)</f>
        <v>#REF!</v>
      </c>
    </row>
    <row r="112" customFormat="false" ht="13.2" hidden="false" customHeight="false" outlineLevel="0" collapsed="false">
      <c r="A112" s="0" t="s">
        <v>834</v>
      </c>
      <c r="B112" s="0" t="s">
        <v>1031</v>
      </c>
      <c r="C112" s="0" t="s">
        <v>937</v>
      </c>
      <c r="D112" s="1" t="s">
        <v>1037</v>
      </c>
      <c r="E112" s="0" t="s">
        <v>1038</v>
      </c>
      <c r="F112" s="100" t="s">
        <v>837</v>
      </c>
      <c r="G112" s="1" t="s">
        <v>191</v>
      </c>
      <c r="H112" s="1" t="s">
        <v>17</v>
      </c>
      <c r="I112" s="1" t="s">
        <v>996</v>
      </c>
      <c r="J112" s="1" t="s">
        <v>839</v>
      </c>
      <c r="K112" s="85" t="n">
        <v>28.95</v>
      </c>
      <c r="L112" s="3" t="e">
        <f aca="false">#REF!</f>
        <v>#REF!</v>
      </c>
      <c r="M112" s="86" t="e">
        <f aca="false">P112*K112</f>
        <v>#REF!</v>
      </c>
      <c r="N112" s="1" t="s">
        <v>664</v>
      </c>
      <c r="O112" s="1" t="s">
        <v>17</v>
      </c>
      <c r="P112" s="0" t="e">
        <f aca="false">VALUE(L112)</f>
        <v>#REF!</v>
      </c>
    </row>
    <row r="113" customFormat="false" ht="13.2" hidden="false" customHeight="false" outlineLevel="0" collapsed="false">
      <c r="A113" s="0" t="s">
        <v>834</v>
      </c>
      <c r="B113" s="0" t="s">
        <v>936</v>
      </c>
      <c r="C113" s="0" t="s">
        <v>937</v>
      </c>
      <c r="D113" s="1" t="s">
        <v>1039</v>
      </c>
      <c r="E113" s="0" t="s">
        <v>1040</v>
      </c>
      <c r="F113" s="100" t="s">
        <v>837</v>
      </c>
      <c r="G113" s="1" t="s">
        <v>191</v>
      </c>
      <c r="H113" s="1" t="s">
        <v>17</v>
      </c>
      <c r="I113" s="1" t="s">
        <v>850</v>
      </c>
      <c r="J113" s="1" t="s">
        <v>839</v>
      </c>
      <c r="K113" s="85" t="n">
        <v>10.97</v>
      </c>
      <c r="L113" s="3" t="e">
        <f aca="false">#REF!</f>
        <v>#REF!</v>
      </c>
      <c r="M113" s="86" t="e">
        <f aca="false">P113*K113</f>
        <v>#REF!</v>
      </c>
      <c r="N113" s="1" t="s">
        <v>664</v>
      </c>
      <c r="O113" s="1" t="s">
        <v>17</v>
      </c>
      <c r="P113" s="0" t="e">
        <f aca="false">VALUE(L113)</f>
        <v>#REF!</v>
      </c>
    </row>
    <row r="114" customFormat="false" ht="13.2" hidden="false" customHeight="false" outlineLevel="0" collapsed="false">
      <c r="A114" s="0" t="s">
        <v>834</v>
      </c>
      <c r="B114" s="0" t="s">
        <v>936</v>
      </c>
      <c r="C114" s="0" t="s">
        <v>937</v>
      </c>
      <c r="D114" s="1" t="s">
        <v>1041</v>
      </c>
      <c r="E114" s="0" t="s">
        <v>1042</v>
      </c>
      <c r="F114" s="100" t="s">
        <v>837</v>
      </c>
      <c r="G114" s="1" t="s">
        <v>191</v>
      </c>
      <c r="H114" s="1" t="s">
        <v>17</v>
      </c>
      <c r="I114" s="1" t="s">
        <v>850</v>
      </c>
      <c r="J114" s="1" t="s">
        <v>839</v>
      </c>
      <c r="K114" s="85" t="n">
        <v>9.24</v>
      </c>
      <c r="L114" s="3" t="e">
        <f aca="false">#REF!</f>
        <v>#REF!</v>
      </c>
      <c r="M114" s="86" t="e">
        <f aca="false">P114*K114</f>
        <v>#REF!</v>
      </c>
      <c r="N114" s="1" t="s">
        <v>664</v>
      </c>
      <c r="O114" s="1" t="s">
        <v>17</v>
      </c>
      <c r="P114" s="0" t="e">
        <f aca="false">VALUE(L114)</f>
        <v>#REF!</v>
      </c>
    </row>
    <row r="115" customFormat="false" ht="13.2" hidden="false" customHeight="false" outlineLevel="0" collapsed="false">
      <c r="A115" s="0" t="s">
        <v>834</v>
      </c>
      <c r="B115" s="0" t="s">
        <v>936</v>
      </c>
      <c r="C115" s="0" t="s">
        <v>937</v>
      </c>
      <c r="D115" s="1" t="s">
        <v>1043</v>
      </c>
      <c r="E115" s="0" t="s">
        <v>1044</v>
      </c>
      <c r="F115" s="100" t="s">
        <v>837</v>
      </c>
      <c r="G115" s="1" t="s">
        <v>191</v>
      </c>
      <c r="H115" s="1" t="s">
        <v>17</v>
      </c>
      <c r="I115" s="1" t="s">
        <v>850</v>
      </c>
      <c r="J115" s="1" t="s">
        <v>839</v>
      </c>
      <c r="K115" s="85" t="n">
        <v>9.24</v>
      </c>
      <c r="L115" s="3" t="e">
        <f aca="false">#REF!</f>
        <v>#REF!</v>
      </c>
      <c r="M115" s="86" t="e">
        <f aca="false">P115*K115</f>
        <v>#REF!</v>
      </c>
      <c r="N115" s="1" t="s">
        <v>664</v>
      </c>
      <c r="O115" s="1" t="s">
        <v>17</v>
      </c>
      <c r="P115" s="0" t="e">
        <f aca="false">VALUE(L115)</f>
        <v>#REF!</v>
      </c>
    </row>
    <row r="116" customFormat="false" ht="13.2" hidden="false" customHeight="false" outlineLevel="0" collapsed="false">
      <c r="A116" s="0" t="s">
        <v>834</v>
      </c>
      <c r="B116" s="0" t="s">
        <v>936</v>
      </c>
      <c r="C116" s="0" t="s">
        <v>937</v>
      </c>
      <c r="D116" s="1" t="s">
        <v>1045</v>
      </c>
      <c r="E116" s="0" t="s">
        <v>1046</v>
      </c>
      <c r="F116" s="100" t="s">
        <v>837</v>
      </c>
      <c r="G116" s="1" t="s">
        <v>191</v>
      </c>
      <c r="H116" s="1" t="s">
        <v>17</v>
      </c>
      <c r="I116" s="1" t="s">
        <v>850</v>
      </c>
      <c r="J116" s="1" t="s">
        <v>839</v>
      </c>
      <c r="K116" s="85" t="n">
        <v>10.97</v>
      </c>
      <c r="L116" s="3" t="e">
        <f aca="false">#REF!</f>
        <v>#REF!</v>
      </c>
      <c r="M116" s="86" t="e">
        <f aca="false">P116*K116</f>
        <v>#REF!</v>
      </c>
      <c r="N116" s="1" t="s">
        <v>664</v>
      </c>
      <c r="O116" s="1" t="s">
        <v>17</v>
      </c>
      <c r="P116" s="0" t="e">
        <f aca="false">VALUE(L116)</f>
        <v>#REF!</v>
      </c>
    </row>
    <row r="117" customFormat="false" ht="13.2" hidden="false" customHeight="false" outlineLevel="0" collapsed="false">
      <c r="A117" s="0" t="s">
        <v>834</v>
      </c>
      <c r="B117" s="0" t="s">
        <v>936</v>
      </c>
      <c r="C117" s="0" t="s">
        <v>937</v>
      </c>
      <c r="D117" s="1" t="s">
        <v>1047</v>
      </c>
      <c r="E117" s="0" t="s">
        <v>1048</v>
      </c>
      <c r="F117" s="100" t="s">
        <v>837</v>
      </c>
      <c r="G117" s="1" t="s">
        <v>191</v>
      </c>
      <c r="H117" s="1" t="s">
        <v>17</v>
      </c>
      <c r="I117" s="1" t="s">
        <v>850</v>
      </c>
      <c r="J117" s="1" t="s">
        <v>839</v>
      </c>
      <c r="K117" s="85" t="n">
        <v>9.24</v>
      </c>
      <c r="L117" s="3" t="e">
        <f aca="false">#REF!</f>
        <v>#REF!</v>
      </c>
      <c r="M117" s="86" t="e">
        <f aca="false">P117*K117</f>
        <v>#REF!</v>
      </c>
      <c r="N117" s="1" t="s">
        <v>664</v>
      </c>
      <c r="O117" s="1" t="s">
        <v>17</v>
      </c>
      <c r="P117" s="0" t="e">
        <f aca="false">VALUE(L117)</f>
        <v>#REF!</v>
      </c>
    </row>
    <row r="118" customFormat="false" ht="13.2" hidden="false" customHeight="false" outlineLevel="0" collapsed="false">
      <c r="A118" s="0" t="s">
        <v>834</v>
      </c>
      <c r="B118" s="0" t="s">
        <v>936</v>
      </c>
      <c r="C118" s="0" t="s">
        <v>937</v>
      </c>
      <c r="D118" s="1" t="s">
        <v>1049</v>
      </c>
      <c r="E118" s="0" t="s">
        <v>1050</v>
      </c>
      <c r="F118" s="100" t="s">
        <v>837</v>
      </c>
      <c r="G118" s="1" t="s">
        <v>191</v>
      </c>
      <c r="H118" s="1" t="s">
        <v>17</v>
      </c>
      <c r="I118" s="1" t="s">
        <v>838</v>
      </c>
      <c r="J118" s="1" t="s">
        <v>839</v>
      </c>
      <c r="K118" s="85" t="n">
        <v>2.65</v>
      </c>
      <c r="L118" s="3" t="e">
        <f aca="false">#REF!</f>
        <v>#REF!</v>
      </c>
      <c r="M118" s="86" t="e">
        <f aca="false">P118*K118</f>
        <v>#REF!</v>
      </c>
      <c r="N118" s="1" t="s">
        <v>664</v>
      </c>
      <c r="O118" s="1" t="s">
        <v>17</v>
      </c>
      <c r="P118" s="0" t="e">
        <f aca="false">VALUE(L118)</f>
        <v>#REF!</v>
      </c>
    </row>
    <row r="119" customFormat="false" ht="13.2" hidden="false" customHeight="false" outlineLevel="0" collapsed="false">
      <c r="A119" s="0" t="s">
        <v>834</v>
      </c>
      <c r="B119" s="0" t="s">
        <v>936</v>
      </c>
      <c r="C119" s="0" t="s">
        <v>937</v>
      </c>
      <c r="D119" s="1" t="s">
        <v>1051</v>
      </c>
      <c r="E119" s="0" t="s">
        <v>1052</v>
      </c>
      <c r="F119" s="100" t="s">
        <v>837</v>
      </c>
      <c r="G119" s="1" t="s">
        <v>191</v>
      </c>
      <c r="H119" s="1" t="s">
        <v>17</v>
      </c>
      <c r="I119" s="1" t="s">
        <v>838</v>
      </c>
      <c r="J119" s="1" t="s">
        <v>839</v>
      </c>
      <c r="K119" s="85" t="n">
        <v>1.84</v>
      </c>
      <c r="L119" s="3" t="e">
        <f aca="false">#REF!</f>
        <v>#REF!</v>
      </c>
      <c r="M119" s="86" t="e">
        <f aca="false">P119*K119</f>
        <v>#REF!</v>
      </c>
      <c r="N119" s="1" t="s">
        <v>664</v>
      </c>
      <c r="O119" s="1" t="s">
        <v>17</v>
      </c>
      <c r="P119" s="0" t="e">
        <f aca="false">VALUE(L119)</f>
        <v>#REF!</v>
      </c>
    </row>
    <row r="120" customFormat="false" ht="13.2" hidden="false" customHeight="false" outlineLevel="0" collapsed="false">
      <c r="A120" s="0" t="s">
        <v>834</v>
      </c>
      <c r="B120" s="0" t="s">
        <v>936</v>
      </c>
      <c r="C120" s="0" t="s">
        <v>937</v>
      </c>
      <c r="D120" s="1" t="s">
        <v>1053</v>
      </c>
      <c r="E120" s="0" t="s">
        <v>1054</v>
      </c>
      <c r="F120" s="100" t="s">
        <v>837</v>
      </c>
      <c r="G120" s="1" t="s">
        <v>191</v>
      </c>
      <c r="H120" s="1" t="s">
        <v>17</v>
      </c>
      <c r="I120" s="1" t="s">
        <v>838</v>
      </c>
      <c r="J120" s="1" t="s">
        <v>839</v>
      </c>
      <c r="K120" s="85" t="n">
        <v>10.88</v>
      </c>
      <c r="L120" s="3" t="e">
        <f aca="false">#REF!</f>
        <v>#REF!</v>
      </c>
      <c r="M120" s="86" t="e">
        <f aca="false">P120*K120</f>
        <v>#REF!</v>
      </c>
      <c r="N120" s="1" t="s">
        <v>664</v>
      </c>
      <c r="O120" s="1" t="s">
        <v>17</v>
      </c>
      <c r="P120" s="0" t="e">
        <f aca="false">VALUE(L120)</f>
        <v>#REF!</v>
      </c>
    </row>
    <row r="121" customFormat="false" ht="13.2" hidden="false" customHeight="false" outlineLevel="0" collapsed="false">
      <c r="A121" s="0" t="s">
        <v>834</v>
      </c>
      <c r="B121" s="0" t="s">
        <v>936</v>
      </c>
      <c r="C121" s="0" t="s">
        <v>937</v>
      </c>
      <c r="D121" s="1" t="s">
        <v>1055</v>
      </c>
      <c r="E121" s="0" t="s">
        <v>1056</v>
      </c>
      <c r="F121" s="100" t="s">
        <v>837</v>
      </c>
      <c r="G121" s="1" t="s">
        <v>191</v>
      </c>
      <c r="H121" s="1" t="s">
        <v>17</v>
      </c>
      <c r="I121" s="1" t="s">
        <v>838</v>
      </c>
      <c r="J121" s="1" t="s">
        <v>839</v>
      </c>
      <c r="K121" s="85" t="n">
        <v>1.94</v>
      </c>
      <c r="L121" s="3" t="e">
        <f aca="false">#REF!</f>
        <v>#REF!</v>
      </c>
      <c r="M121" s="86" t="e">
        <f aca="false">P121*K121</f>
        <v>#REF!</v>
      </c>
      <c r="N121" s="1" t="s">
        <v>664</v>
      </c>
      <c r="O121" s="1" t="s">
        <v>17</v>
      </c>
      <c r="P121" s="0" t="e">
        <f aca="false">VALUE(L121)</f>
        <v>#REF!</v>
      </c>
    </row>
    <row r="122" customFormat="false" ht="13.2" hidden="false" customHeight="false" outlineLevel="0" collapsed="false">
      <c r="A122" s="0" t="s">
        <v>834</v>
      </c>
      <c r="B122" s="0" t="s">
        <v>936</v>
      </c>
      <c r="C122" s="0" t="s">
        <v>937</v>
      </c>
      <c r="D122" s="1" t="s">
        <v>1057</v>
      </c>
      <c r="E122" s="0" t="s">
        <v>1058</v>
      </c>
      <c r="F122" s="100" t="s">
        <v>837</v>
      </c>
      <c r="G122" s="1" t="s">
        <v>191</v>
      </c>
      <c r="H122" s="1" t="s">
        <v>17</v>
      </c>
      <c r="I122" s="1" t="s">
        <v>838</v>
      </c>
      <c r="J122" s="1" t="s">
        <v>839</v>
      </c>
      <c r="K122" s="85" t="n">
        <v>5.5</v>
      </c>
      <c r="L122" s="3" t="e">
        <f aca="false">#REF!</f>
        <v>#REF!</v>
      </c>
      <c r="M122" s="86" t="e">
        <f aca="false">P122*K122</f>
        <v>#REF!</v>
      </c>
      <c r="N122" s="1" t="s">
        <v>664</v>
      </c>
      <c r="O122" s="1" t="s">
        <v>17</v>
      </c>
      <c r="P122" s="0" t="e">
        <f aca="false">VALUE(L122)</f>
        <v>#REF!</v>
      </c>
    </row>
    <row r="123" customFormat="false" ht="13.2" hidden="false" customHeight="false" outlineLevel="0" collapsed="false">
      <c r="A123" s="0" t="s">
        <v>834</v>
      </c>
      <c r="B123" s="0" t="s">
        <v>936</v>
      </c>
      <c r="C123" s="0" t="s">
        <v>937</v>
      </c>
      <c r="D123" s="1" t="s">
        <v>1059</v>
      </c>
      <c r="E123" s="0" t="s">
        <v>1060</v>
      </c>
      <c r="F123" s="100" t="s">
        <v>837</v>
      </c>
      <c r="G123" s="1" t="s">
        <v>191</v>
      </c>
      <c r="H123" s="1" t="s">
        <v>17</v>
      </c>
      <c r="I123" s="1" t="s">
        <v>838</v>
      </c>
      <c r="J123" s="1" t="s">
        <v>839</v>
      </c>
      <c r="K123" s="85" t="n">
        <v>2.44</v>
      </c>
      <c r="L123" s="3" t="e">
        <f aca="false">#REF!</f>
        <v>#REF!</v>
      </c>
      <c r="M123" s="86" t="e">
        <f aca="false">P123*K123</f>
        <v>#REF!</v>
      </c>
      <c r="N123" s="1" t="s">
        <v>664</v>
      </c>
      <c r="O123" s="1" t="s">
        <v>17</v>
      </c>
      <c r="P123" s="0" t="e">
        <f aca="false">VALUE(L123)</f>
        <v>#REF!</v>
      </c>
    </row>
    <row r="124" customFormat="false" ht="13.2" hidden="false" customHeight="false" outlineLevel="0" collapsed="false">
      <c r="A124" s="0" t="s">
        <v>834</v>
      </c>
      <c r="B124" s="0" t="s">
        <v>936</v>
      </c>
      <c r="C124" s="0" t="s">
        <v>937</v>
      </c>
      <c r="D124" s="1" t="s">
        <v>1061</v>
      </c>
      <c r="E124" s="0" t="s">
        <v>1062</v>
      </c>
      <c r="F124" s="100" t="s">
        <v>837</v>
      </c>
      <c r="G124" s="1" t="s">
        <v>191</v>
      </c>
      <c r="H124" s="1" t="s">
        <v>17</v>
      </c>
      <c r="I124" s="1" t="s">
        <v>838</v>
      </c>
      <c r="J124" s="1" t="s">
        <v>839</v>
      </c>
      <c r="K124" s="85" t="n">
        <v>8.42</v>
      </c>
      <c r="L124" s="3" t="e">
        <f aca="false">#REF!</f>
        <v>#REF!</v>
      </c>
      <c r="M124" s="86" t="e">
        <f aca="false">P124*K124</f>
        <v>#REF!</v>
      </c>
      <c r="N124" s="1" t="s">
        <v>664</v>
      </c>
      <c r="O124" s="1" t="s">
        <v>17</v>
      </c>
      <c r="P124" s="0" t="e">
        <f aca="false">VALUE(L124)</f>
        <v>#REF!</v>
      </c>
    </row>
    <row r="125" customFormat="false" ht="13.2" hidden="false" customHeight="false" outlineLevel="0" collapsed="false">
      <c r="A125" s="0" t="s">
        <v>834</v>
      </c>
      <c r="B125" s="0" t="s">
        <v>936</v>
      </c>
      <c r="C125" s="0" t="s">
        <v>937</v>
      </c>
      <c r="D125" s="1" t="s">
        <v>1063</v>
      </c>
      <c r="E125" s="0" t="s">
        <v>1064</v>
      </c>
      <c r="F125" s="100" t="s">
        <v>837</v>
      </c>
      <c r="G125" s="1" t="s">
        <v>191</v>
      </c>
      <c r="H125" s="1" t="s">
        <v>17</v>
      </c>
      <c r="I125" s="1" t="s">
        <v>850</v>
      </c>
      <c r="J125" s="1" t="s">
        <v>839</v>
      </c>
      <c r="K125" s="85" t="n">
        <v>3.45</v>
      </c>
      <c r="L125" s="3" t="e">
        <f aca="false">#REF!</f>
        <v>#REF!</v>
      </c>
      <c r="M125" s="86" t="e">
        <f aca="false">P125*K125</f>
        <v>#REF!</v>
      </c>
      <c r="N125" s="1" t="s">
        <v>664</v>
      </c>
      <c r="O125" s="1" t="s">
        <v>17</v>
      </c>
      <c r="P125" s="0" t="e">
        <f aca="false">VALUE(L125)</f>
        <v>#REF!</v>
      </c>
    </row>
    <row r="126" customFormat="false" ht="13.2" hidden="false" customHeight="false" outlineLevel="0" collapsed="false">
      <c r="A126" s="0" t="s">
        <v>834</v>
      </c>
      <c r="B126" s="0" t="s">
        <v>936</v>
      </c>
      <c r="C126" s="0" t="s">
        <v>937</v>
      </c>
      <c r="D126" s="1" t="s">
        <v>1065</v>
      </c>
      <c r="E126" s="0" t="s">
        <v>1066</v>
      </c>
      <c r="F126" s="100" t="s">
        <v>837</v>
      </c>
      <c r="G126" s="1" t="s">
        <v>191</v>
      </c>
      <c r="H126" s="1" t="s">
        <v>17</v>
      </c>
      <c r="I126" s="1" t="s">
        <v>850</v>
      </c>
      <c r="J126" s="1" t="s">
        <v>839</v>
      </c>
      <c r="K126" s="85" t="n">
        <v>6.16</v>
      </c>
      <c r="L126" s="3" t="e">
        <f aca="false">#REF!</f>
        <v>#REF!</v>
      </c>
      <c r="M126" s="86" t="e">
        <f aca="false">P126*K126</f>
        <v>#REF!</v>
      </c>
      <c r="N126" s="1" t="s">
        <v>664</v>
      </c>
      <c r="O126" s="1" t="s">
        <v>17</v>
      </c>
      <c r="P126" s="0" t="e">
        <f aca="false">VALUE(L126)</f>
        <v>#REF!</v>
      </c>
    </row>
    <row r="127" customFormat="false" ht="13.2" hidden="false" customHeight="false" outlineLevel="0" collapsed="false">
      <c r="A127" s="0" t="s">
        <v>834</v>
      </c>
      <c r="B127" s="0" t="s">
        <v>936</v>
      </c>
      <c r="C127" s="0" t="s">
        <v>937</v>
      </c>
      <c r="D127" s="1" t="s">
        <v>1067</v>
      </c>
      <c r="E127" s="0" t="s">
        <v>1068</v>
      </c>
      <c r="F127" s="100" t="s">
        <v>837</v>
      </c>
      <c r="G127" s="1" t="s">
        <v>191</v>
      </c>
      <c r="H127" s="1" t="s">
        <v>17</v>
      </c>
      <c r="I127" s="1" t="s">
        <v>850</v>
      </c>
      <c r="J127" s="1" t="s">
        <v>839</v>
      </c>
      <c r="K127" s="85" t="n">
        <v>1.63</v>
      </c>
      <c r="L127" s="3" t="e">
        <f aca="false">#REF!</f>
        <v>#REF!</v>
      </c>
      <c r="M127" s="86" t="e">
        <f aca="false">P127*K127</f>
        <v>#REF!</v>
      </c>
      <c r="N127" s="1" t="s">
        <v>664</v>
      </c>
      <c r="O127" s="1" t="s">
        <v>17</v>
      </c>
      <c r="P127" s="0" t="e">
        <f aca="false">VALUE(L127)</f>
        <v>#REF!</v>
      </c>
    </row>
    <row r="128" customFormat="false" ht="13.2" hidden="false" customHeight="false" outlineLevel="0" collapsed="false">
      <c r="A128" s="0" t="s">
        <v>834</v>
      </c>
      <c r="B128" s="0" t="s">
        <v>936</v>
      </c>
      <c r="C128" s="0" t="s">
        <v>937</v>
      </c>
      <c r="D128" s="1" t="s">
        <v>1069</v>
      </c>
      <c r="E128" s="0" t="s">
        <v>1070</v>
      </c>
      <c r="F128" s="100" t="s">
        <v>837</v>
      </c>
      <c r="G128" s="1" t="s">
        <v>191</v>
      </c>
      <c r="H128" s="1" t="s">
        <v>17</v>
      </c>
      <c r="I128" s="1" t="s">
        <v>850</v>
      </c>
      <c r="J128" s="1" t="s">
        <v>839</v>
      </c>
      <c r="K128" s="85" t="n">
        <v>9.19</v>
      </c>
      <c r="L128" s="3" t="e">
        <f aca="false">#REF!</f>
        <v>#REF!</v>
      </c>
      <c r="M128" s="86" t="e">
        <f aca="false">P128*K128</f>
        <v>#REF!</v>
      </c>
      <c r="N128" s="1" t="s">
        <v>664</v>
      </c>
      <c r="O128" s="1" t="s">
        <v>17</v>
      </c>
      <c r="P128" s="0" t="e">
        <f aca="false">VALUE(L128)</f>
        <v>#REF!</v>
      </c>
    </row>
    <row r="129" customFormat="false" ht="13.2" hidden="false" customHeight="false" outlineLevel="0" collapsed="false">
      <c r="A129" s="0" t="s">
        <v>834</v>
      </c>
      <c r="B129" s="0" t="s">
        <v>936</v>
      </c>
      <c r="C129" s="0" t="s">
        <v>937</v>
      </c>
      <c r="D129" s="1" t="s">
        <v>1071</v>
      </c>
      <c r="E129" s="0" t="s">
        <v>1072</v>
      </c>
      <c r="F129" s="100" t="s">
        <v>837</v>
      </c>
      <c r="G129" s="1" t="s">
        <v>191</v>
      </c>
      <c r="H129" s="1" t="s">
        <v>17</v>
      </c>
      <c r="I129" s="1" t="s">
        <v>850</v>
      </c>
      <c r="J129" s="1" t="s">
        <v>839</v>
      </c>
      <c r="K129" s="85" t="n">
        <v>9.19</v>
      </c>
      <c r="L129" s="3" t="e">
        <f aca="false">#REF!</f>
        <v>#REF!</v>
      </c>
      <c r="M129" s="86" t="e">
        <f aca="false">P129*K129</f>
        <v>#REF!</v>
      </c>
      <c r="N129" s="1" t="s">
        <v>664</v>
      </c>
      <c r="O129" s="1" t="s">
        <v>17</v>
      </c>
      <c r="P129" s="0" t="e">
        <f aca="false">VALUE(L129)</f>
        <v>#REF!</v>
      </c>
    </row>
    <row r="130" customFormat="false" ht="13.2" hidden="false" customHeight="false" outlineLevel="0" collapsed="false">
      <c r="A130" s="0" t="s">
        <v>834</v>
      </c>
      <c r="B130" s="0" t="s">
        <v>936</v>
      </c>
      <c r="C130" s="0" t="s">
        <v>937</v>
      </c>
      <c r="D130" s="1" t="s">
        <v>1073</v>
      </c>
      <c r="E130" s="0" t="s">
        <v>1074</v>
      </c>
      <c r="F130" s="100" t="s">
        <v>837</v>
      </c>
      <c r="G130" s="1" t="s">
        <v>191</v>
      </c>
      <c r="H130" s="1" t="s">
        <v>17</v>
      </c>
      <c r="I130" s="1" t="s">
        <v>838</v>
      </c>
      <c r="J130" s="1" t="s">
        <v>839</v>
      </c>
      <c r="K130" s="85" t="n">
        <v>1.42</v>
      </c>
      <c r="L130" s="3" t="e">
        <f aca="false">#REF!</f>
        <v>#REF!</v>
      </c>
      <c r="M130" s="86" t="e">
        <f aca="false">P130*K130</f>
        <v>#REF!</v>
      </c>
      <c r="N130" s="1" t="s">
        <v>664</v>
      </c>
      <c r="O130" s="1" t="s">
        <v>17</v>
      </c>
      <c r="P130" s="0" t="e">
        <f aca="false">VALUE(L130)</f>
        <v>#REF!</v>
      </c>
    </row>
    <row r="131" customFormat="false" ht="13.2" hidden="false" customHeight="false" outlineLevel="0" collapsed="false">
      <c r="A131" s="0" t="s">
        <v>834</v>
      </c>
      <c r="B131" s="0" t="s">
        <v>936</v>
      </c>
      <c r="C131" s="0" t="s">
        <v>937</v>
      </c>
      <c r="D131" s="1" t="s">
        <v>1075</v>
      </c>
      <c r="E131" s="0" t="s">
        <v>1076</v>
      </c>
      <c r="F131" s="100" t="s">
        <v>837</v>
      </c>
      <c r="G131" s="1" t="s">
        <v>191</v>
      </c>
      <c r="H131" s="1" t="s">
        <v>17</v>
      </c>
      <c r="I131" s="1" t="s">
        <v>838</v>
      </c>
      <c r="J131" s="1" t="s">
        <v>839</v>
      </c>
      <c r="K131" s="85" t="n">
        <v>14.24</v>
      </c>
      <c r="L131" s="3" t="e">
        <f aca="false">#REF!</f>
        <v>#REF!</v>
      </c>
      <c r="M131" s="86" t="e">
        <f aca="false">P131*K131</f>
        <v>#REF!</v>
      </c>
      <c r="N131" s="1" t="s">
        <v>664</v>
      </c>
      <c r="O131" s="1" t="s">
        <v>17</v>
      </c>
      <c r="P131" s="0" t="e">
        <f aca="false">VALUE(L131)</f>
        <v>#REF!</v>
      </c>
    </row>
    <row r="132" customFormat="false" ht="13.2" hidden="false" customHeight="false" outlineLevel="0" collapsed="false">
      <c r="A132" s="0" t="s">
        <v>834</v>
      </c>
      <c r="B132" s="0" t="s">
        <v>936</v>
      </c>
      <c r="C132" s="0" t="s">
        <v>937</v>
      </c>
      <c r="D132" s="1" t="s">
        <v>1077</v>
      </c>
      <c r="E132" s="0" t="s">
        <v>1078</v>
      </c>
      <c r="F132" s="100" t="s">
        <v>837</v>
      </c>
      <c r="G132" s="1" t="s">
        <v>191</v>
      </c>
      <c r="H132" s="1" t="s">
        <v>17</v>
      </c>
      <c r="I132" s="1" t="s">
        <v>850</v>
      </c>
      <c r="J132" s="1" t="s">
        <v>839</v>
      </c>
      <c r="K132" s="85" t="n">
        <v>80.27</v>
      </c>
      <c r="L132" s="3" t="e">
        <f aca="false">#REF!</f>
        <v>#REF!</v>
      </c>
      <c r="M132" s="86" t="e">
        <f aca="false">P132*K132</f>
        <v>#REF!</v>
      </c>
      <c r="N132" s="1" t="s">
        <v>664</v>
      </c>
      <c r="O132" s="1" t="s">
        <v>17</v>
      </c>
      <c r="P132" s="0" t="e">
        <f aca="false">VALUE(L132)</f>
        <v>#REF!</v>
      </c>
    </row>
    <row r="133" customFormat="false" ht="13.2" hidden="false" customHeight="false" outlineLevel="0" collapsed="false">
      <c r="A133" s="0" t="s">
        <v>834</v>
      </c>
      <c r="B133" s="0" t="s">
        <v>936</v>
      </c>
      <c r="C133" s="0" t="s">
        <v>937</v>
      </c>
      <c r="D133" s="1" t="s">
        <v>1079</v>
      </c>
      <c r="E133" s="0" t="s">
        <v>1080</v>
      </c>
      <c r="F133" s="100" t="s">
        <v>837</v>
      </c>
      <c r="G133" s="1" t="s">
        <v>191</v>
      </c>
      <c r="H133" s="1" t="s">
        <v>17</v>
      </c>
      <c r="I133" s="1" t="s">
        <v>850</v>
      </c>
      <c r="J133" s="1" t="s">
        <v>839</v>
      </c>
      <c r="K133" s="85" t="n">
        <v>37.1</v>
      </c>
      <c r="L133" s="3" t="e">
        <f aca="false">#REF!</f>
        <v>#REF!</v>
      </c>
      <c r="M133" s="86" t="e">
        <f aca="false">P133*K133</f>
        <v>#REF!</v>
      </c>
      <c r="N133" s="1" t="s">
        <v>664</v>
      </c>
      <c r="O133" s="1" t="s">
        <v>17</v>
      </c>
      <c r="P133" s="0" t="e">
        <f aca="false">VALUE(L133)</f>
        <v>#REF!</v>
      </c>
    </row>
    <row r="134" customFormat="false" ht="13.2" hidden="false" customHeight="false" outlineLevel="0" collapsed="false">
      <c r="A134" s="0" t="s">
        <v>834</v>
      </c>
      <c r="B134" s="0" t="s">
        <v>936</v>
      </c>
      <c r="C134" s="0" t="s">
        <v>937</v>
      </c>
      <c r="D134" s="1" t="s">
        <v>1081</v>
      </c>
      <c r="E134" s="0" t="s">
        <v>1082</v>
      </c>
      <c r="F134" s="100" t="s">
        <v>837</v>
      </c>
      <c r="G134" s="1" t="s">
        <v>191</v>
      </c>
      <c r="H134" s="1" t="s">
        <v>17</v>
      </c>
      <c r="I134" s="1" t="s">
        <v>850</v>
      </c>
      <c r="J134" s="1" t="s">
        <v>839</v>
      </c>
      <c r="K134" s="85" t="n">
        <v>36.61</v>
      </c>
      <c r="L134" s="3" t="e">
        <f aca="false">#REF!</f>
        <v>#REF!</v>
      </c>
      <c r="M134" s="86" t="e">
        <f aca="false">P134*K134</f>
        <v>#REF!</v>
      </c>
      <c r="N134" s="1" t="s">
        <v>664</v>
      </c>
      <c r="O134" s="1" t="s">
        <v>17</v>
      </c>
      <c r="P134" s="0" t="e">
        <f aca="false">VALUE(L134)</f>
        <v>#REF!</v>
      </c>
    </row>
    <row r="135" customFormat="false" ht="13.2" hidden="false" customHeight="false" outlineLevel="0" collapsed="false">
      <c r="A135" s="0" t="s">
        <v>834</v>
      </c>
      <c r="B135" s="0" t="s">
        <v>936</v>
      </c>
      <c r="C135" s="0" t="s">
        <v>937</v>
      </c>
      <c r="D135" s="1" t="s">
        <v>1083</v>
      </c>
      <c r="E135" s="0" t="s">
        <v>1084</v>
      </c>
      <c r="F135" s="100" t="s">
        <v>837</v>
      </c>
      <c r="G135" s="1" t="s">
        <v>191</v>
      </c>
      <c r="H135" s="1" t="s">
        <v>17</v>
      </c>
      <c r="I135" s="1" t="s">
        <v>838</v>
      </c>
      <c r="J135" s="1" t="s">
        <v>839</v>
      </c>
      <c r="K135" s="85" t="n">
        <v>4.35</v>
      </c>
      <c r="L135" s="3" t="e">
        <f aca="false">#REF!</f>
        <v>#REF!</v>
      </c>
      <c r="M135" s="86" t="e">
        <f aca="false">P135*K135</f>
        <v>#REF!</v>
      </c>
      <c r="N135" s="1" t="s">
        <v>664</v>
      </c>
      <c r="O135" s="1" t="s">
        <v>17</v>
      </c>
      <c r="P135" s="0" t="e">
        <f aca="false">VALUE(L135)</f>
        <v>#REF!</v>
      </c>
    </row>
    <row r="136" customFormat="false" ht="13.2" hidden="false" customHeight="false" outlineLevel="0" collapsed="false">
      <c r="A136" s="0" t="s">
        <v>834</v>
      </c>
      <c r="B136" s="0" t="s">
        <v>936</v>
      </c>
      <c r="C136" s="0" t="s">
        <v>937</v>
      </c>
      <c r="D136" s="1" t="s">
        <v>1085</v>
      </c>
      <c r="E136" s="0" t="s">
        <v>1086</v>
      </c>
      <c r="F136" s="100" t="s">
        <v>837</v>
      </c>
      <c r="G136" s="1" t="s">
        <v>191</v>
      </c>
      <c r="H136" s="1" t="s">
        <v>17</v>
      </c>
      <c r="I136" s="1" t="s">
        <v>850</v>
      </c>
      <c r="J136" s="1" t="s">
        <v>839</v>
      </c>
      <c r="K136" s="85" t="n">
        <v>132.74</v>
      </c>
      <c r="L136" s="3" t="e">
        <f aca="false">#REF!</f>
        <v>#REF!</v>
      </c>
      <c r="M136" s="86" t="e">
        <f aca="false">P136*K136</f>
        <v>#REF!</v>
      </c>
      <c r="N136" s="1" t="s">
        <v>664</v>
      </c>
      <c r="O136" s="1" t="s">
        <v>17</v>
      </c>
      <c r="P136" s="0" t="e">
        <f aca="false">VALUE(L136)</f>
        <v>#REF!</v>
      </c>
    </row>
    <row r="137" customFormat="false" ht="13.2" hidden="false" customHeight="false" outlineLevel="0" collapsed="false">
      <c r="A137" s="0" t="s">
        <v>834</v>
      </c>
      <c r="B137" s="0" t="s">
        <v>936</v>
      </c>
      <c r="C137" s="0" t="s">
        <v>937</v>
      </c>
      <c r="D137" s="1" t="s">
        <v>1087</v>
      </c>
      <c r="E137" s="0" t="s">
        <v>1088</v>
      </c>
      <c r="F137" s="100" t="s">
        <v>837</v>
      </c>
      <c r="G137" s="1" t="s">
        <v>191</v>
      </c>
      <c r="H137" s="1" t="s">
        <v>17</v>
      </c>
      <c r="I137" s="1" t="s">
        <v>850</v>
      </c>
      <c r="J137" s="1" t="s">
        <v>839</v>
      </c>
      <c r="K137" s="85" t="n">
        <v>132.74</v>
      </c>
      <c r="L137" s="3" t="e">
        <f aca="false">#REF!</f>
        <v>#REF!</v>
      </c>
      <c r="M137" s="86" t="e">
        <f aca="false">P137*K137</f>
        <v>#REF!</v>
      </c>
      <c r="N137" s="1" t="s">
        <v>664</v>
      </c>
      <c r="O137" s="1" t="s">
        <v>17</v>
      </c>
      <c r="P137" s="0" t="e">
        <f aca="false">VALUE(L137)</f>
        <v>#REF!</v>
      </c>
    </row>
    <row r="138" customFormat="false" ht="13.2" hidden="false" customHeight="false" outlineLevel="0" collapsed="false">
      <c r="A138" s="0" t="s">
        <v>834</v>
      </c>
      <c r="B138" s="0" t="s">
        <v>936</v>
      </c>
      <c r="C138" s="0" t="s">
        <v>937</v>
      </c>
      <c r="D138" s="1" t="s">
        <v>1089</v>
      </c>
      <c r="E138" s="0" t="s">
        <v>1090</v>
      </c>
      <c r="F138" s="100" t="s">
        <v>837</v>
      </c>
      <c r="G138" s="1" t="s">
        <v>191</v>
      </c>
      <c r="H138" s="1" t="s">
        <v>17</v>
      </c>
      <c r="I138" s="1" t="s">
        <v>850</v>
      </c>
      <c r="J138" s="1" t="s">
        <v>839</v>
      </c>
      <c r="K138" s="85" t="n">
        <v>1.65</v>
      </c>
      <c r="L138" s="3" t="e">
        <f aca="false">#REF!</f>
        <v>#REF!</v>
      </c>
      <c r="M138" s="86" t="e">
        <f aca="false">P138*K138</f>
        <v>#REF!</v>
      </c>
      <c r="N138" s="1" t="s">
        <v>664</v>
      </c>
      <c r="O138" s="1" t="s">
        <v>17</v>
      </c>
      <c r="P138" s="0" t="e">
        <f aca="false">VALUE(L138)</f>
        <v>#REF!</v>
      </c>
    </row>
    <row r="139" customFormat="false" ht="13.2" hidden="false" customHeight="false" outlineLevel="0" collapsed="false">
      <c r="A139" s="0" t="s">
        <v>834</v>
      </c>
      <c r="B139" s="0" t="s">
        <v>936</v>
      </c>
      <c r="C139" s="0" t="s">
        <v>937</v>
      </c>
      <c r="D139" s="1" t="s">
        <v>1091</v>
      </c>
      <c r="E139" s="0" t="s">
        <v>1092</v>
      </c>
      <c r="F139" s="100" t="s">
        <v>837</v>
      </c>
      <c r="G139" s="1" t="s">
        <v>191</v>
      </c>
      <c r="H139" s="1" t="s">
        <v>17</v>
      </c>
      <c r="I139" s="1" t="s">
        <v>850</v>
      </c>
      <c r="J139" s="1" t="s">
        <v>839</v>
      </c>
      <c r="K139" s="85" t="n">
        <v>1.65</v>
      </c>
      <c r="L139" s="3" t="e">
        <f aca="false">#REF!</f>
        <v>#REF!</v>
      </c>
      <c r="M139" s="86" t="e">
        <f aca="false">P139*K139</f>
        <v>#REF!</v>
      </c>
      <c r="N139" s="1" t="s">
        <v>664</v>
      </c>
      <c r="O139" s="1" t="s">
        <v>17</v>
      </c>
      <c r="P139" s="0" t="e">
        <f aca="false">VALUE(L139)</f>
        <v>#REF!</v>
      </c>
    </row>
    <row r="140" customFormat="false" ht="13.2" hidden="false" customHeight="false" outlineLevel="0" collapsed="false">
      <c r="A140" s="0" t="s">
        <v>834</v>
      </c>
      <c r="B140" s="0" t="s">
        <v>936</v>
      </c>
      <c r="C140" s="0" t="s">
        <v>937</v>
      </c>
      <c r="D140" s="1" t="s">
        <v>1093</v>
      </c>
      <c r="E140" s="0" t="s">
        <v>1094</v>
      </c>
      <c r="F140" s="100" t="s">
        <v>837</v>
      </c>
      <c r="G140" s="1" t="s">
        <v>191</v>
      </c>
      <c r="H140" s="1" t="s">
        <v>17</v>
      </c>
      <c r="I140" s="1" t="s">
        <v>838</v>
      </c>
      <c r="J140" s="1" t="s">
        <v>839</v>
      </c>
      <c r="K140" s="85" t="n">
        <v>10.55</v>
      </c>
      <c r="L140" s="3" t="e">
        <f aca="false">#REF!</f>
        <v>#REF!</v>
      </c>
      <c r="M140" s="86" t="e">
        <f aca="false">P140*K140</f>
        <v>#REF!</v>
      </c>
      <c r="N140" s="1" t="s">
        <v>664</v>
      </c>
      <c r="O140" s="1" t="s">
        <v>17</v>
      </c>
      <c r="P140" s="0" t="e">
        <f aca="false">VALUE(L140)</f>
        <v>#REF!</v>
      </c>
    </row>
    <row r="141" customFormat="false" ht="13.2" hidden="false" customHeight="false" outlineLevel="0" collapsed="false">
      <c r="A141" s="0" t="s">
        <v>834</v>
      </c>
      <c r="B141" s="0" t="s">
        <v>936</v>
      </c>
      <c r="C141" s="0" t="s">
        <v>937</v>
      </c>
      <c r="D141" s="1" t="s">
        <v>1095</v>
      </c>
      <c r="E141" s="0" t="s">
        <v>1096</v>
      </c>
      <c r="F141" s="100" t="s">
        <v>837</v>
      </c>
      <c r="G141" s="1" t="s">
        <v>191</v>
      </c>
      <c r="H141" s="1" t="s">
        <v>17</v>
      </c>
      <c r="I141" s="1" t="s">
        <v>838</v>
      </c>
      <c r="J141" s="1" t="s">
        <v>839</v>
      </c>
      <c r="K141" s="85" t="n">
        <v>25.32</v>
      </c>
      <c r="L141" s="3" t="e">
        <f aca="false">#REF!</f>
        <v>#REF!</v>
      </c>
      <c r="M141" s="86" t="e">
        <f aca="false">P141*K141</f>
        <v>#REF!</v>
      </c>
      <c r="N141" s="1" t="s">
        <v>664</v>
      </c>
      <c r="O141" s="1" t="s">
        <v>17</v>
      </c>
      <c r="P141" s="0" t="e">
        <f aca="false">VALUE(L141)</f>
        <v>#REF!</v>
      </c>
    </row>
    <row r="142" customFormat="false" ht="13.2" hidden="false" customHeight="false" outlineLevel="0" collapsed="false">
      <c r="A142" s="0" t="s">
        <v>834</v>
      </c>
      <c r="B142" s="0" t="s">
        <v>936</v>
      </c>
      <c r="C142" s="0" t="s">
        <v>937</v>
      </c>
      <c r="D142" s="1" t="s">
        <v>1097</v>
      </c>
      <c r="E142" s="0" t="s">
        <v>1098</v>
      </c>
      <c r="F142" s="100" t="s">
        <v>837</v>
      </c>
      <c r="G142" s="1" t="s">
        <v>191</v>
      </c>
      <c r="H142" s="1" t="s">
        <v>17</v>
      </c>
      <c r="I142" s="1" t="s">
        <v>838</v>
      </c>
      <c r="J142" s="1" t="s">
        <v>839</v>
      </c>
      <c r="K142" s="85" t="n">
        <v>74.35</v>
      </c>
      <c r="L142" s="3" t="e">
        <f aca="false">#REF!</f>
        <v>#REF!</v>
      </c>
      <c r="M142" s="86" t="e">
        <f aca="false">P142*K142</f>
        <v>#REF!</v>
      </c>
      <c r="N142" s="1" t="s">
        <v>664</v>
      </c>
      <c r="O142" s="1" t="s">
        <v>17</v>
      </c>
      <c r="P142" s="0" t="e">
        <f aca="false">VALUE(L142)</f>
        <v>#REF!</v>
      </c>
    </row>
    <row r="143" customFormat="false" ht="13.2" hidden="false" customHeight="false" outlineLevel="0" collapsed="false">
      <c r="A143" s="0" t="s">
        <v>834</v>
      </c>
      <c r="B143" s="0" t="s">
        <v>936</v>
      </c>
      <c r="C143" s="0" t="s">
        <v>937</v>
      </c>
      <c r="D143" s="1" t="s">
        <v>1099</v>
      </c>
      <c r="E143" s="0" t="s">
        <v>1100</v>
      </c>
      <c r="F143" s="100" t="s">
        <v>837</v>
      </c>
      <c r="G143" s="1" t="s">
        <v>191</v>
      </c>
      <c r="H143" s="1" t="s">
        <v>17</v>
      </c>
      <c r="I143" s="1" t="s">
        <v>850</v>
      </c>
      <c r="J143" s="1" t="s">
        <v>839</v>
      </c>
      <c r="K143" s="85" t="n">
        <v>1.11</v>
      </c>
      <c r="L143" s="3" t="e">
        <f aca="false">#REF!</f>
        <v>#REF!</v>
      </c>
      <c r="M143" s="86" t="e">
        <f aca="false">P143*K143</f>
        <v>#REF!</v>
      </c>
      <c r="N143" s="1" t="s">
        <v>664</v>
      </c>
      <c r="O143" s="1" t="s">
        <v>17</v>
      </c>
      <c r="P143" s="0" t="e">
        <f aca="false">VALUE(L143)</f>
        <v>#REF!</v>
      </c>
    </row>
    <row r="144" customFormat="false" ht="13.2" hidden="false" customHeight="false" outlineLevel="0" collapsed="false">
      <c r="A144" s="0" t="s">
        <v>834</v>
      </c>
      <c r="B144" s="0" t="s">
        <v>936</v>
      </c>
      <c r="C144" s="0" t="s">
        <v>937</v>
      </c>
      <c r="D144" s="1" t="s">
        <v>1101</v>
      </c>
      <c r="E144" s="0" t="s">
        <v>1102</v>
      </c>
      <c r="F144" s="100" t="s">
        <v>837</v>
      </c>
      <c r="G144" s="1" t="s">
        <v>191</v>
      </c>
      <c r="H144" s="1" t="s">
        <v>17</v>
      </c>
      <c r="I144" s="1" t="s">
        <v>850</v>
      </c>
      <c r="J144" s="1" t="s">
        <v>839</v>
      </c>
      <c r="K144" s="85" t="n">
        <v>1.11</v>
      </c>
      <c r="L144" s="3" t="e">
        <f aca="false">#REF!</f>
        <v>#REF!</v>
      </c>
      <c r="M144" s="86" t="e">
        <f aca="false">P144*K144</f>
        <v>#REF!</v>
      </c>
      <c r="N144" s="1" t="s">
        <v>664</v>
      </c>
      <c r="O144" s="1" t="s">
        <v>17</v>
      </c>
      <c r="P144" s="0" t="e">
        <f aca="false">VALUE(L144)</f>
        <v>#REF!</v>
      </c>
    </row>
    <row r="145" customFormat="false" ht="13.2" hidden="false" customHeight="false" outlineLevel="0" collapsed="false">
      <c r="A145" s="0" t="s">
        <v>834</v>
      </c>
      <c r="B145" s="0" t="s">
        <v>1031</v>
      </c>
      <c r="C145" s="0" t="s">
        <v>937</v>
      </c>
      <c r="D145" s="1" t="s">
        <v>221</v>
      </c>
      <c r="E145" s="0" t="s">
        <v>1103</v>
      </c>
      <c r="F145" s="100" t="s">
        <v>837</v>
      </c>
      <c r="G145" s="1" t="s">
        <v>34</v>
      </c>
      <c r="H145" s="1" t="s">
        <v>223</v>
      </c>
      <c r="I145" s="1" t="s">
        <v>996</v>
      </c>
      <c r="J145" s="1" t="s">
        <v>839</v>
      </c>
      <c r="K145" s="85" t="n">
        <v>89.61</v>
      </c>
      <c r="L145" s="3" t="n">
        <f aca="false">'NeilPryde 2013'!F154</f>
        <v>0</v>
      </c>
      <c r="M145" s="86" t="n">
        <f aca="false">P145*K145</f>
        <v>0</v>
      </c>
      <c r="N145" s="1" t="s">
        <v>877</v>
      </c>
      <c r="O145" s="1" t="s">
        <v>223</v>
      </c>
      <c r="P145" s="0" t="n">
        <f aca="false">VALUE(L145)</f>
        <v>0</v>
      </c>
    </row>
    <row r="146" customFormat="false" ht="13.2" hidden="false" customHeight="false" outlineLevel="0" collapsed="false">
      <c r="A146" s="0" t="s">
        <v>834</v>
      </c>
      <c r="B146" s="0" t="s">
        <v>1031</v>
      </c>
      <c r="C146" s="0" t="s">
        <v>937</v>
      </c>
      <c r="D146" s="1" t="s">
        <v>221</v>
      </c>
      <c r="E146" s="0" t="s">
        <v>1103</v>
      </c>
      <c r="F146" s="100" t="s">
        <v>837</v>
      </c>
      <c r="G146" s="1" t="s">
        <v>34</v>
      </c>
      <c r="H146" s="1" t="s">
        <v>225</v>
      </c>
      <c r="I146" s="1" t="s">
        <v>996</v>
      </c>
      <c r="J146" s="1" t="s">
        <v>839</v>
      </c>
      <c r="K146" s="85" t="n">
        <v>91.74</v>
      </c>
      <c r="L146" s="3" t="n">
        <f aca="false">'NeilPryde 2013'!F155</f>
        <v>0</v>
      </c>
      <c r="M146" s="86" t="n">
        <f aca="false">P146*K146</f>
        <v>0</v>
      </c>
      <c r="N146" s="1" t="s">
        <v>877</v>
      </c>
      <c r="O146" s="1" t="s">
        <v>225</v>
      </c>
      <c r="P146" s="0" t="n">
        <f aca="false">VALUE(L146)</f>
        <v>0</v>
      </c>
    </row>
    <row r="147" customFormat="false" ht="13.2" hidden="false" customHeight="false" outlineLevel="0" collapsed="false">
      <c r="A147" s="0" t="s">
        <v>834</v>
      </c>
      <c r="B147" s="0" t="s">
        <v>1031</v>
      </c>
      <c r="C147" s="0" t="s">
        <v>937</v>
      </c>
      <c r="D147" s="1" t="s">
        <v>226</v>
      </c>
      <c r="E147" s="0" t="s">
        <v>1104</v>
      </c>
      <c r="F147" s="100" t="s">
        <v>837</v>
      </c>
      <c r="G147" s="1" t="s">
        <v>191</v>
      </c>
      <c r="H147" s="1" t="s">
        <v>17</v>
      </c>
      <c r="I147" s="1" t="s">
        <v>838</v>
      </c>
      <c r="J147" s="1" t="s">
        <v>839</v>
      </c>
      <c r="K147" s="85" t="n">
        <v>108</v>
      </c>
      <c r="L147" s="3" t="n">
        <f aca="false">'NeilPryde 2013'!F156</f>
        <v>0</v>
      </c>
      <c r="M147" s="86" t="n">
        <f aca="false">P147*K147</f>
        <v>0</v>
      </c>
      <c r="N147" s="1" t="s">
        <v>664</v>
      </c>
      <c r="O147" s="1" t="s">
        <v>17</v>
      </c>
      <c r="P147" s="0" t="n">
        <f aca="false">VALUE(L147)</f>
        <v>0</v>
      </c>
    </row>
    <row r="148" customFormat="false" ht="13.2" hidden="false" customHeight="false" outlineLevel="0" collapsed="false">
      <c r="A148" s="0" t="s">
        <v>834</v>
      </c>
      <c r="B148" s="0" t="s">
        <v>1031</v>
      </c>
      <c r="C148" s="0" t="s">
        <v>937</v>
      </c>
      <c r="D148" s="1" t="s">
        <v>228</v>
      </c>
      <c r="E148" s="0" t="s">
        <v>1105</v>
      </c>
      <c r="F148" s="100" t="s">
        <v>837</v>
      </c>
      <c r="G148" s="1" t="s">
        <v>191</v>
      </c>
      <c r="H148" s="1" t="s">
        <v>17</v>
      </c>
      <c r="I148" s="1" t="s">
        <v>838</v>
      </c>
      <c r="J148" s="1" t="s">
        <v>839</v>
      </c>
      <c r="K148" s="85" t="n">
        <v>108</v>
      </c>
      <c r="L148" s="3" t="n">
        <f aca="false">'NeilPryde 2013'!F157</f>
        <v>0</v>
      </c>
      <c r="M148" s="86" t="n">
        <f aca="false">P148*K148</f>
        <v>0</v>
      </c>
      <c r="N148" s="1" t="s">
        <v>664</v>
      </c>
      <c r="O148" s="1" t="s">
        <v>17</v>
      </c>
      <c r="P148" s="0" t="n">
        <f aca="false">VALUE(L148)</f>
        <v>0</v>
      </c>
    </row>
    <row r="149" customFormat="false" ht="13.2" hidden="false" customHeight="false" outlineLevel="0" collapsed="false">
      <c r="A149" s="0" t="s">
        <v>834</v>
      </c>
      <c r="B149" s="0" t="s">
        <v>1031</v>
      </c>
      <c r="C149" s="0" t="s">
        <v>937</v>
      </c>
      <c r="D149" s="1" t="s">
        <v>230</v>
      </c>
      <c r="E149" s="0" t="s">
        <v>1106</v>
      </c>
      <c r="F149" s="100" t="s">
        <v>837</v>
      </c>
      <c r="G149" s="1" t="s">
        <v>191</v>
      </c>
      <c r="H149" s="1" t="s">
        <v>17</v>
      </c>
      <c r="I149" s="1" t="s">
        <v>838</v>
      </c>
      <c r="J149" s="1" t="s">
        <v>839</v>
      </c>
      <c r="K149" s="85" t="n">
        <v>108.63</v>
      </c>
      <c r="L149" s="3" t="n">
        <f aca="false">'NeilPryde 2013'!F158</f>
        <v>0</v>
      </c>
      <c r="M149" s="86" t="n">
        <f aca="false">P149*K149</f>
        <v>0</v>
      </c>
      <c r="N149" s="1" t="s">
        <v>664</v>
      </c>
      <c r="O149" s="1" t="s">
        <v>17</v>
      </c>
      <c r="P149" s="0" t="n">
        <f aca="false">VALUE(L149)</f>
        <v>0</v>
      </c>
    </row>
    <row r="150" customFormat="false" ht="13.2" hidden="false" customHeight="false" outlineLevel="0" collapsed="false">
      <c r="A150" s="0" t="s">
        <v>834</v>
      </c>
      <c r="B150" s="0" t="s">
        <v>1031</v>
      </c>
      <c r="C150" s="0" t="s">
        <v>937</v>
      </c>
      <c r="D150" s="1" t="s">
        <v>232</v>
      </c>
      <c r="E150" s="0" t="s">
        <v>1107</v>
      </c>
      <c r="F150" s="100" t="s">
        <v>837</v>
      </c>
      <c r="G150" s="1" t="s">
        <v>191</v>
      </c>
      <c r="H150" s="1" t="s">
        <v>17</v>
      </c>
      <c r="I150" s="1" t="s">
        <v>838</v>
      </c>
      <c r="J150" s="1" t="s">
        <v>839</v>
      </c>
      <c r="K150" s="85" t="n">
        <v>108.63</v>
      </c>
      <c r="L150" s="3" t="n">
        <f aca="false">'NeilPryde 2013'!F159</f>
        <v>0</v>
      </c>
      <c r="M150" s="86" t="n">
        <f aca="false">P150*K150</f>
        <v>0</v>
      </c>
      <c r="N150" s="1" t="s">
        <v>664</v>
      </c>
      <c r="O150" s="1" t="s">
        <v>17</v>
      </c>
      <c r="P150" s="0" t="n">
        <f aca="false">VALUE(L150)</f>
        <v>0</v>
      </c>
    </row>
    <row r="151" customFormat="false" ht="13.2" hidden="false" customHeight="false" outlineLevel="0" collapsed="false">
      <c r="A151" s="0" t="s">
        <v>834</v>
      </c>
      <c r="B151" s="0" t="s">
        <v>1031</v>
      </c>
      <c r="C151" s="0" t="s">
        <v>937</v>
      </c>
      <c r="D151" s="1" t="s">
        <v>234</v>
      </c>
      <c r="E151" s="0" t="s">
        <v>1108</v>
      </c>
      <c r="F151" s="100" t="s">
        <v>837</v>
      </c>
      <c r="G151" s="1" t="s">
        <v>191</v>
      </c>
      <c r="H151" s="1" t="s">
        <v>17</v>
      </c>
      <c r="I151" s="1" t="s">
        <v>838</v>
      </c>
      <c r="J151" s="1" t="s">
        <v>839</v>
      </c>
      <c r="K151" s="85" t="n">
        <v>109.37</v>
      </c>
      <c r="L151" s="3" t="n">
        <f aca="false">'NeilPryde 2013'!F160</f>
        <v>0</v>
      </c>
      <c r="M151" s="86" t="n">
        <f aca="false">P151*K151</f>
        <v>0</v>
      </c>
      <c r="N151" s="1" t="s">
        <v>664</v>
      </c>
      <c r="O151" s="1" t="s">
        <v>17</v>
      </c>
      <c r="P151" s="0" t="n">
        <f aca="false">VALUE(L151)</f>
        <v>0</v>
      </c>
    </row>
    <row r="152" customFormat="false" ht="13.2" hidden="false" customHeight="false" outlineLevel="0" collapsed="false">
      <c r="A152" s="0" t="s">
        <v>834</v>
      </c>
      <c r="B152" s="0" t="s">
        <v>1031</v>
      </c>
      <c r="C152" s="0" t="s">
        <v>937</v>
      </c>
      <c r="D152" s="1" t="s">
        <v>236</v>
      </c>
      <c r="E152" s="0" t="s">
        <v>1109</v>
      </c>
      <c r="F152" s="100" t="s">
        <v>837</v>
      </c>
      <c r="G152" s="1" t="s">
        <v>191</v>
      </c>
      <c r="H152" s="1" t="s">
        <v>17</v>
      </c>
      <c r="I152" s="1" t="s">
        <v>838</v>
      </c>
      <c r="J152" s="1" t="s">
        <v>839</v>
      </c>
      <c r="K152" s="85" t="n">
        <v>110.01</v>
      </c>
      <c r="L152" s="3" t="n">
        <f aca="false">'NeilPryde 2013'!F161</f>
        <v>0</v>
      </c>
      <c r="M152" s="86" t="n">
        <f aca="false">P152*K152</f>
        <v>0</v>
      </c>
      <c r="N152" s="1" t="s">
        <v>664</v>
      </c>
      <c r="O152" s="1" t="s">
        <v>17</v>
      </c>
      <c r="P152" s="0" t="n">
        <f aca="false">VALUE(L152)</f>
        <v>0</v>
      </c>
    </row>
    <row r="153" customFormat="false" ht="13.2" hidden="false" customHeight="false" outlineLevel="0" collapsed="false">
      <c r="A153" s="0" t="s">
        <v>834</v>
      </c>
      <c r="B153" s="0" t="s">
        <v>1031</v>
      </c>
      <c r="C153" s="0" t="s">
        <v>937</v>
      </c>
      <c r="D153" s="1" t="s">
        <v>238</v>
      </c>
      <c r="E153" s="0" t="s">
        <v>1110</v>
      </c>
      <c r="F153" s="100" t="s">
        <v>837</v>
      </c>
      <c r="G153" s="1" t="s">
        <v>191</v>
      </c>
      <c r="H153" s="1" t="s">
        <v>17</v>
      </c>
      <c r="I153" s="1" t="s">
        <v>838</v>
      </c>
      <c r="J153" s="1" t="s">
        <v>839</v>
      </c>
      <c r="K153" s="85" t="n">
        <v>111.37</v>
      </c>
      <c r="L153" s="3" t="n">
        <f aca="false">'NeilPryde 2013'!F162</f>
        <v>0</v>
      </c>
      <c r="M153" s="86" t="n">
        <f aca="false">P153*K153</f>
        <v>0</v>
      </c>
      <c r="N153" s="1" t="s">
        <v>664</v>
      </c>
      <c r="O153" s="1" t="s">
        <v>17</v>
      </c>
      <c r="P153" s="0" t="n">
        <f aca="false">VALUE(L153)</f>
        <v>0</v>
      </c>
    </row>
    <row r="154" customFormat="false" ht="13.2" hidden="false" customHeight="false" outlineLevel="0" collapsed="false">
      <c r="A154" s="0" t="s">
        <v>834</v>
      </c>
      <c r="B154" s="0" t="s">
        <v>1031</v>
      </c>
      <c r="C154" s="0" t="s">
        <v>937</v>
      </c>
      <c r="D154" s="1" t="s">
        <v>240</v>
      </c>
      <c r="E154" s="0" t="s">
        <v>1111</v>
      </c>
      <c r="F154" s="100" t="s">
        <v>837</v>
      </c>
      <c r="G154" s="1" t="s">
        <v>191</v>
      </c>
      <c r="H154" s="1" t="s">
        <v>17</v>
      </c>
      <c r="I154" s="1" t="s">
        <v>838</v>
      </c>
      <c r="J154" s="1" t="s">
        <v>839</v>
      </c>
      <c r="K154" s="85" t="n">
        <v>188.7</v>
      </c>
      <c r="L154" s="3" t="n">
        <f aca="false">'NeilPryde 2013'!F163</f>
        <v>0</v>
      </c>
      <c r="M154" s="86" t="n">
        <f aca="false">P154*K154</f>
        <v>0</v>
      </c>
      <c r="N154" s="1" t="s">
        <v>664</v>
      </c>
      <c r="O154" s="1" t="s">
        <v>17</v>
      </c>
      <c r="P154" s="0" t="n">
        <f aca="false">VALUE(L154)</f>
        <v>0</v>
      </c>
    </row>
    <row r="155" customFormat="false" ht="13.2" hidden="false" customHeight="false" outlineLevel="0" collapsed="false">
      <c r="A155" s="0" t="s">
        <v>834</v>
      </c>
      <c r="B155" s="0" t="s">
        <v>1031</v>
      </c>
      <c r="C155" s="0" t="s">
        <v>937</v>
      </c>
      <c r="D155" s="1" t="s">
        <v>242</v>
      </c>
      <c r="E155" s="0" t="s">
        <v>1112</v>
      </c>
      <c r="F155" s="100" t="s">
        <v>837</v>
      </c>
      <c r="G155" s="1" t="s">
        <v>191</v>
      </c>
      <c r="H155" s="1" t="s">
        <v>17</v>
      </c>
      <c r="I155" s="1" t="s">
        <v>838</v>
      </c>
      <c r="J155" s="1" t="s">
        <v>839</v>
      </c>
      <c r="K155" s="85" t="n">
        <v>188.7</v>
      </c>
      <c r="L155" s="3" t="n">
        <f aca="false">'NeilPryde 2013'!F164</f>
        <v>0</v>
      </c>
      <c r="M155" s="86" t="n">
        <f aca="false">P155*K155</f>
        <v>0</v>
      </c>
      <c r="N155" s="1" t="s">
        <v>664</v>
      </c>
      <c r="O155" s="1" t="s">
        <v>17</v>
      </c>
      <c r="P155" s="0" t="n">
        <f aca="false">VALUE(L155)</f>
        <v>0</v>
      </c>
    </row>
    <row r="156" customFormat="false" ht="13.2" hidden="false" customHeight="false" outlineLevel="0" collapsed="false">
      <c r="A156" s="0" t="s">
        <v>834</v>
      </c>
      <c r="B156" s="0" t="s">
        <v>1031</v>
      </c>
      <c r="C156" s="0" t="s">
        <v>937</v>
      </c>
      <c r="D156" s="1" t="s">
        <v>244</v>
      </c>
      <c r="E156" s="0" t="s">
        <v>1113</v>
      </c>
      <c r="F156" s="100" t="s">
        <v>837</v>
      </c>
      <c r="G156" s="1" t="s">
        <v>191</v>
      </c>
      <c r="H156" s="1" t="s">
        <v>17</v>
      </c>
      <c r="I156" s="1" t="s">
        <v>838</v>
      </c>
      <c r="J156" s="1" t="s">
        <v>839</v>
      </c>
      <c r="K156" s="85" t="n">
        <v>189.35</v>
      </c>
      <c r="L156" s="3" t="n">
        <f aca="false">'NeilPryde 2013'!F165</f>
        <v>0</v>
      </c>
      <c r="M156" s="86" t="n">
        <f aca="false">P156*K156</f>
        <v>0</v>
      </c>
      <c r="N156" s="1" t="s">
        <v>664</v>
      </c>
      <c r="O156" s="1" t="s">
        <v>17</v>
      </c>
      <c r="P156" s="0" t="n">
        <f aca="false">VALUE(L156)</f>
        <v>0</v>
      </c>
    </row>
    <row r="157" customFormat="false" ht="13.2" hidden="false" customHeight="false" outlineLevel="0" collapsed="false">
      <c r="A157" s="0" t="s">
        <v>834</v>
      </c>
      <c r="B157" s="0" t="s">
        <v>1031</v>
      </c>
      <c r="C157" s="0" t="s">
        <v>937</v>
      </c>
      <c r="D157" s="1" t="s">
        <v>246</v>
      </c>
      <c r="E157" s="0" t="s">
        <v>1114</v>
      </c>
      <c r="F157" s="100" t="s">
        <v>837</v>
      </c>
      <c r="G157" s="1" t="s">
        <v>191</v>
      </c>
      <c r="H157" s="1" t="s">
        <v>17</v>
      </c>
      <c r="I157" s="1" t="s">
        <v>838</v>
      </c>
      <c r="J157" s="1" t="s">
        <v>839</v>
      </c>
      <c r="K157" s="85" t="n">
        <v>190</v>
      </c>
      <c r="L157" s="3" t="n">
        <f aca="false">'NeilPryde 2013'!F166</f>
        <v>0</v>
      </c>
      <c r="M157" s="86" t="n">
        <f aca="false">P157*K157</f>
        <v>0</v>
      </c>
      <c r="N157" s="1" t="s">
        <v>664</v>
      </c>
      <c r="O157" s="1" t="s">
        <v>17</v>
      </c>
      <c r="P157" s="0" t="n">
        <f aca="false">VALUE(L157)</f>
        <v>0</v>
      </c>
    </row>
    <row r="158" customFormat="false" ht="13.2" hidden="false" customHeight="false" outlineLevel="0" collapsed="false">
      <c r="A158" s="0" t="s">
        <v>834</v>
      </c>
      <c r="B158" s="0" t="s">
        <v>1031</v>
      </c>
      <c r="C158" s="0" t="s">
        <v>937</v>
      </c>
      <c r="D158" s="1" t="s">
        <v>248</v>
      </c>
      <c r="E158" s="0" t="s">
        <v>1115</v>
      </c>
      <c r="F158" s="100" t="s">
        <v>837</v>
      </c>
      <c r="G158" s="1" t="s">
        <v>191</v>
      </c>
      <c r="H158" s="1" t="s">
        <v>17</v>
      </c>
      <c r="I158" s="1" t="s">
        <v>838</v>
      </c>
      <c r="J158" s="1" t="s">
        <v>839</v>
      </c>
      <c r="K158" s="85" t="n">
        <v>190.78</v>
      </c>
      <c r="L158" s="3" t="n">
        <f aca="false">'NeilPryde 2013'!F167</f>
        <v>0</v>
      </c>
      <c r="M158" s="86" t="n">
        <f aca="false">P158*K158</f>
        <v>0</v>
      </c>
      <c r="N158" s="1" t="s">
        <v>664</v>
      </c>
      <c r="O158" s="1" t="s">
        <v>17</v>
      </c>
      <c r="P158" s="0" t="n">
        <f aca="false">VALUE(L158)</f>
        <v>0</v>
      </c>
    </row>
    <row r="159" customFormat="false" ht="13.2" hidden="false" customHeight="false" outlineLevel="0" collapsed="false">
      <c r="A159" s="0" t="s">
        <v>834</v>
      </c>
      <c r="B159" s="0" t="s">
        <v>1031</v>
      </c>
      <c r="C159" s="0" t="s">
        <v>937</v>
      </c>
      <c r="D159" s="1" t="s">
        <v>250</v>
      </c>
      <c r="E159" s="0" t="s">
        <v>1116</v>
      </c>
      <c r="F159" s="100" t="s">
        <v>837</v>
      </c>
      <c r="G159" s="1" t="s">
        <v>191</v>
      </c>
      <c r="H159" s="1" t="s">
        <v>17</v>
      </c>
      <c r="I159" s="1" t="s">
        <v>838</v>
      </c>
      <c r="J159" s="1" t="s">
        <v>839</v>
      </c>
      <c r="K159" s="85" t="n">
        <v>192.21</v>
      </c>
      <c r="L159" s="3" t="n">
        <f aca="false">'NeilPryde 2013'!F168</f>
        <v>0</v>
      </c>
      <c r="M159" s="86" t="n">
        <f aca="false">P159*K159</f>
        <v>0</v>
      </c>
      <c r="N159" s="1" t="s">
        <v>664</v>
      </c>
      <c r="O159" s="1" t="s">
        <v>17</v>
      </c>
      <c r="P159" s="0" t="n">
        <f aca="false">VALUE(L159)</f>
        <v>0</v>
      </c>
    </row>
    <row r="160" customFormat="false" ht="13.2" hidden="false" customHeight="false" outlineLevel="0" collapsed="false">
      <c r="A160" s="0" t="s">
        <v>834</v>
      </c>
      <c r="B160" s="0" t="s">
        <v>1031</v>
      </c>
      <c r="C160" s="0" t="s">
        <v>937</v>
      </c>
      <c r="D160" s="1" t="s">
        <v>252</v>
      </c>
      <c r="E160" s="0" t="s">
        <v>1117</v>
      </c>
      <c r="F160" s="100" t="s">
        <v>837</v>
      </c>
      <c r="G160" s="1" t="s">
        <v>191</v>
      </c>
      <c r="H160" s="1" t="s">
        <v>17</v>
      </c>
      <c r="I160" s="1" t="s">
        <v>838</v>
      </c>
      <c r="J160" s="1" t="s">
        <v>839</v>
      </c>
      <c r="K160" s="85" t="n">
        <v>394.86</v>
      </c>
      <c r="L160" s="3" t="n">
        <f aca="false">'NeilPryde 2013'!F169</f>
        <v>0</v>
      </c>
      <c r="M160" s="86" t="n">
        <f aca="false">P160*K160</f>
        <v>0</v>
      </c>
      <c r="N160" s="1" t="s">
        <v>664</v>
      </c>
      <c r="O160" s="1" t="s">
        <v>17</v>
      </c>
      <c r="P160" s="0" t="n">
        <f aca="false">VALUE(L160)</f>
        <v>0</v>
      </c>
    </row>
    <row r="161" customFormat="false" ht="13.2" hidden="false" customHeight="false" outlineLevel="0" collapsed="false">
      <c r="A161" s="0" t="s">
        <v>834</v>
      </c>
      <c r="B161" s="0" t="s">
        <v>1031</v>
      </c>
      <c r="C161" s="0" t="s">
        <v>937</v>
      </c>
      <c r="D161" s="1" t="s">
        <v>254</v>
      </c>
      <c r="E161" s="0" t="s">
        <v>1118</v>
      </c>
      <c r="F161" s="100" t="s">
        <v>837</v>
      </c>
      <c r="G161" s="1" t="s">
        <v>191</v>
      </c>
      <c r="H161" s="1" t="s">
        <v>17</v>
      </c>
      <c r="I161" s="1" t="s">
        <v>838</v>
      </c>
      <c r="J161" s="1" t="s">
        <v>839</v>
      </c>
      <c r="K161" s="85" t="n">
        <v>414.58</v>
      </c>
      <c r="L161" s="3" t="n">
        <f aca="false">'NeilPryde 2013'!F170</f>
        <v>0</v>
      </c>
      <c r="M161" s="86" t="n">
        <f aca="false">P161*K161</f>
        <v>0</v>
      </c>
      <c r="N161" s="1" t="s">
        <v>664</v>
      </c>
      <c r="O161" s="1" t="s">
        <v>17</v>
      </c>
      <c r="P161" s="0" t="n">
        <f aca="false">VALUE(L161)</f>
        <v>0</v>
      </c>
    </row>
    <row r="162" customFormat="false" ht="13.2" hidden="false" customHeight="false" outlineLevel="0" collapsed="false">
      <c r="A162" s="0" t="s">
        <v>834</v>
      </c>
      <c r="B162" s="0" t="s">
        <v>1031</v>
      </c>
      <c r="C162" s="0" t="s">
        <v>937</v>
      </c>
      <c r="D162" s="1" t="s">
        <v>256</v>
      </c>
      <c r="E162" s="0" t="s">
        <v>1119</v>
      </c>
      <c r="F162" s="100" t="s">
        <v>837</v>
      </c>
      <c r="G162" s="1" t="s">
        <v>191</v>
      </c>
      <c r="H162" s="1" t="s">
        <v>17</v>
      </c>
      <c r="I162" s="1" t="s">
        <v>838</v>
      </c>
      <c r="J162" s="1" t="s">
        <v>839</v>
      </c>
      <c r="K162" s="85" t="n">
        <v>496.39</v>
      </c>
      <c r="L162" s="3" t="n">
        <f aca="false">'NeilPryde 2013'!F171</f>
        <v>0</v>
      </c>
      <c r="M162" s="86" t="n">
        <f aca="false">P162*K162</f>
        <v>0</v>
      </c>
      <c r="N162" s="1" t="s">
        <v>664</v>
      </c>
      <c r="O162" s="1" t="s">
        <v>17</v>
      </c>
      <c r="P162" s="0" t="n">
        <f aca="false">VALUE(L162)</f>
        <v>0</v>
      </c>
    </row>
    <row r="163" customFormat="false" ht="13.2" hidden="false" customHeight="false" outlineLevel="0" collapsed="false">
      <c r="A163" s="0" t="s">
        <v>834</v>
      </c>
      <c r="B163" s="0" t="s">
        <v>1031</v>
      </c>
      <c r="C163" s="0" t="s">
        <v>937</v>
      </c>
      <c r="D163" s="1" t="s">
        <v>258</v>
      </c>
      <c r="E163" s="0" t="s">
        <v>1120</v>
      </c>
      <c r="F163" s="100" t="s">
        <v>837</v>
      </c>
      <c r="G163" s="1" t="s">
        <v>191</v>
      </c>
      <c r="H163" s="1" t="s">
        <v>17</v>
      </c>
      <c r="I163" s="1" t="s">
        <v>838</v>
      </c>
      <c r="J163" s="1" t="s">
        <v>839</v>
      </c>
      <c r="K163" s="85" t="n">
        <v>530.56</v>
      </c>
      <c r="L163" s="3" t="n">
        <f aca="false">'NeilPryde 2013'!F172</f>
        <v>0</v>
      </c>
      <c r="M163" s="86" t="n">
        <f aca="false">P163*K163</f>
        <v>0</v>
      </c>
      <c r="N163" s="1" t="s">
        <v>664</v>
      </c>
      <c r="O163" s="1" t="s">
        <v>17</v>
      </c>
      <c r="P163" s="0" t="n">
        <f aca="false">VALUE(L163)</f>
        <v>0</v>
      </c>
    </row>
    <row r="164" customFormat="false" ht="13.2" hidden="false" customHeight="false" outlineLevel="0" collapsed="false">
      <c r="A164" s="0" t="s">
        <v>834</v>
      </c>
      <c r="B164" s="0" t="s">
        <v>1031</v>
      </c>
      <c r="C164" s="0" t="s">
        <v>937</v>
      </c>
      <c r="D164" s="1" t="s">
        <v>260</v>
      </c>
      <c r="E164" s="0" t="s">
        <v>1121</v>
      </c>
      <c r="F164" s="100" t="s">
        <v>837</v>
      </c>
      <c r="G164" s="1" t="s">
        <v>191</v>
      </c>
      <c r="H164" s="1" t="s">
        <v>17</v>
      </c>
      <c r="I164" s="1" t="s">
        <v>838</v>
      </c>
      <c r="J164" s="1" t="s">
        <v>839</v>
      </c>
      <c r="K164" s="85" t="n">
        <v>550.83</v>
      </c>
      <c r="L164" s="3" t="n">
        <f aca="false">'NeilPryde 2013'!F173</f>
        <v>0</v>
      </c>
      <c r="M164" s="86" t="n">
        <f aca="false">P164*K164</f>
        <v>0</v>
      </c>
      <c r="N164" s="1" t="s">
        <v>664</v>
      </c>
      <c r="O164" s="1" t="s">
        <v>17</v>
      </c>
      <c r="P164" s="0" t="n">
        <f aca="false">VALUE(L164)</f>
        <v>0</v>
      </c>
    </row>
    <row r="165" customFormat="false" ht="13.2" hidden="false" customHeight="false" outlineLevel="0" collapsed="false">
      <c r="A165" s="0" t="s">
        <v>834</v>
      </c>
      <c r="B165" s="0" t="s">
        <v>1031</v>
      </c>
      <c r="C165" s="0" t="s">
        <v>937</v>
      </c>
      <c r="D165" s="1" t="s">
        <v>262</v>
      </c>
      <c r="E165" s="0" t="s">
        <v>1122</v>
      </c>
      <c r="F165" s="100" t="s">
        <v>837</v>
      </c>
      <c r="G165" s="1" t="s">
        <v>191</v>
      </c>
      <c r="H165" s="1" t="s">
        <v>17</v>
      </c>
      <c r="I165" s="1" t="s">
        <v>838</v>
      </c>
      <c r="J165" s="1" t="s">
        <v>839</v>
      </c>
      <c r="K165" s="85" t="n">
        <v>596.81</v>
      </c>
      <c r="L165" s="3" t="n">
        <f aca="false">'NeilPryde 2013'!F174</f>
        <v>0</v>
      </c>
      <c r="M165" s="86" t="n">
        <f aca="false">P165*K165</f>
        <v>0</v>
      </c>
      <c r="N165" s="1" t="s">
        <v>664</v>
      </c>
      <c r="O165" s="1" t="s">
        <v>17</v>
      </c>
      <c r="P165" s="0" t="n">
        <f aca="false">VALUE(L165)</f>
        <v>0</v>
      </c>
    </row>
    <row r="166" customFormat="false" ht="13.2" hidden="false" customHeight="false" outlineLevel="0" collapsed="false">
      <c r="A166" s="0" t="s">
        <v>834</v>
      </c>
      <c r="B166" s="0" t="s">
        <v>1031</v>
      </c>
      <c r="C166" s="0" t="s">
        <v>937</v>
      </c>
      <c r="D166" s="1" t="s">
        <v>264</v>
      </c>
      <c r="E166" s="0" t="s">
        <v>1123</v>
      </c>
      <c r="F166" s="100" t="s">
        <v>837</v>
      </c>
      <c r="G166" s="1" t="s">
        <v>266</v>
      </c>
      <c r="H166" s="1" t="s">
        <v>267</v>
      </c>
      <c r="I166" s="1" t="s">
        <v>838</v>
      </c>
      <c r="J166" s="1" t="s">
        <v>839</v>
      </c>
      <c r="K166" s="85" t="n">
        <v>34.61</v>
      </c>
      <c r="L166" s="3" t="n">
        <f aca="false">'NeilPryde 2013'!F175</f>
        <v>0</v>
      </c>
      <c r="M166" s="86" t="n">
        <f aca="false">P166*K166</f>
        <v>0</v>
      </c>
      <c r="N166" s="1" t="s">
        <v>17</v>
      </c>
      <c r="O166" s="1" t="s">
        <v>267</v>
      </c>
      <c r="P166" s="0" t="n">
        <f aca="false">VALUE(L166)</f>
        <v>0</v>
      </c>
    </row>
    <row r="167" customFormat="false" ht="13.2" hidden="false" customHeight="false" outlineLevel="0" collapsed="false">
      <c r="A167" s="0" t="s">
        <v>834</v>
      </c>
      <c r="B167" s="0" t="s">
        <v>1031</v>
      </c>
      <c r="C167" s="0" t="s">
        <v>937</v>
      </c>
      <c r="D167" s="1" t="s">
        <v>264</v>
      </c>
      <c r="E167" s="0" t="s">
        <v>1123</v>
      </c>
      <c r="F167" s="100" t="s">
        <v>837</v>
      </c>
      <c r="G167" s="1" t="s">
        <v>266</v>
      </c>
      <c r="H167" s="1" t="s">
        <v>268</v>
      </c>
      <c r="I167" s="1" t="s">
        <v>838</v>
      </c>
      <c r="J167" s="1" t="s">
        <v>839</v>
      </c>
      <c r="K167" s="85" t="n">
        <v>39.36</v>
      </c>
      <c r="L167" s="3" t="n">
        <f aca="false">'NeilPryde 2013'!F176</f>
        <v>0</v>
      </c>
      <c r="M167" s="86" t="n">
        <f aca="false">P167*K167</f>
        <v>0</v>
      </c>
      <c r="N167" s="1" t="s">
        <v>17</v>
      </c>
      <c r="O167" s="1" t="s">
        <v>268</v>
      </c>
      <c r="P167" s="0" t="n">
        <f aca="false">VALUE(L167)</f>
        <v>0</v>
      </c>
    </row>
    <row r="168" customFormat="false" ht="13.2" hidden="false" customHeight="false" outlineLevel="0" collapsed="false">
      <c r="A168" s="0" t="s">
        <v>834</v>
      </c>
      <c r="B168" s="0" t="s">
        <v>936</v>
      </c>
      <c r="C168" s="0" t="s">
        <v>937</v>
      </c>
      <c r="D168" s="1" t="s">
        <v>1124</v>
      </c>
      <c r="E168" s="0" t="s">
        <v>1125</v>
      </c>
      <c r="F168" s="100" t="s">
        <v>837</v>
      </c>
      <c r="G168" s="1" t="s">
        <v>191</v>
      </c>
      <c r="H168" s="1" t="s">
        <v>17</v>
      </c>
      <c r="I168" s="1" t="s">
        <v>838</v>
      </c>
      <c r="J168" s="1" t="s">
        <v>839</v>
      </c>
      <c r="K168" s="85" t="n">
        <v>2.44</v>
      </c>
      <c r="L168" s="3" t="e">
        <f aca="false">#REF!</f>
        <v>#REF!</v>
      </c>
      <c r="M168" s="86" t="e">
        <f aca="false">P168*K168</f>
        <v>#REF!</v>
      </c>
      <c r="N168" s="1" t="s">
        <v>664</v>
      </c>
      <c r="O168" s="1" t="s">
        <v>17</v>
      </c>
      <c r="P168" s="0" t="e">
        <f aca="false">VALUE(L168)</f>
        <v>#REF!</v>
      </c>
    </row>
    <row r="169" customFormat="false" ht="13.2" hidden="false" customHeight="false" outlineLevel="0" collapsed="false">
      <c r="A169" s="0" t="s">
        <v>834</v>
      </c>
      <c r="B169" s="0" t="s">
        <v>1126</v>
      </c>
      <c r="C169" s="0" t="s">
        <v>1127</v>
      </c>
      <c r="D169" s="1" t="s">
        <v>14</v>
      </c>
      <c r="E169" s="0" t="s">
        <v>1128</v>
      </c>
      <c r="F169" s="100" t="s">
        <v>837</v>
      </c>
      <c r="G169" s="1" t="s">
        <v>16</v>
      </c>
      <c r="H169" s="1" t="s">
        <v>17</v>
      </c>
      <c r="I169" s="1" t="s">
        <v>996</v>
      </c>
      <c r="J169" s="1" t="s">
        <v>839</v>
      </c>
      <c r="K169" s="85" t="n">
        <v>307.89</v>
      </c>
      <c r="L169" s="3" t="n">
        <f aca="false">'NeilPryde 2013'!F12</f>
        <v>0</v>
      </c>
      <c r="M169" s="86" t="n">
        <f aca="false">P169*K169</f>
        <v>0</v>
      </c>
      <c r="N169" s="1" t="s">
        <v>1129</v>
      </c>
      <c r="O169" s="1" t="s">
        <v>17</v>
      </c>
      <c r="P169" s="0" t="n">
        <f aca="false">VALUE(L169)</f>
        <v>0</v>
      </c>
    </row>
    <row r="170" customFormat="false" ht="13.2" hidden="false" customHeight="false" outlineLevel="0" collapsed="false">
      <c r="A170" s="0" t="s">
        <v>834</v>
      </c>
      <c r="B170" s="0" t="s">
        <v>1126</v>
      </c>
      <c r="C170" s="0" t="s">
        <v>1127</v>
      </c>
      <c r="D170" s="1" t="s">
        <v>18</v>
      </c>
      <c r="E170" s="0" t="s">
        <v>1130</v>
      </c>
      <c r="F170" s="100" t="s">
        <v>837</v>
      </c>
      <c r="G170" s="1" t="s">
        <v>16</v>
      </c>
      <c r="H170" s="1" t="s">
        <v>17</v>
      </c>
      <c r="I170" s="1" t="s">
        <v>996</v>
      </c>
      <c r="J170" s="1" t="s">
        <v>839</v>
      </c>
      <c r="K170" s="85" t="n">
        <v>309.98</v>
      </c>
      <c r="L170" s="3" t="n">
        <f aca="false">'NeilPryde 2013'!F13</f>
        <v>0</v>
      </c>
      <c r="M170" s="86" t="n">
        <f aca="false">P170*K170</f>
        <v>0</v>
      </c>
      <c r="N170" s="1" t="s">
        <v>1129</v>
      </c>
      <c r="O170" s="1" t="s">
        <v>17</v>
      </c>
      <c r="P170" s="0" t="n">
        <f aca="false">VALUE(L170)</f>
        <v>0</v>
      </c>
    </row>
    <row r="171" customFormat="false" ht="13.2" hidden="false" customHeight="false" outlineLevel="0" collapsed="false">
      <c r="A171" s="0" t="s">
        <v>834</v>
      </c>
      <c r="B171" s="0" t="s">
        <v>1126</v>
      </c>
      <c r="C171" s="0" t="s">
        <v>1127</v>
      </c>
      <c r="D171" s="1" t="s">
        <v>20</v>
      </c>
      <c r="E171" s="0" t="s">
        <v>1131</v>
      </c>
      <c r="F171" s="100" t="s">
        <v>837</v>
      </c>
      <c r="G171" s="1" t="s">
        <v>16</v>
      </c>
      <c r="H171" s="1" t="s">
        <v>17</v>
      </c>
      <c r="I171" s="1" t="s">
        <v>996</v>
      </c>
      <c r="J171" s="1" t="s">
        <v>839</v>
      </c>
      <c r="K171" s="85" t="n">
        <v>313.47</v>
      </c>
      <c r="L171" s="3" t="n">
        <f aca="false">'NeilPryde 2013'!F14</f>
        <v>0</v>
      </c>
      <c r="M171" s="86" t="n">
        <f aca="false">P171*K171</f>
        <v>0</v>
      </c>
      <c r="N171" s="1" t="s">
        <v>1129</v>
      </c>
      <c r="O171" s="1" t="s">
        <v>17</v>
      </c>
      <c r="P171" s="0" t="n">
        <f aca="false">VALUE(L171)</f>
        <v>0</v>
      </c>
    </row>
    <row r="172" customFormat="false" ht="13.2" hidden="false" customHeight="false" outlineLevel="0" collapsed="false">
      <c r="A172" s="0" t="s">
        <v>834</v>
      </c>
      <c r="B172" s="0" t="s">
        <v>1126</v>
      </c>
      <c r="C172" s="0" t="s">
        <v>1127</v>
      </c>
      <c r="D172" s="1" t="s">
        <v>22</v>
      </c>
      <c r="E172" s="0" t="s">
        <v>1132</v>
      </c>
      <c r="F172" s="100" t="s">
        <v>837</v>
      </c>
      <c r="G172" s="1" t="s">
        <v>16</v>
      </c>
      <c r="H172" s="1" t="s">
        <v>17</v>
      </c>
      <c r="I172" s="1" t="s">
        <v>996</v>
      </c>
      <c r="J172" s="1" t="s">
        <v>839</v>
      </c>
      <c r="K172" s="85" t="n">
        <v>318.35</v>
      </c>
      <c r="L172" s="3" t="n">
        <f aca="false">'NeilPryde 2013'!F15</f>
        <v>0</v>
      </c>
      <c r="M172" s="86" t="n">
        <f aca="false">P172*K172</f>
        <v>0</v>
      </c>
      <c r="N172" s="1" t="s">
        <v>1129</v>
      </c>
      <c r="O172" s="1" t="s">
        <v>17</v>
      </c>
      <c r="P172" s="0" t="n">
        <f aca="false">VALUE(L172)</f>
        <v>0</v>
      </c>
    </row>
    <row r="173" customFormat="false" ht="13.2" hidden="false" customHeight="false" outlineLevel="0" collapsed="false">
      <c r="A173" s="0" t="s">
        <v>834</v>
      </c>
      <c r="B173" s="0" t="s">
        <v>1126</v>
      </c>
      <c r="C173" s="0" t="s">
        <v>1127</v>
      </c>
      <c r="D173" s="1" t="s">
        <v>24</v>
      </c>
      <c r="E173" s="0" t="s">
        <v>1133</v>
      </c>
      <c r="F173" s="100" t="s">
        <v>837</v>
      </c>
      <c r="G173" s="1" t="s">
        <v>16</v>
      </c>
      <c r="H173" s="1" t="s">
        <v>17</v>
      </c>
      <c r="I173" s="1" t="s">
        <v>996</v>
      </c>
      <c r="J173" s="1" t="s">
        <v>839</v>
      </c>
      <c r="K173" s="85" t="n">
        <v>325</v>
      </c>
      <c r="L173" s="3" t="n">
        <f aca="false">'NeilPryde 2013'!F16</f>
        <v>0</v>
      </c>
      <c r="M173" s="86" t="n">
        <f aca="false">P173*K173</f>
        <v>0</v>
      </c>
      <c r="N173" s="1" t="s">
        <v>1129</v>
      </c>
      <c r="O173" s="1" t="s">
        <v>17</v>
      </c>
      <c r="P173" s="0" t="n">
        <f aca="false">VALUE(L173)</f>
        <v>0</v>
      </c>
    </row>
    <row r="174" customFormat="false" ht="13.2" hidden="false" customHeight="false" outlineLevel="0" collapsed="false">
      <c r="A174" s="0" t="s">
        <v>834</v>
      </c>
      <c r="B174" s="0" t="s">
        <v>1126</v>
      </c>
      <c r="C174" s="0" t="s">
        <v>1127</v>
      </c>
      <c r="D174" s="1" t="s">
        <v>26</v>
      </c>
      <c r="E174" s="0" t="s">
        <v>1134</v>
      </c>
      <c r="F174" s="100" t="s">
        <v>837</v>
      </c>
      <c r="G174" s="1" t="s">
        <v>16</v>
      </c>
      <c r="H174" s="1" t="s">
        <v>17</v>
      </c>
      <c r="I174" s="1" t="s">
        <v>996</v>
      </c>
      <c r="J174" s="1" t="s">
        <v>839</v>
      </c>
      <c r="K174" s="85" t="n">
        <v>330.75</v>
      </c>
      <c r="L174" s="3" t="n">
        <f aca="false">'NeilPryde 2013'!F17</f>
        <v>0</v>
      </c>
      <c r="M174" s="86" t="n">
        <f aca="false">P174*K174</f>
        <v>0</v>
      </c>
      <c r="N174" s="1" t="s">
        <v>1129</v>
      </c>
      <c r="O174" s="1" t="s">
        <v>17</v>
      </c>
      <c r="P174" s="0" t="n">
        <f aca="false">VALUE(L174)</f>
        <v>0</v>
      </c>
    </row>
    <row r="175" customFormat="false" ht="13.2" hidden="false" customHeight="false" outlineLevel="0" collapsed="false">
      <c r="A175" s="0" t="s">
        <v>834</v>
      </c>
      <c r="B175" s="0" t="s">
        <v>1126</v>
      </c>
      <c r="C175" s="0" t="s">
        <v>1127</v>
      </c>
      <c r="D175" s="1" t="s">
        <v>28</v>
      </c>
      <c r="E175" s="0" t="s">
        <v>1135</v>
      </c>
      <c r="F175" s="100" t="s">
        <v>837</v>
      </c>
      <c r="G175" s="1" t="s">
        <v>16</v>
      </c>
      <c r="H175" s="1" t="s">
        <v>17</v>
      </c>
      <c r="I175" s="1" t="s">
        <v>996</v>
      </c>
      <c r="J175" s="1" t="s">
        <v>839</v>
      </c>
      <c r="K175" s="85" t="n">
        <v>338.14</v>
      </c>
      <c r="L175" s="3" t="n">
        <f aca="false">'NeilPryde 2013'!F18</f>
        <v>0</v>
      </c>
      <c r="M175" s="86" t="n">
        <f aca="false">P175*K175</f>
        <v>0</v>
      </c>
      <c r="N175" s="1" t="s">
        <v>1129</v>
      </c>
      <c r="O175" s="1" t="s">
        <v>17</v>
      </c>
      <c r="P175" s="0" t="n">
        <f aca="false">VALUE(L175)</f>
        <v>0</v>
      </c>
    </row>
    <row r="176" customFormat="false" ht="13.2" hidden="false" customHeight="false" outlineLevel="0" collapsed="false">
      <c r="A176" s="0" t="s">
        <v>834</v>
      </c>
      <c r="B176" s="0" t="s">
        <v>1126</v>
      </c>
      <c r="C176" s="0" t="s">
        <v>1127</v>
      </c>
      <c r="D176" s="1" t="s">
        <v>30</v>
      </c>
      <c r="E176" s="0" t="s">
        <v>1136</v>
      </c>
      <c r="F176" s="100" t="s">
        <v>837</v>
      </c>
      <c r="G176" s="1" t="s">
        <v>16</v>
      </c>
      <c r="H176" s="1" t="s">
        <v>17</v>
      </c>
      <c r="I176" s="1" t="s">
        <v>996</v>
      </c>
      <c r="J176" s="1" t="s">
        <v>839</v>
      </c>
      <c r="K176" s="85" t="n">
        <v>346.64</v>
      </c>
      <c r="L176" s="3" t="n">
        <f aca="false">'NeilPryde 2013'!F19</f>
        <v>0</v>
      </c>
      <c r="M176" s="86" t="n">
        <f aca="false">P176*K176</f>
        <v>0</v>
      </c>
      <c r="N176" s="1" t="s">
        <v>1129</v>
      </c>
      <c r="O176" s="1" t="s">
        <v>17</v>
      </c>
      <c r="P176" s="0" t="n">
        <f aca="false">VALUE(L176)</f>
        <v>0</v>
      </c>
    </row>
    <row r="177" customFormat="false" ht="13.2" hidden="false" customHeight="false" outlineLevel="0" collapsed="false">
      <c r="A177" s="0" t="s">
        <v>834</v>
      </c>
      <c r="B177" s="0" t="s">
        <v>1126</v>
      </c>
      <c r="C177" s="0" t="s">
        <v>1127</v>
      </c>
      <c r="D177" s="1" t="s">
        <v>32</v>
      </c>
      <c r="E177" s="0" t="s">
        <v>1137</v>
      </c>
      <c r="F177" s="100" t="s">
        <v>837</v>
      </c>
      <c r="G177" s="1" t="s">
        <v>34</v>
      </c>
      <c r="H177" s="1" t="s">
        <v>17</v>
      </c>
      <c r="I177" s="1" t="s">
        <v>996</v>
      </c>
      <c r="J177" s="1" t="s">
        <v>839</v>
      </c>
      <c r="K177" s="85" t="n">
        <v>298.14</v>
      </c>
      <c r="L177" s="3" t="n">
        <f aca="false">'NeilPryde 2013'!F20</f>
        <v>0</v>
      </c>
      <c r="M177" s="86" t="n">
        <f aca="false">P177*K177</f>
        <v>0</v>
      </c>
      <c r="N177" s="1" t="s">
        <v>877</v>
      </c>
      <c r="O177" s="1" t="s">
        <v>17</v>
      </c>
      <c r="P177" s="0" t="n">
        <f aca="false">VALUE(L177)</f>
        <v>0</v>
      </c>
    </row>
    <row r="178" customFormat="false" ht="13.2" hidden="false" customHeight="false" outlineLevel="0" collapsed="false">
      <c r="A178" s="0" t="s">
        <v>834</v>
      </c>
      <c r="B178" s="0" t="s">
        <v>1126</v>
      </c>
      <c r="C178" s="0" t="s">
        <v>1127</v>
      </c>
      <c r="D178" s="1" t="s">
        <v>35</v>
      </c>
      <c r="E178" s="0" t="s">
        <v>1138</v>
      </c>
      <c r="F178" s="100" t="s">
        <v>837</v>
      </c>
      <c r="G178" s="1" t="s">
        <v>34</v>
      </c>
      <c r="H178" s="1" t="s">
        <v>17</v>
      </c>
      <c r="I178" s="1" t="s">
        <v>996</v>
      </c>
      <c r="J178" s="1" t="s">
        <v>839</v>
      </c>
      <c r="K178" s="85" t="n">
        <v>300.64</v>
      </c>
      <c r="L178" s="3" t="n">
        <f aca="false">'NeilPryde 2013'!F21</f>
        <v>0</v>
      </c>
      <c r="M178" s="86" t="n">
        <f aca="false">P178*K178</f>
        <v>0</v>
      </c>
      <c r="N178" s="1" t="s">
        <v>877</v>
      </c>
      <c r="O178" s="1" t="s">
        <v>17</v>
      </c>
      <c r="P178" s="0" t="n">
        <f aca="false">VALUE(L178)</f>
        <v>0</v>
      </c>
    </row>
    <row r="179" customFormat="false" ht="13.2" hidden="false" customHeight="false" outlineLevel="0" collapsed="false">
      <c r="A179" s="0" t="s">
        <v>834</v>
      </c>
      <c r="B179" s="0" t="s">
        <v>1126</v>
      </c>
      <c r="C179" s="0" t="s">
        <v>1127</v>
      </c>
      <c r="D179" s="1" t="s">
        <v>37</v>
      </c>
      <c r="E179" s="0" t="s">
        <v>1139</v>
      </c>
      <c r="F179" s="100" t="s">
        <v>837</v>
      </c>
      <c r="G179" s="1" t="s">
        <v>34</v>
      </c>
      <c r="H179" s="1" t="s">
        <v>17</v>
      </c>
      <c r="I179" s="1" t="s">
        <v>996</v>
      </c>
      <c r="J179" s="1" t="s">
        <v>839</v>
      </c>
      <c r="K179" s="85" t="n">
        <v>304.83</v>
      </c>
      <c r="L179" s="3" t="n">
        <f aca="false">'NeilPryde 2013'!F22</f>
        <v>0</v>
      </c>
      <c r="M179" s="86" t="n">
        <f aca="false">P179*K179</f>
        <v>0</v>
      </c>
      <c r="N179" s="1" t="s">
        <v>877</v>
      </c>
      <c r="O179" s="1" t="s">
        <v>17</v>
      </c>
      <c r="P179" s="0" t="n">
        <f aca="false">VALUE(L179)</f>
        <v>0</v>
      </c>
    </row>
    <row r="180" customFormat="false" ht="13.2" hidden="false" customHeight="false" outlineLevel="0" collapsed="false">
      <c r="A180" s="0" t="s">
        <v>834</v>
      </c>
      <c r="B180" s="0" t="s">
        <v>1126</v>
      </c>
      <c r="C180" s="0" t="s">
        <v>1127</v>
      </c>
      <c r="D180" s="1" t="s">
        <v>39</v>
      </c>
      <c r="E180" s="0" t="s">
        <v>1140</v>
      </c>
      <c r="F180" s="100" t="s">
        <v>837</v>
      </c>
      <c r="G180" s="1" t="s">
        <v>34</v>
      </c>
      <c r="H180" s="1" t="s">
        <v>17</v>
      </c>
      <c r="I180" s="1" t="s">
        <v>996</v>
      </c>
      <c r="J180" s="1" t="s">
        <v>839</v>
      </c>
      <c r="K180" s="85" t="n">
        <v>309.98</v>
      </c>
      <c r="L180" s="3" t="n">
        <f aca="false">'NeilPryde 2013'!F23</f>
        <v>0</v>
      </c>
      <c r="M180" s="86" t="n">
        <f aca="false">P180*K180</f>
        <v>0</v>
      </c>
      <c r="N180" s="1" t="s">
        <v>877</v>
      </c>
      <c r="O180" s="1" t="s">
        <v>17</v>
      </c>
      <c r="P180" s="0" t="n">
        <f aca="false">VALUE(L180)</f>
        <v>0</v>
      </c>
    </row>
    <row r="181" customFormat="false" ht="13.2" hidden="false" customHeight="false" outlineLevel="0" collapsed="false">
      <c r="A181" s="0" t="s">
        <v>834</v>
      </c>
      <c r="B181" s="0" t="s">
        <v>1126</v>
      </c>
      <c r="C181" s="0" t="s">
        <v>1127</v>
      </c>
      <c r="D181" s="1" t="s">
        <v>41</v>
      </c>
      <c r="E181" s="0" t="s">
        <v>1141</v>
      </c>
      <c r="F181" s="100" t="s">
        <v>837</v>
      </c>
      <c r="G181" s="1" t="s">
        <v>34</v>
      </c>
      <c r="H181" s="1" t="s">
        <v>17</v>
      </c>
      <c r="I181" s="1" t="s">
        <v>996</v>
      </c>
      <c r="J181" s="1" t="s">
        <v>839</v>
      </c>
      <c r="K181" s="85" t="n">
        <v>314.58</v>
      </c>
      <c r="L181" s="3" t="n">
        <f aca="false">'NeilPryde 2013'!F24</f>
        <v>0</v>
      </c>
      <c r="M181" s="86" t="n">
        <f aca="false">P181*K181</f>
        <v>0</v>
      </c>
      <c r="N181" s="1" t="s">
        <v>877</v>
      </c>
      <c r="O181" s="1" t="s">
        <v>17</v>
      </c>
      <c r="P181" s="0" t="n">
        <f aca="false">VALUE(L181)</f>
        <v>0</v>
      </c>
    </row>
    <row r="182" customFormat="false" ht="13.2" hidden="false" customHeight="false" outlineLevel="0" collapsed="false">
      <c r="A182" s="0" t="s">
        <v>834</v>
      </c>
      <c r="B182" s="0" t="s">
        <v>1126</v>
      </c>
      <c r="C182" s="0" t="s">
        <v>1127</v>
      </c>
      <c r="D182" s="1" t="s">
        <v>43</v>
      </c>
      <c r="E182" s="0" t="s">
        <v>1142</v>
      </c>
      <c r="F182" s="100" t="s">
        <v>837</v>
      </c>
      <c r="G182" s="1" t="s">
        <v>34</v>
      </c>
      <c r="H182" s="1" t="s">
        <v>17</v>
      </c>
      <c r="I182" s="1" t="s">
        <v>996</v>
      </c>
      <c r="J182" s="1" t="s">
        <v>839</v>
      </c>
      <c r="K182" s="85" t="n">
        <v>319.6</v>
      </c>
      <c r="L182" s="3" t="n">
        <f aca="false">'NeilPryde 2013'!F25</f>
        <v>0</v>
      </c>
      <c r="M182" s="86" t="n">
        <f aca="false">P182*K182</f>
        <v>0</v>
      </c>
      <c r="N182" s="1" t="s">
        <v>877</v>
      </c>
      <c r="O182" s="1" t="s">
        <v>17</v>
      </c>
      <c r="P182" s="0" t="n">
        <f aca="false">VALUE(L182)</f>
        <v>0</v>
      </c>
    </row>
    <row r="183" customFormat="false" ht="13.2" hidden="false" customHeight="false" outlineLevel="0" collapsed="false">
      <c r="A183" s="0" t="s">
        <v>834</v>
      </c>
      <c r="B183" s="0" t="s">
        <v>1126</v>
      </c>
      <c r="C183" s="0" t="s">
        <v>1127</v>
      </c>
      <c r="D183" s="1" t="s">
        <v>45</v>
      </c>
      <c r="E183" s="0" t="s">
        <v>1143</v>
      </c>
      <c r="F183" s="100" t="s">
        <v>837</v>
      </c>
      <c r="G183" s="1" t="s">
        <v>34</v>
      </c>
      <c r="H183" s="1" t="s">
        <v>17</v>
      </c>
      <c r="I183" s="1" t="s">
        <v>996</v>
      </c>
      <c r="J183" s="1" t="s">
        <v>839</v>
      </c>
      <c r="K183" s="85" t="n">
        <v>325.18</v>
      </c>
      <c r="L183" s="3" t="n">
        <f aca="false">'NeilPryde 2013'!F26</f>
        <v>0</v>
      </c>
      <c r="M183" s="86" t="n">
        <f aca="false">P183*K183</f>
        <v>0</v>
      </c>
      <c r="N183" s="1" t="s">
        <v>877</v>
      </c>
      <c r="O183" s="1" t="s">
        <v>17</v>
      </c>
      <c r="P183" s="0" t="n">
        <f aca="false">VALUE(L183)</f>
        <v>0</v>
      </c>
    </row>
    <row r="184" customFormat="false" ht="13.2" hidden="false" customHeight="false" outlineLevel="0" collapsed="false">
      <c r="A184" s="0" t="s">
        <v>834</v>
      </c>
      <c r="B184" s="0" t="s">
        <v>1126</v>
      </c>
      <c r="C184" s="0" t="s">
        <v>1127</v>
      </c>
      <c r="D184" s="1" t="s">
        <v>47</v>
      </c>
      <c r="E184" s="0" t="s">
        <v>1144</v>
      </c>
      <c r="F184" s="100" t="s">
        <v>837</v>
      </c>
      <c r="G184" s="1" t="s">
        <v>34</v>
      </c>
      <c r="H184" s="1" t="s">
        <v>17</v>
      </c>
      <c r="I184" s="1" t="s">
        <v>996</v>
      </c>
      <c r="J184" s="1" t="s">
        <v>839</v>
      </c>
      <c r="K184" s="85" t="n">
        <v>334.93</v>
      </c>
      <c r="L184" s="3" t="n">
        <f aca="false">'NeilPryde 2013'!F27</f>
        <v>0</v>
      </c>
      <c r="M184" s="86" t="n">
        <f aca="false">P184*K184</f>
        <v>0</v>
      </c>
      <c r="N184" s="1" t="s">
        <v>877</v>
      </c>
      <c r="O184" s="1" t="s">
        <v>17</v>
      </c>
      <c r="P184" s="0" t="n">
        <f aca="false">VALUE(L184)</f>
        <v>0</v>
      </c>
    </row>
    <row r="185" customFormat="false" ht="13.2" hidden="false" customHeight="false" outlineLevel="0" collapsed="false">
      <c r="A185" s="0" t="s">
        <v>834</v>
      </c>
      <c r="B185" s="0" t="s">
        <v>1126</v>
      </c>
      <c r="C185" s="0" t="s">
        <v>1127</v>
      </c>
      <c r="D185" s="1" t="s">
        <v>49</v>
      </c>
      <c r="E185" s="0" t="s">
        <v>1145</v>
      </c>
      <c r="F185" s="100" t="s">
        <v>837</v>
      </c>
      <c r="G185" s="1" t="s">
        <v>51</v>
      </c>
      <c r="H185" s="1" t="s">
        <v>17</v>
      </c>
      <c r="I185" s="1" t="s">
        <v>996</v>
      </c>
      <c r="J185" s="1" t="s">
        <v>839</v>
      </c>
      <c r="K185" s="85" t="n">
        <v>285.79</v>
      </c>
      <c r="L185" s="3" t="n">
        <f aca="false">'NeilPryde 2013'!F28</f>
        <v>0</v>
      </c>
      <c r="M185" s="86" t="n">
        <f aca="false">P185*K185</f>
        <v>0</v>
      </c>
      <c r="N185" s="1" t="s">
        <v>1146</v>
      </c>
      <c r="O185" s="1" t="s">
        <v>17</v>
      </c>
      <c r="P185" s="0" t="n">
        <f aca="false">VALUE(L185)</f>
        <v>0</v>
      </c>
    </row>
    <row r="186" customFormat="false" ht="13.2" hidden="false" customHeight="false" outlineLevel="0" collapsed="false">
      <c r="A186" s="0" t="s">
        <v>834</v>
      </c>
      <c r="B186" s="0" t="s">
        <v>1126</v>
      </c>
      <c r="C186" s="0" t="s">
        <v>1127</v>
      </c>
      <c r="D186" s="1" t="s">
        <v>52</v>
      </c>
      <c r="E186" s="0" t="s">
        <v>1147</v>
      </c>
      <c r="F186" s="100" t="s">
        <v>837</v>
      </c>
      <c r="G186" s="1" t="s">
        <v>51</v>
      </c>
      <c r="H186" s="1" t="s">
        <v>17</v>
      </c>
      <c r="I186" s="1" t="s">
        <v>996</v>
      </c>
      <c r="J186" s="1" t="s">
        <v>839</v>
      </c>
      <c r="K186" s="85" t="n">
        <v>291.66</v>
      </c>
      <c r="L186" s="3" t="n">
        <f aca="false">'NeilPryde 2013'!F29</f>
        <v>0</v>
      </c>
      <c r="M186" s="86" t="n">
        <f aca="false">P186*K186</f>
        <v>0</v>
      </c>
      <c r="N186" s="1" t="s">
        <v>1146</v>
      </c>
      <c r="O186" s="1" t="s">
        <v>17</v>
      </c>
      <c r="P186" s="0" t="n">
        <f aca="false">VALUE(L186)</f>
        <v>0</v>
      </c>
    </row>
    <row r="187" customFormat="false" ht="13.2" hidden="false" customHeight="false" outlineLevel="0" collapsed="false">
      <c r="A187" s="0" t="s">
        <v>834</v>
      </c>
      <c r="B187" s="0" t="s">
        <v>1126</v>
      </c>
      <c r="C187" s="0" t="s">
        <v>1127</v>
      </c>
      <c r="D187" s="1" t="s">
        <v>54</v>
      </c>
      <c r="E187" s="0" t="s">
        <v>1148</v>
      </c>
      <c r="F187" s="100" t="s">
        <v>837</v>
      </c>
      <c r="G187" s="1" t="s">
        <v>51</v>
      </c>
      <c r="H187" s="1" t="s">
        <v>17</v>
      </c>
      <c r="I187" s="1" t="s">
        <v>996</v>
      </c>
      <c r="J187" s="1" t="s">
        <v>839</v>
      </c>
      <c r="K187" s="85" t="n">
        <v>297.94</v>
      </c>
      <c r="L187" s="3" t="n">
        <f aca="false">'NeilPryde 2013'!F30</f>
        <v>0</v>
      </c>
      <c r="M187" s="86" t="n">
        <f aca="false">P187*K187</f>
        <v>0</v>
      </c>
      <c r="N187" s="1" t="s">
        <v>1146</v>
      </c>
      <c r="O187" s="1" t="s">
        <v>17</v>
      </c>
      <c r="P187" s="0" t="n">
        <f aca="false">VALUE(L187)</f>
        <v>0</v>
      </c>
    </row>
    <row r="188" customFormat="false" ht="13.2" hidden="false" customHeight="false" outlineLevel="0" collapsed="false">
      <c r="A188" s="0" t="s">
        <v>834</v>
      </c>
      <c r="B188" s="0" t="s">
        <v>1126</v>
      </c>
      <c r="C188" s="0" t="s">
        <v>1127</v>
      </c>
      <c r="D188" s="1" t="s">
        <v>56</v>
      </c>
      <c r="E188" s="0" t="s">
        <v>1149</v>
      </c>
      <c r="F188" s="100" t="s">
        <v>837</v>
      </c>
      <c r="G188" s="1" t="s">
        <v>51</v>
      </c>
      <c r="H188" s="1" t="s">
        <v>17</v>
      </c>
      <c r="I188" s="1" t="s">
        <v>996</v>
      </c>
      <c r="J188" s="1" t="s">
        <v>839</v>
      </c>
      <c r="K188" s="85" t="n">
        <v>305.2</v>
      </c>
      <c r="L188" s="3" t="n">
        <f aca="false">'NeilPryde 2013'!F31</f>
        <v>0</v>
      </c>
      <c r="M188" s="86" t="n">
        <f aca="false">P188*K188</f>
        <v>0</v>
      </c>
      <c r="N188" s="1" t="s">
        <v>1146</v>
      </c>
      <c r="O188" s="1" t="s">
        <v>17</v>
      </c>
      <c r="P188" s="0" t="n">
        <f aca="false">VALUE(L188)</f>
        <v>0</v>
      </c>
    </row>
    <row r="189" customFormat="false" ht="13.2" hidden="false" customHeight="false" outlineLevel="0" collapsed="false">
      <c r="A189" s="0" t="s">
        <v>834</v>
      </c>
      <c r="B189" s="0" t="s">
        <v>1126</v>
      </c>
      <c r="C189" s="0" t="s">
        <v>1127</v>
      </c>
      <c r="D189" s="1" t="s">
        <v>58</v>
      </c>
      <c r="E189" s="0" t="s">
        <v>1150</v>
      </c>
      <c r="F189" s="100" t="s">
        <v>837</v>
      </c>
      <c r="G189" s="1" t="s">
        <v>51</v>
      </c>
      <c r="H189" s="1" t="s">
        <v>17</v>
      </c>
      <c r="I189" s="1" t="s">
        <v>996</v>
      </c>
      <c r="J189" s="1" t="s">
        <v>839</v>
      </c>
      <c r="K189" s="85" t="n">
        <v>314.83</v>
      </c>
      <c r="L189" s="3" t="n">
        <f aca="false">'NeilPryde 2013'!F32</f>
        <v>0</v>
      </c>
      <c r="M189" s="86" t="n">
        <f aca="false">P189*K189</f>
        <v>0</v>
      </c>
      <c r="N189" s="1" t="s">
        <v>1146</v>
      </c>
      <c r="O189" s="1" t="s">
        <v>17</v>
      </c>
      <c r="P189" s="0" t="n">
        <f aca="false">VALUE(L189)</f>
        <v>0</v>
      </c>
    </row>
    <row r="190" customFormat="false" ht="13.2" hidden="false" customHeight="false" outlineLevel="0" collapsed="false">
      <c r="A190" s="0" t="s">
        <v>834</v>
      </c>
      <c r="B190" s="0" t="s">
        <v>1126</v>
      </c>
      <c r="C190" s="0" t="s">
        <v>1127</v>
      </c>
      <c r="D190" s="1" t="s">
        <v>60</v>
      </c>
      <c r="E190" s="0" t="s">
        <v>1151</v>
      </c>
      <c r="F190" s="100" t="s">
        <v>837</v>
      </c>
      <c r="G190" s="1" t="s">
        <v>51</v>
      </c>
      <c r="H190" s="1" t="s">
        <v>17</v>
      </c>
      <c r="I190" s="1" t="s">
        <v>996</v>
      </c>
      <c r="J190" s="1" t="s">
        <v>839</v>
      </c>
      <c r="K190" s="85" t="n">
        <v>325</v>
      </c>
      <c r="L190" s="3" t="n">
        <f aca="false">'NeilPryde 2013'!F33</f>
        <v>0</v>
      </c>
      <c r="M190" s="86" t="n">
        <f aca="false">P190*K190</f>
        <v>0</v>
      </c>
      <c r="N190" s="1" t="s">
        <v>1146</v>
      </c>
      <c r="O190" s="1" t="s">
        <v>17</v>
      </c>
      <c r="P190" s="0" t="n">
        <f aca="false">VALUE(L190)</f>
        <v>0</v>
      </c>
    </row>
    <row r="191" customFormat="false" ht="13.2" hidden="false" customHeight="false" outlineLevel="0" collapsed="false">
      <c r="A191" s="0" t="s">
        <v>834</v>
      </c>
      <c r="B191" s="0" t="s">
        <v>1126</v>
      </c>
      <c r="C191" s="0" t="s">
        <v>1127</v>
      </c>
      <c r="D191" s="1" t="s">
        <v>62</v>
      </c>
      <c r="E191" s="0" t="s">
        <v>1152</v>
      </c>
      <c r="F191" s="100" t="s">
        <v>837</v>
      </c>
      <c r="G191" s="1" t="s">
        <v>51</v>
      </c>
      <c r="H191" s="1" t="s">
        <v>17</v>
      </c>
      <c r="I191" s="1" t="s">
        <v>996</v>
      </c>
      <c r="J191" s="1" t="s">
        <v>839</v>
      </c>
      <c r="K191" s="85" t="n">
        <v>336.05</v>
      </c>
      <c r="L191" s="3" t="n">
        <f aca="false">'NeilPryde 2013'!F34</f>
        <v>0</v>
      </c>
      <c r="M191" s="86" t="n">
        <f aca="false">P191*K191</f>
        <v>0</v>
      </c>
      <c r="N191" s="1" t="s">
        <v>1146</v>
      </c>
      <c r="O191" s="1" t="s">
        <v>17</v>
      </c>
      <c r="P191" s="0" t="n">
        <f aca="false">VALUE(L191)</f>
        <v>0</v>
      </c>
    </row>
    <row r="192" customFormat="false" ht="13.2" hidden="false" customHeight="false" outlineLevel="0" collapsed="false">
      <c r="A192" s="0" t="s">
        <v>834</v>
      </c>
      <c r="B192" s="0" t="s">
        <v>1126</v>
      </c>
      <c r="C192" s="0" t="s">
        <v>1127</v>
      </c>
      <c r="D192" s="1" t="s">
        <v>64</v>
      </c>
      <c r="E192" s="0" t="s">
        <v>1153</v>
      </c>
      <c r="F192" s="100" t="s">
        <v>837</v>
      </c>
      <c r="G192" s="1" t="s">
        <v>51</v>
      </c>
      <c r="H192" s="1" t="s">
        <v>17</v>
      </c>
      <c r="I192" s="1" t="s">
        <v>996</v>
      </c>
      <c r="J192" s="1" t="s">
        <v>839</v>
      </c>
      <c r="K192" s="85" t="n">
        <v>347.36</v>
      </c>
      <c r="L192" s="3" t="n">
        <f aca="false">'NeilPryde 2013'!F35</f>
        <v>0</v>
      </c>
      <c r="M192" s="86" t="n">
        <f aca="false">P192*K192</f>
        <v>0</v>
      </c>
      <c r="N192" s="1" t="s">
        <v>1146</v>
      </c>
      <c r="O192" s="1" t="s">
        <v>17</v>
      </c>
      <c r="P192" s="0" t="n">
        <f aca="false">VALUE(L192)</f>
        <v>0</v>
      </c>
    </row>
    <row r="193" customFormat="false" ht="13.2" hidden="false" customHeight="false" outlineLevel="0" collapsed="false">
      <c r="A193" s="0" t="s">
        <v>834</v>
      </c>
      <c r="B193" s="0" t="s">
        <v>1126</v>
      </c>
      <c r="C193" s="0" t="s">
        <v>1127</v>
      </c>
      <c r="D193" s="1" t="s">
        <v>66</v>
      </c>
      <c r="E193" s="0" t="s">
        <v>1154</v>
      </c>
      <c r="F193" s="100" t="s">
        <v>837</v>
      </c>
      <c r="G193" s="1" t="s">
        <v>16</v>
      </c>
      <c r="H193" s="1" t="s">
        <v>17</v>
      </c>
      <c r="I193" s="1" t="s">
        <v>996</v>
      </c>
      <c r="J193" s="1" t="s">
        <v>839</v>
      </c>
      <c r="K193" s="85" t="n">
        <v>269.47</v>
      </c>
      <c r="L193" s="3" t="n">
        <f aca="false">'NeilPryde 2013'!F36</f>
        <v>0</v>
      </c>
      <c r="M193" s="86" t="n">
        <f aca="false">P193*K193</f>
        <v>0</v>
      </c>
      <c r="N193" s="1" t="s">
        <v>1129</v>
      </c>
      <c r="O193" s="1" t="s">
        <v>17</v>
      </c>
      <c r="P193" s="0" t="n">
        <f aca="false">VALUE(L193)</f>
        <v>0</v>
      </c>
    </row>
    <row r="194" customFormat="false" ht="13.2" hidden="false" customHeight="false" outlineLevel="0" collapsed="false">
      <c r="A194" s="0" t="s">
        <v>834</v>
      </c>
      <c r="B194" s="0" t="s">
        <v>1126</v>
      </c>
      <c r="C194" s="0" t="s">
        <v>1127</v>
      </c>
      <c r="D194" s="1" t="s">
        <v>68</v>
      </c>
      <c r="E194" s="0" t="s">
        <v>1155</v>
      </c>
      <c r="F194" s="100" t="s">
        <v>837</v>
      </c>
      <c r="G194" s="1" t="s">
        <v>16</v>
      </c>
      <c r="H194" s="1" t="s">
        <v>17</v>
      </c>
      <c r="I194" s="1" t="s">
        <v>996</v>
      </c>
      <c r="J194" s="1" t="s">
        <v>839</v>
      </c>
      <c r="K194" s="85" t="n">
        <v>282.94</v>
      </c>
      <c r="L194" s="3" t="n">
        <f aca="false">'NeilPryde 2013'!F37</f>
        <v>0</v>
      </c>
      <c r="M194" s="86" t="n">
        <f aca="false">P194*K194</f>
        <v>0</v>
      </c>
      <c r="N194" s="1" t="s">
        <v>1129</v>
      </c>
      <c r="O194" s="1" t="s">
        <v>17</v>
      </c>
      <c r="P194" s="0" t="n">
        <f aca="false">VALUE(L194)</f>
        <v>0</v>
      </c>
    </row>
    <row r="195" customFormat="false" ht="13.2" hidden="false" customHeight="false" outlineLevel="0" collapsed="false">
      <c r="A195" s="0" t="s">
        <v>834</v>
      </c>
      <c r="B195" s="0" t="s">
        <v>1126</v>
      </c>
      <c r="C195" s="0" t="s">
        <v>1127</v>
      </c>
      <c r="D195" s="1" t="s">
        <v>70</v>
      </c>
      <c r="E195" s="0" t="s">
        <v>1156</v>
      </c>
      <c r="F195" s="100" t="s">
        <v>837</v>
      </c>
      <c r="G195" s="1" t="s">
        <v>16</v>
      </c>
      <c r="H195" s="1" t="s">
        <v>17</v>
      </c>
      <c r="I195" s="1" t="s">
        <v>996</v>
      </c>
      <c r="J195" s="1" t="s">
        <v>839</v>
      </c>
      <c r="K195" s="85" t="n">
        <v>288.68</v>
      </c>
      <c r="L195" s="3" t="n">
        <f aca="false">'NeilPryde 2013'!F38</f>
        <v>0</v>
      </c>
      <c r="M195" s="86" t="n">
        <f aca="false">P195*K195</f>
        <v>0</v>
      </c>
      <c r="N195" s="1" t="s">
        <v>1129</v>
      </c>
      <c r="O195" s="1" t="s">
        <v>17</v>
      </c>
      <c r="P195" s="0" t="n">
        <f aca="false">VALUE(L195)</f>
        <v>0</v>
      </c>
    </row>
    <row r="196" customFormat="false" ht="13.2" hidden="false" customHeight="false" outlineLevel="0" collapsed="false">
      <c r="A196" s="0" t="s">
        <v>834</v>
      </c>
      <c r="B196" s="0" t="s">
        <v>1126</v>
      </c>
      <c r="C196" s="0" t="s">
        <v>1127</v>
      </c>
      <c r="D196" s="1" t="s">
        <v>72</v>
      </c>
      <c r="E196" s="0" t="s">
        <v>1157</v>
      </c>
      <c r="F196" s="100" t="s">
        <v>837</v>
      </c>
      <c r="G196" s="1" t="s">
        <v>16</v>
      </c>
      <c r="H196" s="1" t="s">
        <v>17</v>
      </c>
      <c r="I196" s="1" t="s">
        <v>996</v>
      </c>
      <c r="J196" s="1" t="s">
        <v>839</v>
      </c>
      <c r="K196" s="85" t="n">
        <v>296.52</v>
      </c>
      <c r="L196" s="3" t="n">
        <f aca="false">'NeilPryde 2013'!F39</f>
        <v>0</v>
      </c>
      <c r="M196" s="86" t="n">
        <f aca="false">P196*K196</f>
        <v>0</v>
      </c>
      <c r="N196" s="1" t="s">
        <v>1129</v>
      </c>
      <c r="O196" s="1" t="s">
        <v>17</v>
      </c>
      <c r="P196" s="0" t="n">
        <f aca="false">VALUE(L196)</f>
        <v>0</v>
      </c>
    </row>
    <row r="197" customFormat="false" ht="13.2" hidden="false" customHeight="false" outlineLevel="0" collapsed="false">
      <c r="A197" s="0" t="s">
        <v>834</v>
      </c>
      <c r="B197" s="0" t="s">
        <v>1126</v>
      </c>
      <c r="C197" s="0" t="s">
        <v>1127</v>
      </c>
      <c r="D197" s="1" t="s">
        <v>74</v>
      </c>
      <c r="E197" s="0" t="s">
        <v>1158</v>
      </c>
      <c r="F197" s="100" t="s">
        <v>837</v>
      </c>
      <c r="G197" s="1" t="s">
        <v>16</v>
      </c>
      <c r="H197" s="1" t="s">
        <v>17</v>
      </c>
      <c r="I197" s="1" t="s">
        <v>996</v>
      </c>
      <c r="J197" s="1" t="s">
        <v>839</v>
      </c>
      <c r="K197" s="85" t="n">
        <v>303.8</v>
      </c>
      <c r="L197" s="3" t="n">
        <f aca="false">'NeilPryde 2013'!F40</f>
        <v>0</v>
      </c>
      <c r="M197" s="86" t="n">
        <f aca="false">P197*K197</f>
        <v>0</v>
      </c>
      <c r="N197" s="1" t="s">
        <v>1129</v>
      </c>
      <c r="O197" s="1" t="s">
        <v>17</v>
      </c>
      <c r="P197" s="0" t="n">
        <f aca="false">VALUE(L197)</f>
        <v>0</v>
      </c>
    </row>
    <row r="198" customFormat="false" ht="13.2" hidden="false" customHeight="false" outlineLevel="0" collapsed="false">
      <c r="A198" s="0" t="s">
        <v>834</v>
      </c>
      <c r="B198" s="0" t="s">
        <v>1126</v>
      </c>
      <c r="C198" s="0" t="s">
        <v>1127</v>
      </c>
      <c r="D198" s="1" t="s">
        <v>76</v>
      </c>
      <c r="E198" s="0" t="s">
        <v>1159</v>
      </c>
      <c r="F198" s="100" t="s">
        <v>837</v>
      </c>
      <c r="G198" s="1" t="s">
        <v>16</v>
      </c>
      <c r="H198" s="1" t="s">
        <v>17</v>
      </c>
      <c r="I198" s="1" t="s">
        <v>996</v>
      </c>
      <c r="J198" s="1" t="s">
        <v>839</v>
      </c>
      <c r="K198" s="85" t="n">
        <v>314.6</v>
      </c>
      <c r="L198" s="3" t="n">
        <f aca="false">'NeilPryde 2013'!F41</f>
        <v>0</v>
      </c>
      <c r="M198" s="86" t="n">
        <f aca="false">P198*K198</f>
        <v>0</v>
      </c>
      <c r="N198" s="1" t="s">
        <v>1129</v>
      </c>
      <c r="O198" s="1" t="s">
        <v>17</v>
      </c>
      <c r="P198" s="0" t="n">
        <f aca="false">VALUE(L198)</f>
        <v>0</v>
      </c>
    </row>
    <row r="199" customFormat="false" ht="13.2" hidden="false" customHeight="false" outlineLevel="0" collapsed="false">
      <c r="A199" s="0" t="s">
        <v>834</v>
      </c>
      <c r="B199" s="0" t="s">
        <v>1126</v>
      </c>
      <c r="C199" s="0" t="s">
        <v>1127</v>
      </c>
      <c r="D199" s="1" t="s">
        <v>78</v>
      </c>
      <c r="E199" s="0" t="s">
        <v>1160</v>
      </c>
      <c r="F199" s="100" t="s">
        <v>837</v>
      </c>
      <c r="G199" s="1" t="s">
        <v>16</v>
      </c>
      <c r="H199" s="1" t="s">
        <v>17</v>
      </c>
      <c r="I199" s="1" t="s">
        <v>996</v>
      </c>
      <c r="J199" s="1" t="s">
        <v>839</v>
      </c>
      <c r="K199" s="85" t="n">
        <v>325.08</v>
      </c>
      <c r="L199" s="3" t="n">
        <f aca="false">'NeilPryde 2013'!F42</f>
        <v>0</v>
      </c>
      <c r="M199" s="86" t="n">
        <f aca="false">P199*K199</f>
        <v>0</v>
      </c>
      <c r="N199" s="1" t="s">
        <v>1129</v>
      </c>
      <c r="O199" s="1" t="s">
        <v>17</v>
      </c>
      <c r="P199" s="0" t="n">
        <f aca="false">VALUE(L199)</f>
        <v>0</v>
      </c>
    </row>
    <row r="200" customFormat="false" ht="13.2" hidden="false" customHeight="false" outlineLevel="0" collapsed="false">
      <c r="A200" s="0" t="s">
        <v>834</v>
      </c>
      <c r="B200" s="0" t="s">
        <v>1126</v>
      </c>
      <c r="C200" s="0" t="s">
        <v>1127</v>
      </c>
      <c r="D200" s="1" t="s">
        <v>80</v>
      </c>
      <c r="E200" s="0" t="s">
        <v>1161</v>
      </c>
      <c r="F200" s="100" t="s">
        <v>837</v>
      </c>
      <c r="G200" s="1" t="s">
        <v>16</v>
      </c>
      <c r="H200" s="1" t="s">
        <v>17</v>
      </c>
      <c r="I200" s="1" t="s">
        <v>996</v>
      </c>
      <c r="J200" s="1" t="s">
        <v>839</v>
      </c>
      <c r="K200" s="85" t="n">
        <v>335.02</v>
      </c>
      <c r="L200" s="3" t="n">
        <f aca="false">'NeilPryde 2013'!F43</f>
        <v>0</v>
      </c>
      <c r="M200" s="86" t="n">
        <f aca="false">P200*K200</f>
        <v>0</v>
      </c>
      <c r="N200" s="1" t="s">
        <v>1129</v>
      </c>
      <c r="O200" s="1" t="s">
        <v>17</v>
      </c>
      <c r="P200" s="0" t="n">
        <f aca="false">VALUE(L200)</f>
        <v>0</v>
      </c>
    </row>
    <row r="201" customFormat="false" ht="13.2" hidden="false" customHeight="false" outlineLevel="0" collapsed="false">
      <c r="A201" s="0" t="s">
        <v>834</v>
      </c>
      <c r="B201" s="0" t="s">
        <v>1162</v>
      </c>
      <c r="C201" s="0" t="s">
        <v>1127</v>
      </c>
      <c r="D201" s="1" t="s">
        <v>82</v>
      </c>
      <c r="E201" s="0" t="s">
        <v>1163</v>
      </c>
      <c r="F201" s="100" t="s">
        <v>837</v>
      </c>
      <c r="G201" s="1" t="s">
        <v>34</v>
      </c>
      <c r="H201" s="1" t="s">
        <v>17</v>
      </c>
      <c r="I201" s="1" t="s">
        <v>996</v>
      </c>
      <c r="J201" s="1" t="s">
        <v>839</v>
      </c>
      <c r="K201" s="85" t="n">
        <v>302.1</v>
      </c>
      <c r="L201" s="3" t="n">
        <f aca="false">'NeilPryde 2013'!F44</f>
        <v>0</v>
      </c>
      <c r="M201" s="86" t="n">
        <f aca="false">P201*K201</f>
        <v>0</v>
      </c>
      <c r="N201" s="1" t="s">
        <v>877</v>
      </c>
      <c r="O201" s="1" t="s">
        <v>17</v>
      </c>
      <c r="P201" s="0" t="n">
        <f aca="false">VALUE(L201)</f>
        <v>0</v>
      </c>
    </row>
    <row r="202" customFormat="false" ht="13.2" hidden="false" customHeight="false" outlineLevel="0" collapsed="false">
      <c r="A202" s="0" t="s">
        <v>834</v>
      </c>
      <c r="B202" s="0" t="s">
        <v>1162</v>
      </c>
      <c r="C202" s="0" t="s">
        <v>1127</v>
      </c>
      <c r="D202" s="1" t="s">
        <v>84</v>
      </c>
      <c r="E202" s="0" t="s">
        <v>1163</v>
      </c>
      <c r="F202" s="100" t="s">
        <v>837</v>
      </c>
      <c r="G202" s="1" t="s">
        <v>34</v>
      </c>
      <c r="H202" s="1" t="s">
        <v>17</v>
      </c>
      <c r="I202" s="1" t="s">
        <v>996</v>
      </c>
      <c r="J202" s="1" t="s">
        <v>839</v>
      </c>
      <c r="K202" s="85" t="n">
        <v>305.2</v>
      </c>
      <c r="L202" s="3" t="n">
        <f aca="false">'NeilPryde 2013'!F45</f>
        <v>0</v>
      </c>
      <c r="M202" s="86" t="n">
        <f aca="false">P202*K202</f>
        <v>0</v>
      </c>
      <c r="N202" s="1" t="s">
        <v>877</v>
      </c>
      <c r="O202" s="1" t="s">
        <v>17</v>
      </c>
      <c r="P202" s="0" t="n">
        <f aca="false">VALUE(L202)</f>
        <v>0</v>
      </c>
    </row>
    <row r="203" customFormat="false" ht="13.2" hidden="false" customHeight="false" outlineLevel="0" collapsed="false">
      <c r="A203" s="0" t="s">
        <v>834</v>
      </c>
      <c r="B203" s="0" t="s">
        <v>1162</v>
      </c>
      <c r="C203" s="0" t="s">
        <v>1127</v>
      </c>
      <c r="D203" s="1" t="s">
        <v>86</v>
      </c>
      <c r="E203" s="0" t="s">
        <v>1163</v>
      </c>
      <c r="F203" s="100" t="s">
        <v>837</v>
      </c>
      <c r="G203" s="1" t="s">
        <v>34</v>
      </c>
      <c r="H203" s="1" t="s">
        <v>17</v>
      </c>
      <c r="I203" s="1" t="s">
        <v>996</v>
      </c>
      <c r="J203" s="1" t="s">
        <v>839</v>
      </c>
      <c r="K203" s="85" t="n">
        <v>310.7</v>
      </c>
      <c r="L203" s="3" t="n">
        <f aca="false">'NeilPryde 2013'!F46</f>
        <v>0</v>
      </c>
      <c r="M203" s="86" t="n">
        <f aca="false">P203*K203</f>
        <v>0</v>
      </c>
      <c r="N203" s="1" t="s">
        <v>877</v>
      </c>
      <c r="O203" s="1" t="s">
        <v>17</v>
      </c>
      <c r="P203" s="0" t="n">
        <f aca="false">VALUE(L203)</f>
        <v>0</v>
      </c>
    </row>
    <row r="204" customFormat="false" ht="13.2" hidden="false" customHeight="false" outlineLevel="0" collapsed="false">
      <c r="A204" s="0" t="s">
        <v>834</v>
      </c>
      <c r="B204" s="0" t="s">
        <v>1126</v>
      </c>
      <c r="C204" s="0" t="s">
        <v>1127</v>
      </c>
      <c r="D204" s="1" t="s">
        <v>88</v>
      </c>
      <c r="E204" s="0" t="s">
        <v>1164</v>
      </c>
      <c r="F204" s="100" t="s">
        <v>837</v>
      </c>
      <c r="G204" s="1" t="s">
        <v>34</v>
      </c>
      <c r="H204" s="1" t="s">
        <v>17</v>
      </c>
      <c r="I204" s="1" t="s">
        <v>996</v>
      </c>
      <c r="J204" s="1" t="s">
        <v>839</v>
      </c>
      <c r="K204" s="85" t="n">
        <v>274.97</v>
      </c>
      <c r="L204" s="3" t="n">
        <f aca="false">'NeilPryde 2013'!F47</f>
        <v>0</v>
      </c>
      <c r="M204" s="86" t="n">
        <f aca="false">P204*K204</f>
        <v>0</v>
      </c>
      <c r="N204" s="1" t="s">
        <v>877</v>
      </c>
      <c r="O204" s="1" t="s">
        <v>17</v>
      </c>
      <c r="P204" s="0" t="n">
        <f aca="false">VALUE(L204)</f>
        <v>0</v>
      </c>
    </row>
    <row r="205" customFormat="false" ht="13.2" hidden="false" customHeight="false" outlineLevel="0" collapsed="false">
      <c r="A205" s="0" t="s">
        <v>834</v>
      </c>
      <c r="B205" s="0" t="s">
        <v>1126</v>
      </c>
      <c r="C205" s="0" t="s">
        <v>1127</v>
      </c>
      <c r="D205" s="1" t="s">
        <v>88</v>
      </c>
      <c r="E205" s="0" t="s">
        <v>1164</v>
      </c>
      <c r="F205" s="100" t="s">
        <v>837</v>
      </c>
      <c r="G205" s="1" t="s">
        <v>16</v>
      </c>
      <c r="H205" s="1" t="s">
        <v>17</v>
      </c>
      <c r="I205" s="1" t="s">
        <v>996</v>
      </c>
      <c r="J205" s="1" t="s">
        <v>839</v>
      </c>
      <c r="K205" s="85" t="n">
        <v>274.97</v>
      </c>
      <c r="L205" s="3" t="n">
        <f aca="false">'NeilPryde 2013'!F48</f>
        <v>0</v>
      </c>
      <c r="M205" s="86" t="n">
        <f aca="false">P205*K205</f>
        <v>0</v>
      </c>
      <c r="N205" s="1" t="s">
        <v>1129</v>
      </c>
      <c r="O205" s="1" t="s">
        <v>17</v>
      </c>
      <c r="P205" s="0" t="n">
        <f aca="false">VALUE(L205)</f>
        <v>0</v>
      </c>
    </row>
    <row r="206" customFormat="false" ht="13.2" hidden="false" customHeight="false" outlineLevel="0" collapsed="false">
      <c r="A206" s="0" t="s">
        <v>834</v>
      </c>
      <c r="B206" s="0" t="s">
        <v>1126</v>
      </c>
      <c r="C206" s="0" t="s">
        <v>1127</v>
      </c>
      <c r="D206" s="1" t="s">
        <v>90</v>
      </c>
      <c r="E206" s="0" t="s">
        <v>1165</v>
      </c>
      <c r="F206" s="100" t="s">
        <v>837</v>
      </c>
      <c r="G206" s="1" t="s">
        <v>34</v>
      </c>
      <c r="H206" s="1" t="s">
        <v>17</v>
      </c>
      <c r="I206" s="1" t="s">
        <v>996</v>
      </c>
      <c r="J206" s="1" t="s">
        <v>839</v>
      </c>
      <c r="K206" s="85" t="n">
        <v>278.12</v>
      </c>
      <c r="L206" s="3" t="n">
        <f aca="false">'NeilPryde 2013'!F49</f>
        <v>0</v>
      </c>
      <c r="M206" s="86" t="n">
        <f aca="false">P206*K206</f>
        <v>0</v>
      </c>
      <c r="N206" s="1" t="s">
        <v>877</v>
      </c>
      <c r="O206" s="1" t="s">
        <v>17</v>
      </c>
      <c r="P206" s="0" t="n">
        <f aca="false">VALUE(L206)</f>
        <v>0</v>
      </c>
    </row>
    <row r="207" customFormat="false" ht="13.2" hidden="false" customHeight="false" outlineLevel="0" collapsed="false">
      <c r="A207" s="0" t="s">
        <v>834</v>
      </c>
      <c r="B207" s="0" t="s">
        <v>1126</v>
      </c>
      <c r="C207" s="0" t="s">
        <v>1127</v>
      </c>
      <c r="D207" s="1" t="s">
        <v>90</v>
      </c>
      <c r="E207" s="0" t="s">
        <v>1165</v>
      </c>
      <c r="F207" s="100" t="s">
        <v>837</v>
      </c>
      <c r="G207" s="1" t="s">
        <v>16</v>
      </c>
      <c r="H207" s="1" t="s">
        <v>17</v>
      </c>
      <c r="I207" s="1" t="s">
        <v>996</v>
      </c>
      <c r="J207" s="1" t="s">
        <v>839</v>
      </c>
      <c r="K207" s="85" t="n">
        <v>278.12</v>
      </c>
      <c r="L207" s="3" t="n">
        <f aca="false">'NeilPryde 2013'!F50</f>
        <v>0</v>
      </c>
      <c r="M207" s="86" t="n">
        <f aca="false">P207*K207</f>
        <v>0</v>
      </c>
      <c r="N207" s="1" t="s">
        <v>1129</v>
      </c>
      <c r="O207" s="1" t="s">
        <v>17</v>
      </c>
      <c r="P207" s="0" t="n">
        <f aca="false">VALUE(L207)</f>
        <v>0</v>
      </c>
    </row>
    <row r="208" customFormat="false" ht="13.2" hidden="false" customHeight="false" outlineLevel="0" collapsed="false">
      <c r="A208" s="0" t="s">
        <v>834</v>
      </c>
      <c r="B208" s="0" t="s">
        <v>1126</v>
      </c>
      <c r="C208" s="0" t="s">
        <v>1127</v>
      </c>
      <c r="D208" s="1" t="s">
        <v>92</v>
      </c>
      <c r="E208" s="0" t="s">
        <v>1166</v>
      </c>
      <c r="F208" s="100" t="s">
        <v>837</v>
      </c>
      <c r="G208" s="1" t="s">
        <v>34</v>
      </c>
      <c r="H208" s="1" t="s">
        <v>17</v>
      </c>
      <c r="I208" s="1" t="s">
        <v>996</v>
      </c>
      <c r="J208" s="1" t="s">
        <v>839</v>
      </c>
      <c r="K208" s="85" t="n">
        <v>281.79</v>
      </c>
      <c r="L208" s="3" t="n">
        <f aca="false">'NeilPryde 2013'!F51</f>
        <v>0</v>
      </c>
      <c r="M208" s="86" t="n">
        <f aca="false">P208*K208</f>
        <v>0</v>
      </c>
      <c r="N208" s="1" t="s">
        <v>877</v>
      </c>
      <c r="O208" s="1" t="s">
        <v>17</v>
      </c>
      <c r="P208" s="0" t="n">
        <f aca="false">VALUE(L208)</f>
        <v>0</v>
      </c>
    </row>
    <row r="209" customFormat="false" ht="13.2" hidden="false" customHeight="false" outlineLevel="0" collapsed="false">
      <c r="A209" s="0" t="s">
        <v>834</v>
      </c>
      <c r="B209" s="0" t="s">
        <v>1126</v>
      </c>
      <c r="C209" s="0" t="s">
        <v>1127</v>
      </c>
      <c r="D209" s="1" t="s">
        <v>92</v>
      </c>
      <c r="E209" s="0" t="s">
        <v>1166</v>
      </c>
      <c r="F209" s="100" t="s">
        <v>837</v>
      </c>
      <c r="G209" s="1" t="s">
        <v>16</v>
      </c>
      <c r="H209" s="1" t="s">
        <v>17</v>
      </c>
      <c r="I209" s="1" t="s">
        <v>996</v>
      </c>
      <c r="J209" s="1" t="s">
        <v>839</v>
      </c>
      <c r="K209" s="85" t="n">
        <v>281.79</v>
      </c>
      <c r="L209" s="3" t="n">
        <f aca="false">'NeilPryde 2013'!F52</f>
        <v>0</v>
      </c>
      <c r="M209" s="86" t="n">
        <f aca="false">P209*K209</f>
        <v>0</v>
      </c>
      <c r="N209" s="1" t="s">
        <v>1129</v>
      </c>
      <c r="O209" s="1" t="s">
        <v>17</v>
      </c>
      <c r="P209" s="0" t="n">
        <f aca="false">VALUE(L209)</f>
        <v>0</v>
      </c>
    </row>
    <row r="210" customFormat="false" ht="13.2" hidden="false" customHeight="false" outlineLevel="0" collapsed="false">
      <c r="A210" s="0" t="s">
        <v>834</v>
      </c>
      <c r="B210" s="0" t="s">
        <v>1126</v>
      </c>
      <c r="C210" s="0" t="s">
        <v>1127</v>
      </c>
      <c r="D210" s="1" t="s">
        <v>94</v>
      </c>
      <c r="E210" s="0" t="s">
        <v>1167</v>
      </c>
      <c r="F210" s="100" t="s">
        <v>837</v>
      </c>
      <c r="G210" s="1" t="s">
        <v>34</v>
      </c>
      <c r="H210" s="1" t="s">
        <v>17</v>
      </c>
      <c r="I210" s="1" t="s">
        <v>996</v>
      </c>
      <c r="J210" s="1" t="s">
        <v>839</v>
      </c>
      <c r="K210" s="85" t="n">
        <v>285.98</v>
      </c>
      <c r="L210" s="3" t="n">
        <f aca="false">'NeilPryde 2013'!F53</f>
        <v>0</v>
      </c>
      <c r="M210" s="86" t="n">
        <f aca="false">P210*K210</f>
        <v>0</v>
      </c>
      <c r="N210" s="1" t="s">
        <v>877</v>
      </c>
      <c r="O210" s="1" t="s">
        <v>17</v>
      </c>
      <c r="P210" s="0" t="n">
        <f aca="false">VALUE(L210)</f>
        <v>0</v>
      </c>
    </row>
    <row r="211" customFormat="false" ht="13.2" hidden="false" customHeight="false" outlineLevel="0" collapsed="false">
      <c r="A211" s="0" t="s">
        <v>834</v>
      </c>
      <c r="B211" s="0" t="s">
        <v>1126</v>
      </c>
      <c r="C211" s="0" t="s">
        <v>1127</v>
      </c>
      <c r="D211" s="1" t="s">
        <v>94</v>
      </c>
      <c r="E211" s="0" t="s">
        <v>1167</v>
      </c>
      <c r="F211" s="100" t="s">
        <v>837</v>
      </c>
      <c r="G211" s="1" t="s">
        <v>16</v>
      </c>
      <c r="H211" s="1" t="s">
        <v>17</v>
      </c>
      <c r="I211" s="1" t="s">
        <v>996</v>
      </c>
      <c r="J211" s="1" t="s">
        <v>839</v>
      </c>
      <c r="K211" s="85" t="n">
        <v>285.98</v>
      </c>
      <c r="L211" s="3" t="n">
        <f aca="false">'NeilPryde 2013'!F54</f>
        <v>0</v>
      </c>
      <c r="M211" s="86" t="n">
        <f aca="false">P211*K211</f>
        <v>0</v>
      </c>
      <c r="N211" s="1" t="s">
        <v>1129</v>
      </c>
      <c r="O211" s="1" t="s">
        <v>17</v>
      </c>
      <c r="P211" s="0" t="n">
        <f aca="false">VALUE(L211)</f>
        <v>0</v>
      </c>
    </row>
    <row r="212" customFormat="false" ht="13.2" hidden="false" customHeight="false" outlineLevel="0" collapsed="false">
      <c r="A212" s="0" t="s">
        <v>834</v>
      </c>
      <c r="B212" s="0" t="s">
        <v>1126</v>
      </c>
      <c r="C212" s="0" t="s">
        <v>1127</v>
      </c>
      <c r="D212" s="1" t="s">
        <v>96</v>
      </c>
      <c r="E212" s="0" t="s">
        <v>1168</v>
      </c>
      <c r="F212" s="100" t="s">
        <v>837</v>
      </c>
      <c r="G212" s="1" t="s">
        <v>34</v>
      </c>
      <c r="H212" s="1" t="s">
        <v>17</v>
      </c>
      <c r="I212" s="1" t="s">
        <v>996</v>
      </c>
      <c r="J212" s="1" t="s">
        <v>839</v>
      </c>
      <c r="K212" s="85" t="n">
        <v>290.44</v>
      </c>
      <c r="L212" s="3" t="n">
        <f aca="false">'NeilPryde 2013'!F55</f>
        <v>0</v>
      </c>
      <c r="M212" s="86" t="n">
        <f aca="false">P212*K212</f>
        <v>0</v>
      </c>
      <c r="N212" s="1" t="s">
        <v>877</v>
      </c>
      <c r="O212" s="1" t="s">
        <v>17</v>
      </c>
      <c r="P212" s="0" t="n">
        <f aca="false">VALUE(L212)</f>
        <v>0</v>
      </c>
    </row>
    <row r="213" customFormat="false" ht="13.2" hidden="false" customHeight="false" outlineLevel="0" collapsed="false">
      <c r="A213" s="0" t="s">
        <v>834</v>
      </c>
      <c r="B213" s="0" t="s">
        <v>1126</v>
      </c>
      <c r="C213" s="0" t="s">
        <v>1127</v>
      </c>
      <c r="D213" s="1" t="s">
        <v>96</v>
      </c>
      <c r="E213" s="0" t="s">
        <v>1168</v>
      </c>
      <c r="F213" s="100" t="s">
        <v>837</v>
      </c>
      <c r="G213" s="1" t="s">
        <v>16</v>
      </c>
      <c r="H213" s="1" t="s">
        <v>17</v>
      </c>
      <c r="I213" s="1" t="s">
        <v>996</v>
      </c>
      <c r="J213" s="1" t="s">
        <v>839</v>
      </c>
      <c r="K213" s="85" t="n">
        <v>290.44</v>
      </c>
      <c r="L213" s="3" t="n">
        <f aca="false">'NeilPryde 2013'!F56</f>
        <v>0</v>
      </c>
      <c r="M213" s="86" t="n">
        <f aca="false">P213*K213</f>
        <v>0</v>
      </c>
      <c r="N213" s="1" t="s">
        <v>1129</v>
      </c>
      <c r="O213" s="1" t="s">
        <v>17</v>
      </c>
      <c r="P213" s="0" t="n">
        <f aca="false">VALUE(L213)</f>
        <v>0</v>
      </c>
    </row>
    <row r="214" customFormat="false" ht="13.2" hidden="false" customHeight="false" outlineLevel="0" collapsed="false">
      <c r="A214" s="0" t="s">
        <v>834</v>
      </c>
      <c r="B214" s="0" t="s">
        <v>1126</v>
      </c>
      <c r="C214" s="0" t="s">
        <v>1127</v>
      </c>
      <c r="D214" s="1" t="s">
        <v>98</v>
      </c>
      <c r="E214" s="0" t="s">
        <v>1169</v>
      </c>
      <c r="F214" s="100" t="s">
        <v>837</v>
      </c>
      <c r="G214" s="1" t="s">
        <v>34</v>
      </c>
      <c r="H214" s="1" t="s">
        <v>17</v>
      </c>
      <c r="I214" s="1" t="s">
        <v>996</v>
      </c>
      <c r="J214" s="1" t="s">
        <v>839</v>
      </c>
      <c r="K214" s="85" t="n">
        <v>295.56</v>
      </c>
      <c r="L214" s="3" t="n">
        <f aca="false">'NeilPryde 2013'!F57</f>
        <v>0</v>
      </c>
      <c r="M214" s="86" t="n">
        <f aca="false">P214*K214</f>
        <v>0</v>
      </c>
      <c r="N214" s="1" t="s">
        <v>877</v>
      </c>
      <c r="O214" s="1" t="s">
        <v>17</v>
      </c>
      <c r="P214" s="0" t="n">
        <f aca="false">VALUE(L214)</f>
        <v>0</v>
      </c>
    </row>
    <row r="215" customFormat="false" ht="13.2" hidden="false" customHeight="false" outlineLevel="0" collapsed="false">
      <c r="A215" s="0" t="s">
        <v>834</v>
      </c>
      <c r="B215" s="0" t="s">
        <v>1126</v>
      </c>
      <c r="C215" s="0" t="s">
        <v>1127</v>
      </c>
      <c r="D215" s="1" t="s">
        <v>98</v>
      </c>
      <c r="E215" s="0" t="s">
        <v>1169</v>
      </c>
      <c r="F215" s="100" t="s">
        <v>837</v>
      </c>
      <c r="G215" s="1" t="s">
        <v>16</v>
      </c>
      <c r="H215" s="1" t="s">
        <v>17</v>
      </c>
      <c r="I215" s="1" t="s">
        <v>996</v>
      </c>
      <c r="J215" s="1" t="s">
        <v>839</v>
      </c>
      <c r="K215" s="85" t="n">
        <v>295.56</v>
      </c>
      <c r="L215" s="3" t="n">
        <f aca="false">'NeilPryde 2013'!F58</f>
        <v>0</v>
      </c>
      <c r="M215" s="86" t="n">
        <f aca="false">P215*K215</f>
        <v>0</v>
      </c>
      <c r="N215" s="1" t="s">
        <v>1129</v>
      </c>
      <c r="O215" s="1" t="s">
        <v>17</v>
      </c>
      <c r="P215" s="0" t="n">
        <f aca="false">VALUE(L215)</f>
        <v>0</v>
      </c>
    </row>
    <row r="216" customFormat="false" ht="13.2" hidden="false" customHeight="false" outlineLevel="0" collapsed="false">
      <c r="A216" s="0" t="s">
        <v>834</v>
      </c>
      <c r="B216" s="0" t="s">
        <v>1126</v>
      </c>
      <c r="C216" s="0" t="s">
        <v>1127</v>
      </c>
      <c r="D216" s="1" t="s">
        <v>100</v>
      </c>
      <c r="E216" s="0" t="s">
        <v>1170</v>
      </c>
      <c r="F216" s="100" t="s">
        <v>837</v>
      </c>
      <c r="G216" s="1" t="s">
        <v>34</v>
      </c>
      <c r="H216" s="1" t="s">
        <v>17</v>
      </c>
      <c r="I216" s="1" t="s">
        <v>996</v>
      </c>
      <c r="J216" s="1" t="s">
        <v>839</v>
      </c>
      <c r="K216" s="85" t="n">
        <v>301.33</v>
      </c>
      <c r="L216" s="3" t="n">
        <f aca="false">'NeilPryde 2013'!F59</f>
        <v>0</v>
      </c>
      <c r="M216" s="86" t="n">
        <f aca="false">P216*K216</f>
        <v>0</v>
      </c>
      <c r="N216" s="1" t="s">
        <v>877</v>
      </c>
      <c r="O216" s="1" t="s">
        <v>17</v>
      </c>
      <c r="P216" s="0" t="n">
        <f aca="false">VALUE(L216)</f>
        <v>0</v>
      </c>
    </row>
    <row r="217" customFormat="false" ht="13.2" hidden="false" customHeight="false" outlineLevel="0" collapsed="false">
      <c r="A217" s="0" t="s">
        <v>834</v>
      </c>
      <c r="B217" s="0" t="s">
        <v>1126</v>
      </c>
      <c r="C217" s="0" t="s">
        <v>1127</v>
      </c>
      <c r="D217" s="1" t="s">
        <v>100</v>
      </c>
      <c r="E217" s="0" t="s">
        <v>1170</v>
      </c>
      <c r="F217" s="100" t="s">
        <v>837</v>
      </c>
      <c r="G217" s="1" t="s">
        <v>16</v>
      </c>
      <c r="H217" s="1" t="s">
        <v>17</v>
      </c>
      <c r="I217" s="1" t="s">
        <v>996</v>
      </c>
      <c r="J217" s="1" t="s">
        <v>839</v>
      </c>
      <c r="K217" s="85" t="n">
        <v>301.33</v>
      </c>
      <c r="L217" s="3" t="n">
        <f aca="false">'NeilPryde 2013'!F60</f>
        <v>0</v>
      </c>
      <c r="M217" s="86" t="n">
        <f aca="false">P217*K217</f>
        <v>0</v>
      </c>
      <c r="N217" s="1" t="s">
        <v>1129</v>
      </c>
      <c r="O217" s="1" t="s">
        <v>17</v>
      </c>
      <c r="P217" s="0" t="n">
        <f aca="false">VALUE(L217)</f>
        <v>0</v>
      </c>
    </row>
    <row r="218" customFormat="false" ht="13.2" hidden="false" customHeight="false" outlineLevel="0" collapsed="false">
      <c r="A218" s="0" t="s">
        <v>834</v>
      </c>
      <c r="B218" s="0" t="s">
        <v>1126</v>
      </c>
      <c r="C218" s="0" t="s">
        <v>1127</v>
      </c>
      <c r="D218" s="1" t="s">
        <v>102</v>
      </c>
      <c r="E218" s="0" t="s">
        <v>1171</v>
      </c>
      <c r="F218" s="100" t="s">
        <v>837</v>
      </c>
      <c r="G218" s="1" t="s">
        <v>34</v>
      </c>
      <c r="H218" s="1" t="s">
        <v>17</v>
      </c>
      <c r="I218" s="1" t="s">
        <v>996</v>
      </c>
      <c r="J218" s="1" t="s">
        <v>839</v>
      </c>
      <c r="K218" s="85" t="n">
        <v>307.36</v>
      </c>
      <c r="L218" s="3" t="n">
        <f aca="false">'NeilPryde 2013'!F61</f>
        <v>0</v>
      </c>
      <c r="M218" s="86" t="n">
        <f aca="false">P218*K218</f>
        <v>0</v>
      </c>
      <c r="N218" s="1" t="s">
        <v>877</v>
      </c>
      <c r="O218" s="1" t="s">
        <v>17</v>
      </c>
      <c r="P218" s="0" t="n">
        <f aca="false">VALUE(L218)</f>
        <v>0</v>
      </c>
    </row>
    <row r="219" customFormat="false" ht="13.2" hidden="false" customHeight="false" outlineLevel="0" collapsed="false">
      <c r="A219" s="0" t="s">
        <v>834</v>
      </c>
      <c r="B219" s="0" t="s">
        <v>1126</v>
      </c>
      <c r="C219" s="0" t="s">
        <v>1127</v>
      </c>
      <c r="D219" s="1" t="s">
        <v>102</v>
      </c>
      <c r="E219" s="0" t="s">
        <v>1171</v>
      </c>
      <c r="F219" s="100" t="s">
        <v>837</v>
      </c>
      <c r="G219" s="1" t="s">
        <v>16</v>
      </c>
      <c r="H219" s="1" t="s">
        <v>17</v>
      </c>
      <c r="I219" s="1" t="s">
        <v>996</v>
      </c>
      <c r="J219" s="1" t="s">
        <v>839</v>
      </c>
      <c r="K219" s="85" t="n">
        <v>307.36</v>
      </c>
      <c r="L219" s="3" t="n">
        <f aca="false">'NeilPryde 2013'!F62</f>
        <v>0</v>
      </c>
      <c r="M219" s="86" t="n">
        <f aca="false">P219*K219</f>
        <v>0</v>
      </c>
      <c r="N219" s="1" t="s">
        <v>1129</v>
      </c>
      <c r="O219" s="1" t="s">
        <v>17</v>
      </c>
      <c r="P219" s="0" t="n">
        <f aca="false">VALUE(L219)</f>
        <v>0</v>
      </c>
    </row>
    <row r="220" customFormat="false" ht="13.2" hidden="false" customHeight="false" outlineLevel="0" collapsed="false">
      <c r="A220" s="0" t="s">
        <v>834</v>
      </c>
      <c r="B220" s="0" t="s">
        <v>936</v>
      </c>
      <c r="C220" s="0" t="s">
        <v>1172</v>
      </c>
      <c r="D220" s="1" t="s">
        <v>1173</v>
      </c>
      <c r="E220" s="0" t="s">
        <v>1174</v>
      </c>
      <c r="F220" s="100" t="s">
        <v>837</v>
      </c>
      <c r="G220" s="1" t="s">
        <v>191</v>
      </c>
      <c r="H220" s="1" t="s">
        <v>17</v>
      </c>
      <c r="I220" s="1" t="s">
        <v>838</v>
      </c>
      <c r="J220" s="1" t="s">
        <v>839</v>
      </c>
      <c r="K220" s="85" t="n">
        <v>1.94</v>
      </c>
      <c r="L220" s="3" t="e">
        <f aca="false">#REF!</f>
        <v>#REF!</v>
      </c>
      <c r="M220" s="86" t="e">
        <f aca="false">P220*K220</f>
        <v>#REF!</v>
      </c>
      <c r="N220" s="1" t="s">
        <v>664</v>
      </c>
      <c r="O220" s="1" t="s">
        <v>17</v>
      </c>
      <c r="P220" s="0" t="e">
        <f aca="false">VALUE(L220)</f>
        <v>#REF!</v>
      </c>
    </row>
    <row r="221" customFormat="false" ht="13.2" hidden="false" customHeight="false" outlineLevel="0" collapsed="false">
      <c r="A221" s="0" t="s">
        <v>834</v>
      </c>
      <c r="B221" s="0" t="s">
        <v>936</v>
      </c>
      <c r="C221" s="0" t="s">
        <v>1172</v>
      </c>
      <c r="D221" s="1" t="s">
        <v>324</v>
      </c>
      <c r="E221" s="0" t="s">
        <v>1175</v>
      </c>
      <c r="F221" s="100" t="s">
        <v>837</v>
      </c>
      <c r="G221" s="1" t="s">
        <v>191</v>
      </c>
      <c r="H221" s="1" t="s">
        <v>17</v>
      </c>
      <c r="I221" s="1" t="s">
        <v>838</v>
      </c>
      <c r="J221" s="1" t="s">
        <v>839</v>
      </c>
      <c r="K221" s="85" t="n">
        <v>7.13</v>
      </c>
      <c r="L221" s="3" t="n">
        <f aca="false">'NeilPryde 2013'!F226</f>
        <v>0</v>
      </c>
      <c r="M221" s="86" t="n">
        <f aca="false">P221*K221</f>
        <v>0</v>
      </c>
      <c r="N221" s="1" t="s">
        <v>664</v>
      </c>
      <c r="O221" s="1" t="s">
        <v>17</v>
      </c>
      <c r="P221" s="0" t="n">
        <f aca="false">VALUE(L221)</f>
        <v>0</v>
      </c>
    </row>
    <row r="222" customFormat="false" ht="13.2" hidden="false" customHeight="false" outlineLevel="0" collapsed="false">
      <c r="A222" s="0" t="s">
        <v>834</v>
      </c>
      <c r="B222" s="0" t="s">
        <v>936</v>
      </c>
      <c r="C222" s="0" t="s">
        <v>1172</v>
      </c>
      <c r="D222" s="1" t="s">
        <v>1176</v>
      </c>
      <c r="E222" s="0" t="s">
        <v>1177</v>
      </c>
      <c r="F222" s="100" t="s">
        <v>837</v>
      </c>
      <c r="G222" s="1" t="s">
        <v>191</v>
      </c>
      <c r="H222" s="1" t="s">
        <v>17</v>
      </c>
      <c r="I222" s="1" t="s">
        <v>838</v>
      </c>
      <c r="J222" s="1" t="s">
        <v>839</v>
      </c>
      <c r="K222" s="85" t="n">
        <v>0.4</v>
      </c>
      <c r="L222" s="3" t="e">
        <f aca="false">#REF!</f>
        <v>#REF!</v>
      </c>
      <c r="M222" s="86" t="e">
        <f aca="false">P222*K222</f>
        <v>#REF!</v>
      </c>
      <c r="N222" s="1" t="s">
        <v>664</v>
      </c>
      <c r="O222" s="1" t="s">
        <v>17</v>
      </c>
      <c r="P222" s="0" t="e">
        <f aca="false">VALUE(L222)</f>
        <v>#REF!</v>
      </c>
    </row>
    <row r="223" customFormat="false" ht="13.2" hidden="false" customHeight="false" outlineLevel="0" collapsed="false">
      <c r="A223" s="0" t="s">
        <v>834</v>
      </c>
      <c r="B223" s="0" t="s">
        <v>936</v>
      </c>
      <c r="C223" s="0" t="s">
        <v>1172</v>
      </c>
      <c r="D223" s="1" t="s">
        <v>1178</v>
      </c>
      <c r="E223" s="0" t="s">
        <v>1179</v>
      </c>
      <c r="F223" s="100" t="s">
        <v>837</v>
      </c>
      <c r="G223" s="1" t="s">
        <v>191</v>
      </c>
      <c r="H223" s="1" t="s">
        <v>17</v>
      </c>
      <c r="I223" s="1" t="s">
        <v>838</v>
      </c>
      <c r="J223" s="1" t="s">
        <v>839</v>
      </c>
      <c r="K223" s="85" t="n">
        <v>0.65</v>
      </c>
      <c r="L223" s="3" t="e">
        <f aca="false">#REF!</f>
        <v>#REF!</v>
      </c>
      <c r="M223" s="86" t="e">
        <f aca="false">P223*K223</f>
        <v>#REF!</v>
      </c>
      <c r="N223" s="1" t="s">
        <v>664</v>
      </c>
      <c r="O223" s="1" t="s">
        <v>17</v>
      </c>
      <c r="P223" s="0" t="e">
        <f aca="false">VALUE(L223)</f>
        <v>#REF!</v>
      </c>
    </row>
    <row r="224" customFormat="false" ht="13.2" hidden="false" customHeight="false" outlineLevel="0" collapsed="false">
      <c r="A224" s="0" t="s">
        <v>834</v>
      </c>
      <c r="B224" s="0" t="s">
        <v>936</v>
      </c>
      <c r="C224" s="0" t="s">
        <v>1172</v>
      </c>
      <c r="D224" s="1" t="s">
        <v>1180</v>
      </c>
      <c r="E224" s="0" t="s">
        <v>1181</v>
      </c>
      <c r="F224" s="100" t="s">
        <v>837</v>
      </c>
      <c r="G224" s="1" t="s">
        <v>191</v>
      </c>
      <c r="H224" s="1" t="s">
        <v>17</v>
      </c>
      <c r="I224" s="1" t="s">
        <v>838</v>
      </c>
      <c r="J224" s="1" t="s">
        <v>839</v>
      </c>
      <c r="K224" s="85" t="n">
        <v>0.48</v>
      </c>
      <c r="L224" s="3" t="e">
        <f aca="false">#REF!</f>
        <v>#REF!</v>
      </c>
      <c r="M224" s="86" t="e">
        <f aca="false">P224*K224</f>
        <v>#REF!</v>
      </c>
      <c r="N224" s="1" t="s">
        <v>664</v>
      </c>
      <c r="O224" s="1" t="s">
        <v>17</v>
      </c>
      <c r="P224" s="0" t="e">
        <f aca="false">VALUE(L224)</f>
        <v>#REF!</v>
      </c>
    </row>
    <row r="225" customFormat="false" ht="13.2" hidden="false" customHeight="false" outlineLevel="0" collapsed="false">
      <c r="A225" s="0" t="s">
        <v>834</v>
      </c>
      <c r="B225" s="0" t="s">
        <v>936</v>
      </c>
      <c r="C225" s="0" t="s">
        <v>1172</v>
      </c>
      <c r="D225" s="1" t="s">
        <v>1182</v>
      </c>
      <c r="E225" s="0" t="s">
        <v>1183</v>
      </c>
      <c r="F225" s="100" t="s">
        <v>837</v>
      </c>
      <c r="G225" s="1" t="s">
        <v>191</v>
      </c>
      <c r="H225" s="1" t="s">
        <v>17</v>
      </c>
      <c r="I225" s="1" t="s">
        <v>838</v>
      </c>
      <c r="J225" s="1" t="s">
        <v>839</v>
      </c>
      <c r="K225" s="85" t="n">
        <v>1.77</v>
      </c>
      <c r="L225" s="3" t="e">
        <f aca="false">#REF!</f>
        <v>#REF!</v>
      </c>
      <c r="M225" s="86" t="e">
        <f aca="false">P225*K225</f>
        <v>#REF!</v>
      </c>
      <c r="N225" s="1" t="s">
        <v>664</v>
      </c>
      <c r="O225" s="1" t="s">
        <v>17</v>
      </c>
      <c r="P225" s="0" t="e">
        <f aca="false">VALUE(L225)</f>
        <v>#REF!</v>
      </c>
    </row>
    <row r="226" customFormat="false" ht="13.2" hidden="false" customHeight="false" outlineLevel="0" collapsed="false">
      <c r="A226" s="0" t="s">
        <v>834</v>
      </c>
      <c r="B226" s="0" t="s">
        <v>936</v>
      </c>
      <c r="C226" s="0" t="s">
        <v>1172</v>
      </c>
      <c r="D226" s="1" t="s">
        <v>1184</v>
      </c>
      <c r="E226" s="0" t="s">
        <v>1185</v>
      </c>
      <c r="F226" s="100" t="s">
        <v>837</v>
      </c>
      <c r="G226" s="1" t="s">
        <v>191</v>
      </c>
      <c r="H226" s="1" t="s">
        <v>17</v>
      </c>
      <c r="I226" s="1" t="s">
        <v>838</v>
      </c>
      <c r="J226" s="1" t="s">
        <v>839</v>
      </c>
      <c r="K226" s="85" t="n">
        <v>1.35</v>
      </c>
      <c r="L226" s="3" t="e">
        <f aca="false">#REF!</f>
        <v>#REF!</v>
      </c>
      <c r="M226" s="86" t="e">
        <f aca="false">P226*K226</f>
        <v>#REF!</v>
      </c>
      <c r="N226" s="1" t="s">
        <v>664</v>
      </c>
      <c r="O226" s="1" t="s">
        <v>17</v>
      </c>
      <c r="P226" s="0" t="e">
        <f aca="false">VALUE(L226)</f>
        <v>#REF!</v>
      </c>
    </row>
    <row r="227" customFormat="false" ht="13.2" hidden="false" customHeight="false" outlineLevel="0" collapsed="false">
      <c r="A227" s="0" t="s">
        <v>834</v>
      </c>
      <c r="B227" s="0" t="s">
        <v>936</v>
      </c>
      <c r="C227" s="0" t="s">
        <v>1172</v>
      </c>
      <c r="D227" s="1" t="s">
        <v>1186</v>
      </c>
      <c r="E227" s="0" t="s">
        <v>1187</v>
      </c>
      <c r="F227" s="100" t="s">
        <v>837</v>
      </c>
      <c r="G227" s="1" t="s">
        <v>191</v>
      </c>
      <c r="H227" s="1" t="s">
        <v>17</v>
      </c>
      <c r="I227" s="1" t="s">
        <v>996</v>
      </c>
      <c r="J227" s="1" t="s">
        <v>839</v>
      </c>
      <c r="K227" s="85" t="n">
        <v>2.45</v>
      </c>
      <c r="L227" s="3" t="e">
        <f aca="false">#REF!</f>
        <v>#REF!</v>
      </c>
      <c r="M227" s="86" t="e">
        <f aca="false">P227*K227</f>
        <v>#REF!</v>
      </c>
      <c r="N227" s="1" t="s">
        <v>664</v>
      </c>
      <c r="O227" s="1" t="s">
        <v>17</v>
      </c>
      <c r="P227" s="0" t="e">
        <f aca="false">VALUE(L227)</f>
        <v>#REF!</v>
      </c>
    </row>
    <row r="228" customFormat="false" ht="13.2" hidden="false" customHeight="false" outlineLevel="0" collapsed="false">
      <c r="A228" s="0" t="s">
        <v>834</v>
      </c>
      <c r="B228" s="0" t="s">
        <v>936</v>
      </c>
      <c r="C228" s="0" t="s">
        <v>1172</v>
      </c>
      <c r="D228" s="1" t="s">
        <v>1188</v>
      </c>
      <c r="E228" s="0" t="s">
        <v>1189</v>
      </c>
      <c r="F228" s="100" t="s">
        <v>837</v>
      </c>
      <c r="G228" s="1" t="s">
        <v>191</v>
      </c>
      <c r="H228" s="1" t="s">
        <v>17</v>
      </c>
      <c r="I228" s="1" t="s">
        <v>838</v>
      </c>
      <c r="J228" s="1" t="s">
        <v>839</v>
      </c>
      <c r="K228" s="85" t="n">
        <v>17.29</v>
      </c>
      <c r="L228" s="3" t="e">
        <f aca="false">#REF!</f>
        <v>#REF!</v>
      </c>
      <c r="M228" s="86" t="e">
        <f aca="false">P228*K228</f>
        <v>#REF!</v>
      </c>
      <c r="N228" s="1" t="s">
        <v>664</v>
      </c>
      <c r="O228" s="1" t="s">
        <v>17</v>
      </c>
      <c r="P228" s="0" t="e">
        <f aca="false">VALUE(L228)</f>
        <v>#REF!</v>
      </c>
    </row>
    <row r="229" customFormat="false" ht="13.2" hidden="false" customHeight="false" outlineLevel="0" collapsed="false">
      <c r="A229" s="0" t="s">
        <v>834</v>
      </c>
      <c r="B229" s="0" t="s">
        <v>936</v>
      </c>
      <c r="C229" s="0" t="s">
        <v>1172</v>
      </c>
      <c r="D229" s="1" t="s">
        <v>1190</v>
      </c>
      <c r="E229" s="0" t="s">
        <v>1189</v>
      </c>
      <c r="F229" s="100" t="s">
        <v>837</v>
      </c>
      <c r="G229" s="1" t="s">
        <v>191</v>
      </c>
      <c r="H229" s="1" t="s">
        <v>17</v>
      </c>
      <c r="I229" s="1" t="s">
        <v>838</v>
      </c>
      <c r="J229" s="1" t="s">
        <v>839</v>
      </c>
      <c r="K229" s="85" t="n">
        <v>12.39</v>
      </c>
      <c r="L229" s="3" t="e">
        <f aca="false">#REF!</f>
        <v>#REF!</v>
      </c>
      <c r="M229" s="86" t="e">
        <f aca="false">P229*K229</f>
        <v>#REF!</v>
      </c>
      <c r="N229" s="1" t="s">
        <v>664</v>
      </c>
      <c r="O229" s="1" t="s">
        <v>17</v>
      </c>
      <c r="P229" s="0" t="e">
        <f aca="false">VALUE(L229)</f>
        <v>#REF!</v>
      </c>
    </row>
    <row r="230" customFormat="false" ht="13.2" hidden="false" customHeight="false" outlineLevel="0" collapsed="false">
      <c r="A230" s="0" t="s">
        <v>834</v>
      </c>
      <c r="B230" s="0" t="s">
        <v>936</v>
      </c>
      <c r="C230" s="0" t="s">
        <v>1172</v>
      </c>
      <c r="D230" s="1" t="s">
        <v>1191</v>
      </c>
      <c r="E230" s="0" t="s">
        <v>1192</v>
      </c>
      <c r="F230" s="100" t="s">
        <v>837</v>
      </c>
      <c r="G230" s="1" t="s">
        <v>191</v>
      </c>
      <c r="H230" s="1" t="s">
        <v>17</v>
      </c>
      <c r="I230" s="1" t="s">
        <v>850</v>
      </c>
      <c r="J230" s="1" t="s">
        <v>839</v>
      </c>
      <c r="K230" s="85" t="n">
        <v>1.77</v>
      </c>
      <c r="L230" s="3" t="e">
        <f aca="false">#REF!</f>
        <v>#REF!</v>
      </c>
      <c r="M230" s="86" t="e">
        <f aca="false">P230*K230</f>
        <v>#REF!</v>
      </c>
      <c r="N230" s="1" t="s">
        <v>664</v>
      </c>
      <c r="O230" s="1" t="s">
        <v>17</v>
      </c>
      <c r="P230" s="0" t="e">
        <f aca="false">VALUE(L230)</f>
        <v>#REF!</v>
      </c>
    </row>
    <row r="231" customFormat="false" ht="13.2" hidden="false" customHeight="false" outlineLevel="0" collapsed="false">
      <c r="A231" s="0" t="s">
        <v>834</v>
      </c>
      <c r="B231" s="0" t="s">
        <v>936</v>
      </c>
      <c r="C231" s="0" t="s">
        <v>1172</v>
      </c>
      <c r="D231" s="1" t="s">
        <v>1193</v>
      </c>
      <c r="E231" s="0" t="s">
        <v>1194</v>
      </c>
      <c r="F231" s="100" t="s">
        <v>837</v>
      </c>
      <c r="G231" s="1" t="s">
        <v>191</v>
      </c>
      <c r="H231" s="1" t="s">
        <v>17</v>
      </c>
      <c r="I231" s="1" t="s">
        <v>838</v>
      </c>
      <c r="J231" s="1" t="s">
        <v>839</v>
      </c>
      <c r="K231" s="85" t="n">
        <v>0.81</v>
      </c>
      <c r="L231" s="3" t="e">
        <f aca="false">#REF!</f>
        <v>#REF!</v>
      </c>
      <c r="M231" s="86" t="e">
        <f aca="false">P231*K231</f>
        <v>#REF!</v>
      </c>
      <c r="N231" s="1" t="s">
        <v>664</v>
      </c>
      <c r="O231" s="1" t="s">
        <v>17</v>
      </c>
      <c r="P231" s="0" t="e">
        <f aca="false">VALUE(L231)</f>
        <v>#REF!</v>
      </c>
    </row>
    <row r="232" customFormat="false" ht="13.2" hidden="false" customHeight="false" outlineLevel="0" collapsed="false">
      <c r="A232" s="0" t="s">
        <v>834</v>
      </c>
      <c r="B232" s="0" t="s">
        <v>936</v>
      </c>
      <c r="C232" s="0" t="s">
        <v>1172</v>
      </c>
      <c r="D232" s="1" t="s">
        <v>1195</v>
      </c>
      <c r="E232" s="0" t="s">
        <v>1196</v>
      </c>
      <c r="F232" s="100" t="s">
        <v>837</v>
      </c>
      <c r="G232" s="1" t="s">
        <v>191</v>
      </c>
      <c r="H232" s="1" t="s">
        <v>17</v>
      </c>
      <c r="I232" s="1" t="s">
        <v>838</v>
      </c>
      <c r="J232" s="1" t="s">
        <v>839</v>
      </c>
      <c r="K232" s="85" t="n">
        <v>2.24</v>
      </c>
      <c r="L232" s="3" t="e">
        <f aca="false">#REF!</f>
        <v>#REF!</v>
      </c>
      <c r="M232" s="86" t="e">
        <f aca="false">P232*K232</f>
        <v>#REF!</v>
      </c>
      <c r="N232" s="1" t="s">
        <v>664</v>
      </c>
      <c r="O232" s="1" t="s">
        <v>17</v>
      </c>
      <c r="P232" s="0" t="e">
        <f aca="false">VALUE(L232)</f>
        <v>#REF!</v>
      </c>
    </row>
    <row r="233" customFormat="false" ht="13.2" hidden="false" customHeight="false" outlineLevel="0" collapsed="false">
      <c r="A233" s="0" t="s">
        <v>834</v>
      </c>
      <c r="B233" s="0" t="s">
        <v>936</v>
      </c>
      <c r="C233" s="0" t="s">
        <v>1172</v>
      </c>
      <c r="D233" s="1" t="s">
        <v>1197</v>
      </c>
      <c r="E233" s="0" t="s">
        <v>1198</v>
      </c>
      <c r="F233" s="100" t="s">
        <v>837</v>
      </c>
      <c r="G233" s="1" t="s">
        <v>191</v>
      </c>
      <c r="H233" s="1" t="s">
        <v>17</v>
      </c>
      <c r="I233" s="1" t="s">
        <v>850</v>
      </c>
      <c r="J233" s="1" t="s">
        <v>839</v>
      </c>
      <c r="K233" s="85" t="n">
        <v>3.66</v>
      </c>
      <c r="L233" s="3" t="e">
        <f aca="false">#REF!</f>
        <v>#REF!</v>
      </c>
      <c r="M233" s="86" t="e">
        <f aca="false">P233*K233</f>
        <v>#REF!</v>
      </c>
      <c r="N233" s="1" t="s">
        <v>664</v>
      </c>
      <c r="O233" s="1" t="s">
        <v>17</v>
      </c>
      <c r="P233" s="0" t="e">
        <f aca="false">VALUE(L233)</f>
        <v>#REF!</v>
      </c>
    </row>
    <row r="234" customFormat="false" ht="13.2" hidden="false" customHeight="false" outlineLevel="0" collapsed="false">
      <c r="A234" s="0" t="s">
        <v>834</v>
      </c>
      <c r="B234" s="0" t="s">
        <v>936</v>
      </c>
      <c r="C234" s="0" t="s">
        <v>1172</v>
      </c>
      <c r="D234" s="1" t="s">
        <v>1199</v>
      </c>
      <c r="E234" s="0" t="s">
        <v>1200</v>
      </c>
      <c r="F234" s="100" t="s">
        <v>837</v>
      </c>
      <c r="G234" s="1" t="s">
        <v>191</v>
      </c>
      <c r="H234" s="1" t="s">
        <v>17</v>
      </c>
      <c r="I234" s="1" t="s">
        <v>838</v>
      </c>
      <c r="J234" s="1" t="s">
        <v>839</v>
      </c>
      <c r="K234" s="85" t="n">
        <v>5.29</v>
      </c>
      <c r="L234" s="3" t="e">
        <f aca="false">#REF!</f>
        <v>#REF!</v>
      </c>
      <c r="M234" s="86" t="e">
        <f aca="false">P234*K234</f>
        <v>#REF!</v>
      </c>
      <c r="N234" s="1" t="s">
        <v>664</v>
      </c>
      <c r="O234" s="1" t="s">
        <v>17</v>
      </c>
      <c r="P234" s="0" t="e">
        <f aca="false">VALUE(L234)</f>
        <v>#REF!</v>
      </c>
    </row>
    <row r="235" customFormat="false" ht="13.2" hidden="false" customHeight="false" outlineLevel="0" collapsed="false">
      <c r="A235" s="0" t="s">
        <v>834</v>
      </c>
      <c r="B235" s="0" t="s">
        <v>936</v>
      </c>
      <c r="C235" s="0" t="s">
        <v>1172</v>
      </c>
      <c r="D235" s="1" t="s">
        <v>1201</v>
      </c>
      <c r="E235" s="0" t="s">
        <v>1202</v>
      </c>
      <c r="F235" s="100" t="s">
        <v>837</v>
      </c>
      <c r="G235" s="1" t="s">
        <v>191</v>
      </c>
      <c r="H235" s="1" t="s">
        <v>17</v>
      </c>
      <c r="I235" s="1" t="s">
        <v>838</v>
      </c>
      <c r="J235" s="1" t="s">
        <v>839</v>
      </c>
      <c r="K235" s="85" t="n">
        <v>3.45</v>
      </c>
      <c r="L235" s="3" t="e">
        <f aca="false">#REF!</f>
        <v>#REF!</v>
      </c>
      <c r="M235" s="86" t="e">
        <f aca="false">P235*K235</f>
        <v>#REF!</v>
      </c>
      <c r="N235" s="1" t="s">
        <v>664</v>
      </c>
      <c r="O235" s="1" t="s">
        <v>17</v>
      </c>
      <c r="P235" s="0" t="e">
        <f aca="false">VALUE(L235)</f>
        <v>#REF!</v>
      </c>
    </row>
    <row r="236" customFormat="false" ht="13.2" hidden="false" customHeight="false" outlineLevel="0" collapsed="false">
      <c r="A236" s="0" t="s">
        <v>834</v>
      </c>
      <c r="B236" s="0" t="s">
        <v>936</v>
      </c>
      <c r="C236" s="0" t="s">
        <v>1172</v>
      </c>
      <c r="D236" s="1" t="s">
        <v>1203</v>
      </c>
      <c r="E236" s="0" t="s">
        <v>1204</v>
      </c>
      <c r="F236" s="100" t="s">
        <v>837</v>
      </c>
      <c r="G236" s="1" t="s">
        <v>191</v>
      </c>
      <c r="H236" s="1" t="s">
        <v>17</v>
      </c>
      <c r="I236" s="1" t="s">
        <v>838</v>
      </c>
      <c r="J236" s="1" t="s">
        <v>839</v>
      </c>
      <c r="K236" s="85" t="n">
        <v>4.48</v>
      </c>
      <c r="L236" s="3" t="e">
        <f aca="false">#REF!</f>
        <v>#REF!</v>
      </c>
      <c r="M236" s="86" t="e">
        <f aca="false">P236*K236</f>
        <v>#REF!</v>
      </c>
      <c r="N236" s="1" t="s">
        <v>664</v>
      </c>
      <c r="O236" s="1" t="s">
        <v>17</v>
      </c>
      <c r="P236" s="0" t="e">
        <f aca="false">VALUE(L236)</f>
        <v>#REF!</v>
      </c>
    </row>
    <row r="237" customFormat="false" ht="13.2" hidden="false" customHeight="false" outlineLevel="0" collapsed="false">
      <c r="A237" s="0" t="s">
        <v>834</v>
      </c>
      <c r="B237" s="0" t="s">
        <v>936</v>
      </c>
      <c r="C237" s="0" t="s">
        <v>1172</v>
      </c>
      <c r="D237" s="1" t="s">
        <v>1205</v>
      </c>
      <c r="E237" s="0" t="s">
        <v>1206</v>
      </c>
      <c r="F237" s="100" t="s">
        <v>837</v>
      </c>
      <c r="G237" s="1" t="s">
        <v>191</v>
      </c>
      <c r="H237" s="1" t="s">
        <v>17</v>
      </c>
      <c r="I237" s="1" t="s">
        <v>838</v>
      </c>
      <c r="J237" s="1" t="s">
        <v>839</v>
      </c>
      <c r="K237" s="85" t="n">
        <v>2.85</v>
      </c>
      <c r="L237" s="3" t="e">
        <f aca="false">#REF!</f>
        <v>#REF!</v>
      </c>
      <c r="M237" s="86" t="e">
        <f aca="false">P237*K237</f>
        <v>#REF!</v>
      </c>
      <c r="N237" s="1" t="s">
        <v>664</v>
      </c>
      <c r="O237" s="1" t="s">
        <v>17</v>
      </c>
      <c r="P237" s="0" t="e">
        <f aca="false">VALUE(L237)</f>
        <v>#REF!</v>
      </c>
    </row>
    <row r="238" customFormat="false" ht="13.2" hidden="false" customHeight="false" outlineLevel="0" collapsed="false">
      <c r="A238" s="0" t="s">
        <v>834</v>
      </c>
      <c r="B238" s="0" t="s">
        <v>936</v>
      </c>
      <c r="C238" s="0" t="s">
        <v>1172</v>
      </c>
      <c r="D238" s="1" t="s">
        <v>1207</v>
      </c>
      <c r="E238" s="0" t="s">
        <v>1208</v>
      </c>
      <c r="F238" s="100" t="s">
        <v>837</v>
      </c>
      <c r="G238" s="1" t="s">
        <v>191</v>
      </c>
      <c r="H238" s="1" t="s">
        <v>17</v>
      </c>
      <c r="I238" s="1" t="s">
        <v>838</v>
      </c>
      <c r="J238" s="1" t="s">
        <v>839</v>
      </c>
      <c r="K238" s="85" t="n">
        <v>3.26</v>
      </c>
      <c r="L238" s="3" t="e">
        <f aca="false">#REF!</f>
        <v>#REF!</v>
      </c>
      <c r="M238" s="86" t="e">
        <f aca="false">P238*K238</f>
        <v>#REF!</v>
      </c>
      <c r="N238" s="1" t="s">
        <v>664</v>
      </c>
      <c r="O238" s="1" t="s">
        <v>17</v>
      </c>
      <c r="P238" s="0" t="e">
        <f aca="false">VALUE(L238)</f>
        <v>#REF!</v>
      </c>
    </row>
    <row r="239" customFormat="false" ht="13.2" hidden="false" customHeight="false" outlineLevel="0" collapsed="false">
      <c r="A239" s="0" t="s">
        <v>834</v>
      </c>
      <c r="B239" s="0" t="s">
        <v>936</v>
      </c>
      <c r="C239" s="0" t="s">
        <v>1172</v>
      </c>
      <c r="D239" s="1" t="s">
        <v>1209</v>
      </c>
      <c r="E239" s="0" t="s">
        <v>1210</v>
      </c>
      <c r="F239" s="100" t="s">
        <v>837</v>
      </c>
      <c r="G239" s="1" t="s">
        <v>191</v>
      </c>
      <c r="H239" s="1" t="s">
        <v>17</v>
      </c>
      <c r="I239" s="1" t="s">
        <v>838</v>
      </c>
      <c r="J239" s="1" t="s">
        <v>839</v>
      </c>
      <c r="K239" s="85" t="n">
        <v>0.81</v>
      </c>
      <c r="L239" s="3" t="e">
        <f aca="false">#REF!</f>
        <v>#REF!</v>
      </c>
      <c r="M239" s="86" t="e">
        <f aca="false">P239*K239</f>
        <v>#REF!</v>
      </c>
      <c r="N239" s="1" t="s">
        <v>664</v>
      </c>
      <c r="O239" s="1" t="s">
        <v>17</v>
      </c>
      <c r="P239" s="0" t="e">
        <f aca="false">VALUE(L239)</f>
        <v>#REF!</v>
      </c>
    </row>
    <row r="240" customFormat="false" ht="13.2" hidden="false" customHeight="false" outlineLevel="0" collapsed="false">
      <c r="A240" s="0" t="s">
        <v>834</v>
      </c>
      <c r="B240" s="0" t="s">
        <v>936</v>
      </c>
      <c r="C240" s="0" t="s">
        <v>1172</v>
      </c>
      <c r="D240" s="1" t="s">
        <v>331</v>
      </c>
      <c r="E240" s="0" t="s">
        <v>1211</v>
      </c>
      <c r="F240" s="100" t="s">
        <v>837</v>
      </c>
      <c r="G240" s="1" t="s">
        <v>191</v>
      </c>
      <c r="H240" s="1" t="s">
        <v>17</v>
      </c>
      <c r="I240" s="1" t="s">
        <v>838</v>
      </c>
      <c r="J240" s="1" t="s">
        <v>839</v>
      </c>
      <c r="K240" s="85" t="n">
        <v>5.9</v>
      </c>
      <c r="L240" s="3" t="n">
        <f aca="false">'NeilPryde 2013'!F230</f>
        <v>0</v>
      </c>
      <c r="M240" s="86" t="n">
        <f aca="false">P240*K240</f>
        <v>0</v>
      </c>
      <c r="N240" s="1" t="s">
        <v>664</v>
      </c>
      <c r="O240" s="1" t="s">
        <v>17</v>
      </c>
      <c r="P240" s="0" t="n">
        <f aca="false">VALUE(L240)</f>
        <v>0</v>
      </c>
    </row>
    <row r="241" customFormat="false" ht="13.2" hidden="false" customHeight="false" outlineLevel="0" collapsed="false">
      <c r="A241" s="0" t="s">
        <v>834</v>
      </c>
      <c r="B241" s="0" t="s">
        <v>936</v>
      </c>
      <c r="C241" s="0" t="s">
        <v>1172</v>
      </c>
      <c r="D241" s="1" t="s">
        <v>1212</v>
      </c>
      <c r="E241" s="0" t="s">
        <v>1213</v>
      </c>
      <c r="F241" s="100" t="s">
        <v>837</v>
      </c>
      <c r="G241" s="1" t="s">
        <v>191</v>
      </c>
      <c r="H241" s="1" t="s">
        <v>17</v>
      </c>
      <c r="I241" s="1" t="s">
        <v>850</v>
      </c>
      <c r="J241" s="1" t="s">
        <v>839</v>
      </c>
      <c r="K241" s="85" t="n">
        <v>5.5</v>
      </c>
      <c r="L241" s="3" t="e">
        <f aca="false">#REF!</f>
        <v>#REF!</v>
      </c>
      <c r="M241" s="86" t="e">
        <f aca="false">P241*K241</f>
        <v>#REF!</v>
      </c>
      <c r="N241" s="1" t="s">
        <v>664</v>
      </c>
      <c r="O241" s="1" t="s">
        <v>17</v>
      </c>
      <c r="P241" s="0" t="e">
        <f aca="false">VALUE(L241)</f>
        <v>#REF!</v>
      </c>
    </row>
    <row r="242" customFormat="false" ht="13.2" hidden="false" customHeight="false" outlineLevel="0" collapsed="false">
      <c r="A242" s="0" t="s">
        <v>834</v>
      </c>
      <c r="B242" s="0" t="s">
        <v>936</v>
      </c>
      <c r="C242" s="0" t="s">
        <v>1172</v>
      </c>
      <c r="D242" s="1" t="s">
        <v>1214</v>
      </c>
      <c r="E242" s="0" t="s">
        <v>1215</v>
      </c>
      <c r="F242" s="100" t="s">
        <v>837</v>
      </c>
      <c r="G242" s="1" t="s">
        <v>191</v>
      </c>
      <c r="H242" s="1" t="s">
        <v>17</v>
      </c>
      <c r="I242" s="1" t="s">
        <v>850</v>
      </c>
      <c r="J242" s="1" t="s">
        <v>839</v>
      </c>
      <c r="K242" s="85" t="n">
        <v>11.6</v>
      </c>
      <c r="L242" s="3" t="e">
        <f aca="false">#REF!</f>
        <v>#REF!</v>
      </c>
      <c r="M242" s="86" t="e">
        <f aca="false">P242*K242</f>
        <v>#REF!</v>
      </c>
      <c r="N242" s="1" t="s">
        <v>664</v>
      </c>
      <c r="O242" s="1" t="s">
        <v>17</v>
      </c>
      <c r="P242" s="0" t="e">
        <f aca="false">VALUE(L242)</f>
        <v>#REF!</v>
      </c>
    </row>
    <row r="243" customFormat="false" ht="13.2" hidden="false" customHeight="false" outlineLevel="0" collapsed="false">
      <c r="A243" s="0" t="s">
        <v>834</v>
      </c>
      <c r="B243" s="0" t="s">
        <v>936</v>
      </c>
      <c r="C243" s="0" t="s">
        <v>1172</v>
      </c>
      <c r="D243" s="1" t="s">
        <v>1216</v>
      </c>
      <c r="E243" s="0" t="s">
        <v>1217</v>
      </c>
      <c r="F243" s="100" t="s">
        <v>837</v>
      </c>
      <c r="G243" s="1" t="s">
        <v>191</v>
      </c>
      <c r="H243" s="1" t="s">
        <v>17</v>
      </c>
      <c r="I243" s="1" t="s">
        <v>838</v>
      </c>
      <c r="J243" s="1" t="s">
        <v>839</v>
      </c>
      <c r="K243" s="85" t="n">
        <v>0.32</v>
      </c>
      <c r="L243" s="3" t="e">
        <f aca="false">#REF!</f>
        <v>#REF!</v>
      </c>
      <c r="M243" s="86" t="e">
        <f aca="false">P243*K243</f>
        <v>#REF!</v>
      </c>
      <c r="N243" s="1" t="s">
        <v>664</v>
      </c>
      <c r="O243" s="1" t="s">
        <v>17</v>
      </c>
      <c r="P243" s="0" t="e">
        <f aca="false">VALUE(L243)</f>
        <v>#REF!</v>
      </c>
    </row>
    <row r="244" customFormat="false" ht="13.2" hidden="false" customHeight="false" outlineLevel="0" collapsed="false">
      <c r="A244" s="0" t="s">
        <v>834</v>
      </c>
      <c r="B244" s="0" t="s">
        <v>936</v>
      </c>
      <c r="C244" s="0" t="s">
        <v>1172</v>
      </c>
      <c r="D244" s="1" t="s">
        <v>1218</v>
      </c>
      <c r="E244" s="0" t="s">
        <v>1219</v>
      </c>
      <c r="F244" s="100" t="s">
        <v>837</v>
      </c>
      <c r="G244" s="1" t="s">
        <v>191</v>
      </c>
      <c r="H244" s="1" t="s">
        <v>17</v>
      </c>
      <c r="I244" s="1" t="s">
        <v>838</v>
      </c>
      <c r="J244" s="1" t="s">
        <v>839</v>
      </c>
      <c r="K244" s="85" t="n">
        <v>22.79</v>
      </c>
      <c r="L244" s="3" t="e">
        <f aca="false">#REF!</f>
        <v>#REF!</v>
      </c>
      <c r="M244" s="86" t="e">
        <f aca="false">P244*K244</f>
        <v>#REF!</v>
      </c>
      <c r="N244" s="1" t="s">
        <v>664</v>
      </c>
      <c r="O244" s="1" t="s">
        <v>17</v>
      </c>
      <c r="P244" s="0" t="e">
        <f aca="false">VALUE(L244)</f>
        <v>#REF!</v>
      </c>
    </row>
    <row r="245" customFormat="false" ht="13.2" hidden="false" customHeight="false" outlineLevel="0" collapsed="false">
      <c r="A245" s="0" t="s">
        <v>834</v>
      </c>
      <c r="B245" s="0" t="s">
        <v>1031</v>
      </c>
      <c r="C245" s="0" t="s">
        <v>1220</v>
      </c>
      <c r="D245" s="1" t="s">
        <v>294</v>
      </c>
      <c r="E245" s="0" t="s">
        <v>1221</v>
      </c>
      <c r="F245" s="100" t="s">
        <v>837</v>
      </c>
      <c r="G245" s="1" t="s">
        <v>191</v>
      </c>
      <c r="H245" s="1" t="s">
        <v>17</v>
      </c>
      <c r="I245" s="1" t="s">
        <v>838</v>
      </c>
      <c r="J245" s="1" t="s">
        <v>839</v>
      </c>
      <c r="K245" s="85" t="n">
        <v>67.33</v>
      </c>
      <c r="L245" s="3" t="n">
        <f aca="false">'NeilPryde 2013'!F209</f>
        <v>0</v>
      </c>
      <c r="M245" s="86" t="n">
        <f aca="false">P245*K245</f>
        <v>0</v>
      </c>
      <c r="N245" s="1" t="s">
        <v>664</v>
      </c>
      <c r="O245" s="1" t="s">
        <v>17</v>
      </c>
      <c r="P245" s="0" t="n">
        <f aca="false">VALUE(L245)</f>
        <v>0</v>
      </c>
    </row>
    <row r="246" customFormat="false" ht="13.2" hidden="false" customHeight="false" outlineLevel="0" collapsed="false">
      <c r="A246" s="0" t="s">
        <v>834</v>
      </c>
      <c r="B246" s="0" t="s">
        <v>1031</v>
      </c>
      <c r="C246" s="0" t="s">
        <v>1220</v>
      </c>
      <c r="D246" s="1" t="s">
        <v>296</v>
      </c>
      <c r="E246" s="0" t="s">
        <v>1222</v>
      </c>
      <c r="F246" s="100" t="s">
        <v>837</v>
      </c>
      <c r="G246" s="1" t="s">
        <v>191</v>
      </c>
      <c r="H246" s="1" t="s">
        <v>17</v>
      </c>
      <c r="I246" s="1" t="s">
        <v>838</v>
      </c>
      <c r="J246" s="1" t="s">
        <v>839</v>
      </c>
      <c r="K246" s="85" t="n">
        <v>71.05</v>
      </c>
      <c r="L246" s="3" t="n">
        <f aca="false">'NeilPryde 2013'!F210</f>
        <v>0</v>
      </c>
      <c r="M246" s="86" t="n">
        <f aca="false">P246*K246</f>
        <v>0</v>
      </c>
      <c r="N246" s="1" t="s">
        <v>664</v>
      </c>
      <c r="O246" s="1" t="s">
        <v>17</v>
      </c>
      <c r="P246" s="0" t="n">
        <f aca="false">VALUE(L246)</f>
        <v>0</v>
      </c>
    </row>
    <row r="247" customFormat="false" ht="13.2" hidden="false" customHeight="false" outlineLevel="0" collapsed="false">
      <c r="A247" s="0" t="s">
        <v>834</v>
      </c>
      <c r="B247" s="0" t="s">
        <v>1031</v>
      </c>
      <c r="C247" s="0" t="s">
        <v>1220</v>
      </c>
      <c r="D247" s="1" t="s">
        <v>298</v>
      </c>
      <c r="E247" s="0" t="s">
        <v>1223</v>
      </c>
      <c r="F247" s="100" t="s">
        <v>837</v>
      </c>
      <c r="G247" s="1" t="s">
        <v>191</v>
      </c>
      <c r="H247" s="1" t="s">
        <v>17</v>
      </c>
      <c r="I247" s="1" t="s">
        <v>838</v>
      </c>
      <c r="J247" s="1" t="s">
        <v>839</v>
      </c>
      <c r="K247" s="85" t="n">
        <v>81.73</v>
      </c>
      <c r="L247" s="3" t="n">
        <f aca="false">'NeilPryde 2013'!F211</f>
        <v>0</v>
      </c>
      <c r="M247" s="86" t="n">
        <f aca="false">P247*K247</f>
        <v>0</v>
      </c>
      <c r="N247" s="1" t="s">
        <v>664</v>
      </c>
      <c r="O247" s="1" t="s">
        <v>17</v>
      </c>
      <c r="P247" s="0" t="n">
        <f aca="false">VALUE(L247)</f>
        <v>0</v>
      </c>
    </row>
    <row r="248" customFormat="false" ht="13.2" hidden="false" customHeight="false" outlineLevel="0" collapsed="false">
      <c r="A248" s="0" t="s">
        <v>834</v>
      </c>
      <c r="B248" s="0" t="s">
        <v>1031</v>
      </c>
      <c r="C248" s="0" t="s">
        <v>1220</v>
      </c>
      <c r="D248" s="1" t="s">
        <v>270</v>
      </c>
      <c r="E248" s="0" t="s">
        <v>1224</v>
      </c>
      <c r="F248" s="100" t="s">
        <v>837</v>
      </c>
      <c r="G248" s="1" t="s">
        <v>34</v>
      </c>
      <c r="H248" s="1" t="s">
        <v>272</v>
      </c>
      <c r="I248" s="1" t="s">
        <v>996</v>
      </c>
      <c r="J248" s="1" t="s">
        <v>839</v>
      </c>
      <c r="K248" s="85" t="n">
        <v>271.13</v>
      </c>
      <c r="L248" s="3" t="n">
        <f aca="false">'NeilPryde 2013'!F178</f>
        <v>0</v>
      </c>
      <c r="M248" s="86" t="n">
        <f aca="false">P248*K248</f>
        <v>0</v>
      </c>
      <c r="N248" s="1" t="s">
        <v>877</v>
      </c>
      <c r="O248" s="1" t="s">
        <v>272</v>
      </c>
      <c r="P248" s="0" t="n">
        <f aca="false">VALUE(L248)</f>
        <v>0</v>
      </c>
    </row>
    <row r="249" customFormat="false" ht="13.2" hidden="false" customHeight="false" outlineLevel="0" collapsed="false">
      <c r="A249" s="0" t="s">
        <v>834</v>
      </c>
      <c r="B249" s="0" t="s">
        <v>1031</v>
      </c>
      <c r="C249" s="0" t="s">
        <v>1220</v>
      </c>
      <c r="D249" s="1" t="s">
        <v>270</v>
      </c>
      <c r="E249" s="0" t="s">
        <v>1224</v>
      </c>
      <c r="F249" s="100" t="s">
        <v>837</v>
      </c>
      <c r="G249" s="1" t="s">
        <v>34</v>
      </c>
      <c r="H249" s="1" t="s">
        <v>273</v>
      </c>
      <c r="I249" s="1" t="s">
        <v>996</v>
      </c>
      <c r="J249" s="1" t="s">
        <v>839</v>
      </c>
      <c r="K249" s="85" t="n">
        <v>278.89</v>
      </c>
      <c r="L249" s="3" t="n">
        <f aca="false">'NeilPryde 2013'!F179</f>
        <v>0</v>
      </c>
      <c r="M249" s="86" t="n">
        <f aca="false">P249*K249</f>
        <v>0</v>
      </c>
      <c r="N249" s="1" t="s">
        <v>877</v>
      </c>
      <c r="O249" s="1" t="s">
        <v>273</v>
      </c>
      <c r="P249" s="0" t="n">
        <f aca="false">VALUE(L249)</f>
        <v>0</v>
      </c>
    </row>
    <row r="250" customFormat="false" ht="13.2" hidden="false" customHeight="false" outlineLevel="0" collapsed="false">
      <c r="A250" s="0" t="s">
        <v>834</v>
      </c>
      <c r="B250" s="0" t="s">
        <v>1031</v>
      </c>
      <c r="C250" s="0" t="s">
        <v>1220</v>
      </c>
      <c r="D250" s="1" t="s">
        <v>270</v>
      </c>
      <c r="E250" s="0" t="s">
        <v>1224</v>
      </c>
      <c r="F250" s="100" t="s">
        <v>837</v>
      </c>
      <c r="G250" s="1" t="s">
        <v>34</v>
      </c>
      <c r="H250" s="1" t="s">
        <v>274</v>
      </c>
      <c r="I250" s="1" t="s">
        <v>996</v>
      </c>
      <c r="J250" s="1" t="s">
        <v>839</v>
      </c>
      <c r="K250" s="85" t="n">
        <v>286.64</v>
      </c>
      <c r="L250" s="3" t="n">
        <f aca="false">'NeilPryde 2013'!F180</f>
        <v>0</v>
      </c>
      <c r="M250" s="86" t="n">
        <f aca="false">P250*K250</f>
        <v>0</v>
      </c>
      <c r="N250" s="1" t="s">
        <v>877</v>
      </c>
      <c r="O250" s="1" t="s">
        <v>274</v>
      </c>
      <c r="P250" s="0" t="n">
        <f aca="false">VALUE(L250)</f>
        <v>0</v>
      </c>
    </row>
    <row r="251" customFormat="false" ht="13.2" hidden="false" customHeight="false" outlineLevel="0" collapsed="false">
      <c r="A251" s="0" t="s">
        <v>834</v>
      </c>
      <c r="B251" s="0" t="s">
        <v>1031</v>
      </c>
      <c r="C251" s="0" t="s">
        <v>1220</v>
      </c>
      <c r="D251" s="1" t="s">
        <v>270</v>
      </c>
      <c r="E251" s="0" t="s">
        <v>1224</v>
      </c>
      <c r="F251" s="100" t="s">
        <v>837</v>
      </c>
      <c r="G251" s="1" t="s">
        <v>34</v>
      </c>
      <c r="H251" s="1" t="s">
        <v>275</v>
      </c>
      <c r="I251" s="1" t="s">
        <v>996</v>
      </c>
      <c r="J251" s="1" t="s">
        <v>839</v>
      </c>
      <c r="K251" s="85" t="n">
        <v>298.28</v>
      </c>
      <c r="L251" s="3" t="n">
        <f aca="false">'NeilPryde 2013'!F181</f>
        <v>0</v>
      </c>
      <c r="M251" s="86" t="n">
        <f aca="false">P251*K251</f>
        <v>0</v>
      </c>
      <c r="N251" s="1" t="s">
        <v>877</v>
      </c>
      <c r="O251" s="1" t="s">
        <v>275</v>
      </c>
      <c r="P251" s="0" t="n">
        <f aca="false">VALUE(L251)</f>
        <v>0</v>
      </c>
    </row>
    <row r="252" customFormat="false" ht="13.2" hidden="false" customHeight="false" outlineLevel="0" collapsed="false">
      <c r="A252" s="0" t="s">
        <v>834</v>
      </c>
      <c r="B252" s="0" t="s">
        <v>1031</v>
      </c>
      <c r="C252" s="0" t="s">
        <v>1220</v>
      </c>
      <c r="D252" s="1" t="s">
        <v>276</v>
      </c>
      <c r="E252" s="0" t="s">
        <v>1225</v>
      </c>
      <c r="F252" s="100" t="s">
        <v>837</v>
      </c>
      <c r="G252" s="1" t="s">
        <v>34</v>
      </c>
      <c r="H252" s="1" t="s">
        <v>274</v>
      </c>
      <c r="I252" s="1" t="s">
        <v>996</v>
      </c>
      <c r="J252" s="1" t="s">
        <v>839</v>
      </c>
      <c r="K252" s="85" t="n">
        <v>318.49</v>
      </c>
      <c r="L252" s="3" t="n">
        <f aca="false">'NeilPryde 2013'!F182</f>
        <v>0</v>
      </c>
      <c r="M252" s="86" t="n">
        <f aca="false">P252*K252</f>
        <v>0</v>
      </c>
      <c r="N252" s="1" t="s">
        <v>877</v>
      </c>
      <c r="O252" s="1" t="s">
        <v>274</v>
      </c>
      <c r="P252" s="0" t="n">
        <f aca="false">VALUE(L252)</f>
        <v>0</v>
      </c>
    </row>
    <row r="253" customFormat="false" ht="13.2" hidden="false" customHeight="false" outlineLevel="0" collapsed="false">
      <c r="A253" s="0" t="s">
        <v>834</v>
      </c>
      <c r="B253" s="0" t="s">
        <v>1031</v>
      </c>
      <c r="C253" s="0" t="s">
        <v>1220</v>
      </c>
      <c r="D253" s="1" t="s">
        <v>276</v>
      </c>
      <c r="E253" s="0" t="s">
        <v>1225</v>
      </c>
      <c r="F253" s="100" t="s">
        <v>837</v>
      </c>
      <c r="G253" s="1" t="s">
        <v>34</v>
      </c>
      <c r="H253" s="1" t="s">
        <v>275</v>
      </c>
      <c r="I253" s="1" t="s">
        <v>996</v>
      </c>
      <c r="J253" s="1" t="s">
        <v>839</v>
      </c>
      <c r="K253" s="85" t="n">
        <v>331.42</v>
      </c>
      <c r="L253" s="3" t="n">
        <f aca="false">'NeilPryde 2013'!F183</f>
        <v>0</v>
      </c>
      <c r="M253" s="86" t="n">
        <f aca="false">P253*K253</f>
        <v>0</v>
      </c>
      <c r="N253" s="1" t="s">
        <v>877</v>
      </c>
      <c r="O253" s="1" t="s">
        <v>275</v>
      </c>
      <c r="P253" s="0" t="n">
        <f aca="false">VALUE(L253)</f>
        <v>0</v>
      </c>
    </row>
    <row r="254" customFormat="false" ht="13.2" hidden="false" customHeight="false" outlineLevel="0" collapsed="false">
      <c r="A254" s="0" t="s">
        <v>834</v>
      </c>
      <c r="B254" s="0" t="s">
        <v>1031</v>
      </c>
      <c r="C254" s="0" t="s">
        <v>1220</v>
      </c>
      <c r="D254" s="1" t="s">
        <v>276</v>
      </c>
      <c r="E254" s="0" t="s">
        <v>1225</v>
      </c>
      <c r="F254" s="100" t="s">
        <v>837</v>
      </c>
      <c r="G254" s="1" t="s">
        <v>34</v>
      </c>
      <c r="H254" s="1" t="s">
        <v>278</v>
      </c>
      <c r="I254" s="1" t="s">
        <v>996</v>
      </c>
      <c r="J254" s="1" t="s">
        <v>839</v>
      </c>
      <c r="K254" s="85" t="n">
        <v>344.35</v>
      </c>
      <c r="L254" s="3" t="n">
        <f aca="false">'NeilPryde 2013'!F184</f>
        <v>0</v>
      </c>
      <c r="M254" s="86" t="n">
        <f aca="false">P254*K254</f>
        <v>0</v>
      </c>
      <c r="N254" s="1" t="s">
        <v>877</v>
      </c>
      <c r="O254" s="1" t="s">
        <v>278</v>
      </c>
      <c r="P254" s="0" t="n">
        <f aca="false">VALUE(L254)</f>
        <v>0</v>
      </c>
    </row>
    <row r="255" customFormat="false" ht="13.2" hidden="false" customHeight="false" outlineLevel="0" collapsed="false">
      <c r="A255" s="0" t="s">
        <v>834</v>
      </c>
      <c r="B255" s="0" t="s">
        <v>1031</v>
      </c>
      <c r="C255" s="0" t="s">
        <v>1220</v>
      </c>
      <c r="D255" s="1" t="s">
        <v>276</v>
      </c>
      <c r="E255" s="0" t="s">
        <v>1225</v>
      </c>
      <c r="F255" s="100" t="s">
        <v>837</v>
      </c>
      <c r="G255" s="1" t="s">
        <v>34</v>
      </c>
      <c r="H255" s="1" t="s">
        <v>279</v>
      </c>
      <c r="I255" s="1" t="s">
        <v>996</v>
      </c>
      <c r="J255" s="1" t="s">
        <v>839</v>
      </c>
      <c r="K255" s="85" t="n">
        <v>357.28</v>
      </c>
      <c r="L255" s="3" t="n">
        <f aca="false">'NeilPryde 2013'!F185</f>
        <v>0</v>
      </c>
      <c r="M255" s="86" t="n">
        <f aca="false">P255*K255</f>
        <v>0</v>
      </c>
      <c r="N255" s="1" t="s">
        <v>877</v>
      </c>
      <c r="O255" s="1" t="s">
        <v>279</v>
      </c>
      <c r="P255" s="0" t="n">
        <f aca="false">VALUE(L255)</f>
        <v>0</v>
      </c>
    </row>
    <row r="256" customFormat="false" ht="13.2" hidden="false" customHeight="false" outlineLevel="0" collapsed="false">
      <c r="A256" s="0" t="s">
        <v>834</v>
      </c>
      <c r="B256" s="0" t="s">
        <v>1031</v>
      </c>
      <c r="C256" s="0" t="s">
        <v>1220</v>
      </c>
      <c r="D256" s="1" t="s">
        <v>276</v>
      </c>
      <c r="E256" s="0" t="s">
        <v>1225</v>
      </c>
      <c r="F256" s="100" t="s">
        <v>837</v>
      </c>
      <c r="G256" s="1" t="s">
        <v>34</v>
      </c>
      <c r="H256" s="1" t="s">
        <v>280</v>
      </c>
      <c r="I256" s="1" t="s">
        <v>996</v>
      </c>
      <c r="J256" s="1" t="s">
        <v>839</v>
      </c>
      <c r="K256" s="85" t="n">
        <v>409</v>
      </c>
      <c r="L256" s="3" t="n">
        <f aca="false">'NeilPryde 2013'!F186</f>
        <v>0</v>
      </c>
      <c r="M256" s="86" t="n">
        <f aca="false">P256*K256</f>
        <v>0</v>
      </c>
      <c r="N256" s="1" t="s">
        <v>877</v>
      </c>
      <c r="O256" s="1" t="s">
        <v>280</v>
      </c>
      <c r="P256" s="0" t="n">
        <f aca="false">VALUE(L256)</f>
        <v>0</v>
      </c>
    </row>
    <row r="257" customFormat="false" ht="13.2" hidden="false" customHeight="false" outlineLevel="0" collapsed="false">
      <c r="A257" s="0" t="s">
        <v>834</v>
      </c>
      <c r="B257" s="0" t="s">
        <v>1031</v>
      </c>
      <c r="C257" s="0" t="s">
        <v>1220</v>
      </c>
      <c r="D257" s="1" t="s">
        <v>276</v>
      </c>
      <c r="E257" s="0" t="s">
        <v>1225</v>
      </c>
      <c r="F257" s="100" t="s">
        <v>837</v>
      </c>
      <c r="G257" s="1" t="s">
        <v>34</v>
      </c>
      <c r="H257" s="1" t="s">
        <v>281</v>
      </c>
      <c r="I257" s="1" t="s">
        <v>996</v>
      </c>
      <c r="J257" s="1" t="s">
        <v>839</v>
      </c>
      <c r="K257" s="85" t="n">
        <v>443.48</v>
      </c>
      <c r="L257" s="3" t="n">
        <f aca="false">'NeilPryde 2013'!F187</f>
        <v>0</v>
      </c>
      <c r="M257" s="86" t="n">
        <f aca="false">P257*K257</f>
        <v>0</v>
      </c>
      <c r="N257" s="1" t="s">
        <v>877</v>
      </c>
      <c r="O257" s="1" t="s">
        <v>281</v>
      </c>
      <c r="P257" s="0" t="n">
        <f aca="false">VALUE(L257)</f>
        <v>0</v>
      </c>
    </row>
    <row r="258" customFormat="false" ht="13.2" hidden="false" customHeight="false" outlineLevel="0" collapsed="false">
      <c r="A258" s="0" t="s">
        <v>834</v>
      </c>
      <c r="B258" s="0" t="s">
        <v>1031</v>
      </c>
      <c r="C258" s="0" t="s">
        <v>1220</v>
      </c>
      <c r="D258" s="1" t="s">
        <v>286</v>
      </c>
      <c r="E258" s="0" t="s">
        <v>1226</v>
      </c>
      <c r="F258" s="100" t="s">
        <v>837</v>
      </c>
      <c r="G258" s="1" t="s">
        <v>34</v>
      </c>
      <c r="H258" s="1" t="s">
        <v>272</v>
      </c>
      <c r="I258" s="1" t="s">
        <v>996</v>
      </c>
      <c r="J258" s="1" t="s">
        <v>839</v>
      </c>
      <c r="K258" s="85" t="n">
        <v>99.75</v>
      </c>
      <c r="L258" s="3" t="n">
        <f aca="false">'NeilPryde 2013'!F198</f>
        <v>0</v>
      </c>
      <c r="M258" s="86" t="n">
        <f aca="false">P258*K258</f>
        <v>0</v>
      </c>
      <c r="N258" s="1" t="s">
        <v>877</v>
      </c>
      <c r="O258" s="1" t="s">
        <v>272</v>
      </c>
      <c r="P258" s="0" t="n">
        <f aca="false">VALUE(L258)</f>
        <v>0</v>
      </c>
    </row>
    <row r="259" customFormat="false" ht="13.2" hidden="false" customHeight="false" outlineLevel="0" collapsed="false">
      <c r="A259" s="0" t="s">
        <v>834</v>
      </c>
      <c r="B259" s="0" t="s">
        <v>1031</v>
      </c>
      <c r="C259" s="0" t="s">
        <v>1220</v>
      </c>
      <c r="D259" s="1" t="s">
        <v>286</v>
      </c>
      <c r="E259" s="0" t="s">
        <v>1226</v>
      </c>
      <c r="F259" s="100" t="s">
        <v>837</v>
      </c>
      <c r="G259" s="1" t="s">
        <v>34</v>
      </c>
      <c r="H259" s="1" t="s">
        <v>273</v>
      </c>
      <c r="I259" s="1" t="s">
        <v>996</v>
      </c>
      <c r="J259" s="1" t="s">
        <v>839</v>
      </c>
      <c r="K259" s="85" t="n">
        <v>104.27</v>
      </c>
      <c r="L259" s="3" t="n">
        <f aca="false">'NeilPryde 2013'!F199</f>
        <v>0</v>
      </c>
      <c r="M259" s="86" t="n">
        <f aca="false">P259*K259</f>
        <v>0</v>
      </c>
      <c r="N259" s="1" t="s">
        <v>877</v>
      </c>
      <c r="O259" s="1" t="s">
        <v>273</v>
      </c>
      <c r="P259" s="0" t="n">
        <f aca="false">VALUE(L259)</f>
        <v>0</v>
      </c>
    </row>
    <row r="260" customFormat="false" ht="13.2" hidden="false" customHeight="false" outlineLevel="0" collapsed="false">
      <c r="A260" s="0" t="s">
        <v>834</v>
      </c>
      <c r="B260" s="0" t="s">
        <v>1031</v>
      </c>
      <c r="C260" s="0" t="s">
        <v>1220</v>
      </c>
      <c r="D260" s="1" t="s">
        <v>286</v>
      </c>
      <c r="E260" s="0" t="s">
        <v>1226</v>
      </c>
      <c r="F260" s="100" t="s">
        <v>837</v>
      </c>
      <c r="G260" s="1" t="s">
        <v>34</v>
      </c>
      <c r="H260" s="1" t="s">
        <v>274</v>
      </c>
      <c r="I260" s="1" t="s">
        <v>996</v>
      </c>
      <c r="J260" s="1" t="s">
        <v>839</v>
      </c>
      <c r="K260" s="85" t="n">
        <v>110.99</v>
      </c>
      <c r="L260" s="3" t="n">
        <f aca="false">'NeilPryde 2013'!F200</f>
        <v>0</v>
      </c>
      <c r="M260" s="86" t="n">
        <f aca="false">P260*K260</f>
        <v>0</v>
      </c>
      <c r="N260" s="1" t="s">
        <v>877</v>
      </c>
      <c r="O260" s="1" t="s">
        <v>274</v>
      </c>
      <c r="P260" s="0" t="n">
        <f aca="false">VALUE(L260)</f>
        <v>0</v>
      </c>
    </row>
    <row r="261" customFormat="false" ht="13.2" hidden="false" customHeight="false" outlineLevel="0" collapsed="false">
      <c r="A261" s="0" t="s">
        <v>834</v>
      </c>
      <c r="B261" s="0" t="s">
        <v>1031</v>
      </c>
      <c r="C261" s="0" t="s">
        <v>1220</v>
      </c>
      <c r="D261" s="1" t="s">
        <v>286</v>
      </c>
      <c r="E261" s="0" t="s">
        <v>1226</v>
      </c>
      <c r="F261" s="100" t="s">
        <v>837</v>
      </c>
      <c r="G261" s="1" t="s">
        <v>34</v>
      </c>
      <c r="H261" s="1" t="s">
        <v>275</v>
      </c>
      <c r="I261" s="1" t="s">
        <v>996</v>
      </c>
      <c r="J261" s="1" t="s">
        <v>839</v>
      </c>
      <c r="K261" s="85" t="n">
        <v>117.71</v>
      </c>
      <c r="L261" s="3" t="n">
        <f aca="false">'NeilPryde 2013'!F201</f>
        <v>0</v>
      </c>
      <c r="M261" s="86" t="n">
        <f aca="false">P261*K261</f>
        <v>0</v>
      </c>
      <c r="N261" s="1" t="s">
        <v>877</v>
      </c>
      <c r="O261" s="1" t="s">
        <v>275</v>
      </c>
      <c r="P261" s="0" t="n">
        <f aca="false">VALUE(L261)</f>
        <v>0</v>
      </c>
    </row>
    <row r="262" customFormat="false" ht="13.2" hidden="false" customHeight="false" outlineLevel="0" collapsed="false">
      <c r="A262" s="0" t="s">
        <v>834</v>
      </c>
      <c r="B262" s="0" t="s">
        <v>1031</v>
      </c>
      <c r="C262" s="0" t="s">
        <v>1220</v>
      </c>
      <c r="D262" s="1" t="s">
        <v>288</v>
      </c>
      <c r="E262" s="0" t="s">
        <v>1227</v>
      </c>
      <c r="F262" s="100" t="s">
        <v>837</v>
      </c>
      <c r="G262" s="1" t="s">
        <v>34</v>
      </c>
      <c r="H262" s="1" t="s">
        <v>273</v>
      </c>
      <c r="I262" s="1" t="s">
        <v>996</v>
      </c>
      <c r="J262" s="1" t="s">
        <v>839</v>
      </c>
      <c r="K262" s="85" t="n">
        <v>96.6</v>
      </c>
      <c r="L262" s="3" t="n">
        <f aca="false">'NeilPryde 2013'!F202</f>
        <v>0</v>
      </c>
      <c r="M262" s="86" t="n">
        <f aca="false">P262*K262</f>
        <v>0</v>
      </c>
      <c r="N262" s="1" t="s">
        <v>877</v>
      </c>
      <c r="O262" s="1" t="s">
        <v>273</v>
      </c>
      <c r="P262" s="0" t="n">
        <f aca="false">VALUE(L262)</f>
        <v>0</v>
      </c>
    </row>
    <row r="263" customFormat="false" ht="13.2" hidden="false" customHeight="false" outlineLevel="0" collapsed="false">
      <c r="A263" s="0" t="s">
        <v>834</v>
      </c>
      <c r="B263" s="0" t="s">
        <v>1031</v>
      </c>
      <c r="C263" s="0" t="s">
        <v>1220</v>
      </c>
      <c r="D263" s="1" t="s">
        <v>288</v>
      </c>
      <c r="E263" s="0" t="s">
        <v>1227</v>
      </c>
      <c r="F263" s="100" t="s">
        <v>837</v>
      </c>
      <c r="G263" s="1" t="s">
        <v>34</v>
      </c>
      <c r="H263" s="1" t="s">
        <v>274</v>
      </c>
      <c r="I263" s="1" t="s">
        <v>996</v>
      </c>
      <c r="J263" s="1" t="s">
        <v>839</v>
      </c>
      <c r="K263" s="85" t="n">
        <v>99.75</v>
      </c>
      <c r="L263" s="3" t="n">
        <f aca="false">'NeilPryde 2013'!F203</f>
        <v>0</v>
      </c>
      <c r="M263" s="86" t="n">
        <f aca="false">P263*K263</f>
        <v>0</v>
      </c>
      <c r="N263" s="1" t="s">
        <v>877</v>
      </c>
      <c r="O263" s="1" t="s">
        <v>274</v>
      </c>
      <c r="P263" s="0" t="n">
        <f aca="false">VALUE(L263)</f>
        <v>0</v>
      </c>
    </row>
    <row r="264" customFormat="false" ht="13.2" hidden="false" customHeight="false" outlineLevel="0" collapsed="false">
      <c r="A264" s="0" t="s">
        <v>834</v>
      </c>
      <c r="B264" s="0" t="s">
        <v>1031</v>
      </c>
      <c r="C264" s="0" t="s">
        <v>1220</v>
      </c>
      <c r="D264" s="1" t="s">
        <v>288</v>
      </c>
      <c r="E264" s="0" t="s">
        <v>1227</v>
      </c>
      <c r="F264" s="100" t="s">
        <v>837</v>
      </c>
      <c r="G264" s="1" t="s">
        <v>34</v>
      </c>
      <c r="H264" s="1" t="s">
        <v>275</v>
      </c>
      <c r="I264" s="1" t="s">
        <v>996</v>
      </c>
      <c r="J264" s="1" t="s">
        <v>839</v>
      </c>
      <c r="K264" s="85" t="n">
        <v>104.27</v>
      </c>
      <c r="L264" s="3" t="n">
        <f aca="false">'NeilPryde 2013'!F204</f>
        <v>0</v>
      </c>
      <c r="M264" s="86" t="n">
        <f aca="false">P264*K264</f>
        <v>0</v>
      </c>
      <c r="N264" s="1" t="s">
        <v>877</v>
      </c>
      <c r="O264" s="1" t="s">
        <v>275</v>
      </c>
      <c r="P264" s="0" t="n">
        <f aca="false">VALUE(L264)</f>
        <v>0</v>
      </c>
    </row>
    <row r="265" customFormat="false" ht="13.2" hidden="false" customHeight="false" outlineLevel="0" collapsed="false">
      <c r="A265" s="0" t="s">
        <v>834</v>
      </c>
      <c r="B265" s="0" t="s">
        <v>1031</v>
      </c>
      <c r="C265" s="0" t="s">
        <v>1220</v>
      </c>
      <c r="D265" s="1" t="s">
        <v>288</v>
      </c>
      <c r="E265" s="0" t="s">
        <v>1227</v>
      </c>
      <c r="F265" s="100" t="s">
        <v>837</v>
      </c>
      <c r="G265" s="1" t="s">
        <v>34</v>
      </c>
      <c r="H265" s="1" t="s">
        <v>278</v>
      </c>
      <c r="I265" s="1" t="s">
        <v>996</v>
      </c>
      <c r="J265" s="1" t="s">
        <v>839</v>
      </c>
      <c r="K265" s="85" t="n">
        <v>115.4</v>
      </c>
      <c r="L265" s="3" t="n">
        <f aca="false">'NeilPryde 2013'!F205</f>
        <v>0</v>
      </c>
      <c r="M265" s="86" t="n">
        <f aca="false">P265*K265</f>
        <v>0</v>
      </c>
      <c r="N265" s="1" t="s">
        <v>877</v>
      </c>
      <c r="O265" s="1" t="s">
        <v>278</v>
      </c>
      <c r="P265" s="0" t="n">
        <f aca="false">VALUE(L265)</f>
        <v>0</v>
      </c>
    </row>
    <row r="266" customFormat="false" ht="13.2" hidden="false" customHeight="false" outlineLevel="0" collapsed="false">
      <c r="A266" s="0" t="s">
        <v>834</v>
      </c>
      <c r="B266" s="0" t="s">
        <v>1031</v>
      </c>
      <c r="C266" s="0" t="s">
        <v>1220</v>
      </c>
      <c r="D266" s="1" t="s">
        <v>288</v>
      </c>
      <c r="E266" s="0" t="s">
        <v>1227</v>
      </c>
      <c r="F266" s="100" t="s">
        <v>837</v>
      </c>
      <c r="G266" s="1" t="s">
        <v>34</v>
      </c>
      <c r="H266" s="1" t="s">
        <v>279</v>
      </c>
      <c r="I266" s="1" t="s">
        <v>996</v>
      </c>
      <c r="J266" s="1" t="s">
        <v>839</v>
      </c>
      <c r="K266" s="85" t="n">
        <v>118.55</v>
      </c>
      <c r="L266" s="3" t="n">
        <f aca="false">'NeilPryde 2013'!F206</f>
        <v>0</v>
      </c>
      <c r="M266" s="86" t="n">
        <f aca="false">P266*K266</f>
        <v>0</v>
      </c>
      <c r="N266" s="1" t="s">
        <v>877</v>
      </c>
      <c r="O266" s="1" t="s">
        <v>279</v>
      </c>
      <c r="P266" s="0" t="n">
        <f aca="false">VALUE(L266)</f>
        <v>0</v>
      </c>
    </row>
    <row r="267" customFormat="false" ht="13.2" hidden="false" customHeight="false" outlineLevel="0" collapsed="false">
      <c r="A267" s="0" t="s">
        <v>834</v>
      </c>
      <c r="B267" s="0" t="s">
        <v>1031</v>
      </c>
      <c r="C267" s="0" t="s">
        <v>1220</v>
      </c>
      <c r="D267" s="1" t="s">
        <v>282</v>
      </c>
      <c r="E267" s="0" t="s">
        <v>1228</v>
      </c>
      <c r="F267" s="100" t="s">
        <v>837</v>
      </c>
      <c r="G267" s="1" t="s">
        <v>34</v>
      </c>
      <c r="H267" s="1" t="s">
        <v>272</v>
      </c>
      <c r="I267" s="1" t="s">
        <v>996</v>
      </c>
      <c r="J267" s="1" t="s">
        <v>839</v>
      </c>
      <c r="K267" s="85" t="n">
        <v>119.6</v>
      </c>
      <c r="L267" s="3" t="n">
        <f aca="false">'NeilPryde 2013'!F188</f>
        <v>0</v>
      </c>
      <c r="M267" s="86" t="n">
        <f aca="false">P267*K267</f>
        <v>0</v>
      </c>
      <c r="N267" s="1" t="s">
        <v>877</v>
      </c>
      <c r="O267" s="1" t="s">
        <v>272</v>
      </c>
      <c r="P267" s="0" t="n">
        <f aca="false">VALUE(L267)</f>
        <v>0</v>
      </c>
    </row>
    <row r="268" customFormat="false" ht="13.2" hidden="false" customHeight="false" outlineLevel="0" collapsed="false">
      <c r="A268" s="0" t="s">
        <v>834</v>
      </c>
      <c r="B268" s="0" t="s">
        <v>1031</v>
      </c>
      <c r="C268" s="0" t="s">
        <v>1220</v>
      </c>
      <c r="D268" s="1" t="s">
        <v>282</v>
      </c>
      <c r="E268" s="0" t="s">
        <v>1228</v>
      </c>
      <c r="F268" s="100" t="s">
        <v>837</v>
      </c>
      <c r="G268" s="1" t="s">
        <v>34</v>
      </c>
      <c r="H268" s="1" t="s">
        <v>273</v>
      </c>
      <c r="I268" s="1" t="s">
        <v>996</v>
      </c>
      <c r="J268" s="1" t="s">
        <v>839</v>
      </c>
      <c r="K268" s="85" t="n">
        <v>133.25</v>
      </c>
      <c r="L268" s="3" t="n">
        <f aca="false">'NeilPryde 2013'!F189</f>
        <v>0</v>
      </c>
      <c r="M268" s="86" t="n">
        <f aca="false">P268*K268</f>
        <v>0</v>
      </c>
      <c r="N268" s="1" t="s">
        <v>877</v>
      </c>
      <c r="O268" s="1" t="s">
        <v>273</v>
      </c>
      <c r="P268" s="0" t="n">
        <f aca="false">VALUE(L268)</f>
        <v>0</v>
      </c>
    </row>
    <row r="269" customFormat="false" ht="13.2" hidden="false" customHeight="false" outlineLevel="0" collapsed="false">
      <c r="A269" s="0" t="s">
        <v>834</v>
      </c>
      <c r="B269" s="0" t="s">
        <v>1031</v>
      </c>
      <c r="C269" s="0" t="s">
        <v>1220</v>
      </c>
      <c r="D269" s="1" t="s">
        <v>282</v>
      </c>
      <c r="E269" s="0" t="s">
        <v>1228</v>
      </c>
      <c r="F269" s="100" t="s">
        <v>837</v>
      </c>
      <c r="G269" s="1" t="s">
        <v>34</v>
      </c>
      <c r="H269" s="1" t="s">
        <v>274</v>
      </c>
      <c r="I269" s="1" t="s">
        <v>996</v>
      </c>
      <c r="J269" s="1" t="s">
        <v>839</v>
      </c>
      <c r="K269" s="85" t="n">
        <v>147.32</v>
      </c>
      <c r="L269" s="3" t="n">
        <f aca="false">'NeilPryde 2013'!F190</f>
        <v>0</v>
      </c>
      <c r="M269" s="86" t="n">
        <f aca="false">P269*K269</f>
        <v>0</v>
      </c>
      <c r="N269" s="1" t="s">
        <v>877</v>
      </c>
      <c r="O269" s="1" t="s">
        <v>274</v>
      </c>
      <c r="P269" s="0" t="n">
        <f aca="false">VALUE(L269)</f>
        <v>0</v>
      </c>
    </row>
    <row r="270" customFormat="false" ht="13.2" hidden="false" customHeight="false" outlineLevel="0" collapsed="false">
      <c r="A270" s="0" t="s">
        <v>834</v>
      </c>
      <c r="B270" s="0" t="s">
        <v>1031</v>
      </c>
      <c r="C270" s="0" t="s">
        <v>1220</v>
      </c>
      <c r="D270" s="1" t="s">
        <v>282</v>
      </c>
      <c r="E270" s="0" t="s">
        <v>1228</v>
      </c>
      <c r="F270" s="100" t="s">
        <v>837</v>
      </c>
      <c r="G270" s="1" t="s">
        <v>34</v>
      </c>
      <c r="H270" s="1" t="s">
        <v>275</v>
      </c>
      <c r="I270" s="1" t="s">
        <v>996</v>
      </c>
      <c r="J270" s="1" t="s">
        <v>839</v>
      </c>
      <c r="K270" s="85" t="n">
        <v>154.67</v>
      </c>
      <c r="L270" s="3" t="n">
        <f aca="false">'NeilPryde 2013'!F191</f>
        <v>0</v>
      </c>
      <c r="M270" s="86" t="n">
        <f aca="false">P270*K270</f>
        <v>0</v>
      </c>
      <c r="N270" s="1" t="s">
        <v>877</v>
      </c>
      <c r="O270" s="1" t="s">
        <v>275</v>
      </c>
      <c r="P270" s="0" t="n">
        <f aca="false">VALUE(L270)</f>
        <v>0</v>
      </c>
    </row>
    <row r="271" customFormat="false" ht="13.2" hidden="false" customHeight="false" outlineLevel="0" collapsed="false">
      <c r="A271" s="0" t="s">
        <v>834</v>
      </c>
      <c r="B271" s="0" t="s">
        <v>1031</v>
      </c>
      <c r="C271" s="0" t="s">
        <v>1220</v>
      </c>
      <c r="D271" s="1" t="s">
        <v>284</v>
      </c>
      <c r="E271" s="0" t="s">
        <v>1229</v>
      </c>
      <c r="F271" s="100" t="s">
        <v>837</v>
      </c>
      <c r="G271" s="1" t="s">
        <v>34</v>
      </c>
      <c r="H271" s="1" t="s">
        <v>273</v>
      </c>
      <c r="I271" s="1" t="s">
        <v>996</v>
      </c>
      <c r="J271" s="1" t="s">
        <v>839</v>
      </c>
      <c r="K271" s="85" t="n">
        <v>158.65</v>
      </c>
      <c r="L271" s="3" t="n">
        <f aca="false">'NeilPryde 2013'!F192</f>
        <v>0</v>
      </c>
      <c r="M271" s="86" t="n">
        <f aca="false">P271*K271</f>
        <v>0</v>
      </c>
      <c r="N271" s="1" t="s">
        <v>877</v>
      </c>
      <c r="O271" s="1" t="s">
        <v>273</v>
      </c>
      <c r="P271" s="0" t="n">
        <f aca="false">VALUE(L271)</f>
        <v>0</v>
      </c>
    </row>
    <row r="272" customFormat="false" ht="13.2" hidden="false" customHeight="false" outlineLevel="0" collapsed="false">
      <c r="A272" s="0" t="s">
        <v>834</v>
      </c>
      <c r="B272" s="0" t="s">
        <v>1031</v>
      </c>
      <c r="C272" s="0" t="s">
        <v>1220</v>
      </c>
      <c r="D272" s="1" t="s">
        <v>284</v>
      </c>
      <c r="E272" s="0" t="s">
        <v>1229</v>
      </c>
      <c r="F272" s="100" t="s">
        <v>837</v>
      </c>
      <c r="G272" s="1" t="s">
        <v>34</v>
      </c>
      <c r="H272" s="1" t="s">
        <v>274</v>
      </c>
      <c r="I272" s="1" t="s">
        <v>996</v>
      </c>
      <c r="J272" s="1" t="s">
        <v>839</v>
      </c>
      <c r="K272" s="85" t="n">
        <v>166.04</v>
      </c>
      <c r="L272" s="3" t="n">
        <f aca="false">'NeilPryde 2013'!F193</f>
        <v>0</v>
      </c>
      <c r="M272" s="86" t="n">
        <f aca="false">P272*K272</f>
        <v>0</v>
      </c>
      <c r="N272" s="1" t="s">
        <v>877</v>
      </c>
      <c r="O272" s="1" t="s">
        <v>274</v>
      </c>
      <c r="P272" s="0" t="n">
        <f aca="false">VALUE(L272)</f>
        <v>0</v>
      </c>
    </row>
    <row r="273" customFormat="false" ht="13.2" hidden="false" customHeight="false" outlineLevel="0" collapsed="false">
      <c r="A273" s="0" t="s">
        <v>834</v>
      </c>
      <c r="B273" s="0" t="s">
        <v>1031</v>
      </c>
      <c r="C273" s="0" t="s">
        <v>1220</v>
      </c>
      <c r="D273" s="1" t="s">
        <v>284</v>
      </c>
      <c r="E273" s="0" t="s">
        <v>1229</v>
      </c>
      <c r="F273" s="100" t="s">
        <v>837</v>
      </c>
      <c r="G273" s="1" t="s">
        <v>34</v>
      </c>
      <c r="H273" s="1" t="s">
        <v>275</v>
      </c>
      <c r="I273" s="1" t="s">
        <v>996</v>
      </c>
      <c r="J273" s="1" t="s">
        <v>839</v>
      </c>
      <c r="K273" s="85" t="n">
        <v>171.77</v>
      </c>
      <c r="L273" s="3" t="n">
        <f aca="false">'NeilPryde 2013'!F194</f>
        <v>0</v>
      </c>
      <c r="M273" s="86" t="n">
        <f aca="false">P273*K273</f>
        <v>0</v>
      </c>
      <c r="N273" s="1" t="s">
        <v>877</v>
      </c>
      <c r="O273" s="1" t="s">
        <v>275</v>
      </c>
      <c r="P273" s="0" t="n">
        <f aca="false">VALUE(L273)</f>
        <v>0</v>
      </c>
    </row>
    <row r="274" customFormat="false" ht="13.2" hidden="false" customHeight="false" outlineLevel="0" collapsed="false">
      <c r="A274" s="0" t="s">
        <v>834</v>
      </c>
      <c r="B274" s="0" t="s">
        <v>1031</v>
      </c>
      <c r="C274" s="0" t="s">
        <v>1220</v>
      </c>
      <c r="D274" s="1" t="s">
        <v>284</v>
      </c>
      <c r="E274" s="0" t="s">
        <v>1229</v>
      </c>
      <c r="F274" s="100" t="s">
        <v>837</v>
      </c>
      <c r="G274" s="1" t="s">
        <v>34</v>
      </c>
      <c r="H274" s="1" t="s">
        <v>278</v>
      </c>
      <c r="I274" s="1" t="s">
        <v>996</v>
      </c>
      <c r="J274" s="1" t="s">
        <v>839</v>
      </c>
      <c r="K274" s="85" t="n">
        <v>174.86</v>
      </c>
      <c r="L274" s="3" t="n">
        <f aca="false">'NeilPryde 2013'!F195</f>
        <v>0</v>
      </c>
      <c r="M274" s="86" t="n">
        <f aca="false">P274*K274</f>
        <v>0</v>
      </c>
      <c r="N274" s="1" t="s">
        <v>877</v>
      </c>
      <c r="O274" s="1" t="s">
        <v>278</v>
      </c>
      <c r="P274" s="0" t="n">
        <f aca="false">VALUE(L274)</f>
        <v>0</v>
      </c>
    </row>
    <row r="275" customFormat="false" ht="13.2" hidden="false" customHeight="false" outlineLevel="0" collapsed="false">
      <c r="A275" s="0" t="s">
        <v>834</v>
      </c>
      <c r="B275" s="0" t="s">
        <v>1031</v>
      </c>
      <c r="C275" s="0" t="s">
        <v>1220</v>
      </c>
      <c r="D275" s="1" t="s">
        <v>284</v>
      </c>
      <c r="E275" s="0" t="s">
        <v>1229</v>
      </c>
      <c r="F275" s="100" t="s">
        <v>837</v>
      </c>
      <c r="G275" s="1" t="s">
        <v>34</v>
      </c>
      <c r="H275" s="1" t="s">
        <v>279</v>
      </c>
      <c r="I275" s="1" t="s">
        <v>996</v>
      </c>
      <c r="J275" s="1" t="s">
        <v>839</v>
      </c>
      <c r="K275" s="85" t="n">
        <v>195.8</v>
      </c>
      <c r="L275" s="3" t="n">
        <f aca="false">'NeilPryde 2013'!F196</f>
        <v>0</v>
      </c>
      <c r="M275" s="86" t="n">
        <f aca="false">P275*K275</f>
        <v>0</v>
      </c>
      <c r="N275" s="1" t="s">
        <v>877</v>
      </c>
      <c r="O275" s="1" t="s">
        <v>279</v>
      </c>
      <c r="P275" s="0" t="n">
        <f aca="false">VALUE(L275)</f>
        <v>0</v>
      </c>
    </row>
    <row r="276" customFormat="false" ht="13.2" hidden="false" customHeight="false" outlineLevel="0" collapsed="false">
      <c r="A276" s="0" t="s">
        <v>834</v>
      </c>
      <c r="B276" s="0" t="s">
        <v>1031</v>
      </c>
      <c r="C276" s="0" t="s">
        <v>1220</v>
      </c>
      <c r="D276" s="1" t="s">
        <v>284</v>
      </c>
      <c r="E276" s="0" t="s">
        <v>1229</v>
      </c>
      <c r="F276" s="100" t="s">
        <v>837</v>
      </c>
      <c r="G276" s="1" t="s">
        <v>34</v>
      </c>
      <c r="H276" s="1" t="s">
        <v>280</v>
      </c>
      <c r="I276" s="1" t="s">
        <v>996</v>
      </c>
      <c r="J276" s="1" t="s">
        <v>839</v>
      </c>
      <c r="K276" s="85" t="n">
        <v>0</v>
      </c>
      <c r="L276" s="3" t="n">
        <f aca="false">'NeilPryde 2013'!F197</f>
        <v>0</v>
      </c>
      <c r="M276" s="86" t="n">
        <f aca="false">P276*K276</f>
        <v>0</v>
      </c>
      <c r="N276" s="1" t="s">
        <v>877</v>
      </c>
      <c r="O276" s="1" t="s">
        <v>280</v>
      </c>
      <c r="P276" s="0" t="n">
        <f aca="false">VALUE(L276)</f>
        <v>0</v>
      </c>
    </row>
    <row r="277" customFormat="false" ht="13.2" hidden="false" customHeight="false" outlineLevel="0" collapsed="false">
      <c r="A277" s="0" t="s">
        <v>834</v>
      </c>
      <c r="B277" s="0" t="s">
        <v>1031</v>
      </c>
      <c r="C277" s="0" t="s">
        <v>1220</v>
      </c>
      <c r="D277" s="1" t="s">
        <v>290</v>
      </c>
      <c r="E277" s="0" t="s">
        <v>1230</v>
      </c>
      <c r="F277" s="100" t="s">
        <v>837</v>
      </c>
      <c r="G277" s="1" t="s">
        <v>34</v>
      </c>
      <c r="H277" s="1" t="s">
        <v>292</v>
      </c>
      <c r="I277" s="1" t="s">
        <v>996</v>
      </c>
      <c r="J277" s="1" t="s">
        <v>839</v>
      </c>
      <c r="K277" s="85" t="n">
        <v>72.35</v>
      </c>
      <c r="L277" s="3" t="n">
        <f aca="false">'NeilPryde 2013'!F207</f>
        <v>0</v>
      </c>
      <c r="M277" s="86" t="n">
        <f aca="false">P277*K277</f>
        <v>0</v>
      </c>
      <c r="N277" s="1" t="s">
        <v>877</v>
      </c>
      <c r="O277" s="1" t="s">
        <v>292</v>
      </c>
      <c r="P277" s="0" t="n">
        <f aca="false">VALUE(L277)</f>
        <v>0</v>
      </c>
    </row>
    <row r="278" customFormat="false" ht="13.2" hidden="false" customHeight="false" outlineLevel="0" collapsed="false">
      <c r="A278" s="0" t="s">
        <v>834</v>
      </c>
      <c r="B278" s="0" t="s">
        <v>1031</v>
      </c>
      <c r="C278" s="0" t="s">
        <v>1220</v>
      </c>
      <c r="D278" s="1" t="s">
        <v>290</v>
      </c>
      <c r="E278" s="0" t="s">
        <v>1230</v>
      </c>
      <c r="F278" s="100" t="s">
        <v>837</v>
      </c>
      <c r="G278" s="1" t="s">
        <v>34</v>
      </c>
      <c r="H278" s="1" t="s">
        <v>293</v>
      </c>
      <c r="I278" s="1" t="s">
        <v>996</v>
      </c>
      <c r="J278" s="1" t="s">
        <v>839</v>
      </c>
      <c r="K278" s="85" t="n">
        <v>73.19</v>
      </c>
      <c r="L278" s="3" t="n">
        <f aca="false">'NeilPryde 2013'!F208</f>
        <v>0</v>
      </c>
      <c r="M278" s="86" t="n">
        <f aca="false">P278*K278</f>
        <v>0</v>
      </c>
      <c r="N278" s="1" t="s">
        <v>877</v>
      </c>
      <c r="O278" s="1" t="s">
        <v>293</v>
      </c>
      <c r="P278" s="0" t="n">
        <f aca="false">VALUE(L278)</f>
        <v>0</v>
      </c>
    </row>
    <row r="279" customFormat="false" ht="13.2" hidden="false" customHeight="false" outlineLevel="0" collapsed="false">
      <c r="A279" s="0" t="s">
        <v>834</v>
      </c>
      <c r="B279" s="0" t="s">
        <v>902</v>
      </c>
      <c r="C279" s="0" t="s">
        <v>1231</v>
      </c>
      <c r="D279" s="1" t="s">
        <v>1232</v>
      </c>
      <c r="E279" s="0" t="s">
        <v>1233</v>
      </c>
      <c r="F279" s="100" t="s">
        <v>837</v>
      </c>
      <c r="G279" s="1" t="s">
        <v>191</v>
      </c>
      <c r="I279" s="1" t="s">
        <v>838</v>
      </c>
      <c r="J279" s="1" t="s">
        <v>839</v>
      </c>
      <c r="K279" s="85" t="n">
        <v>1.26</v>
      </c>
      <c r="L279" s="3" t="e">
        <f aca="false">#REF!</f>
        <v>#REF!</v>
      </c>
      <c r="M279" s="86" t="e">
        <f aca="false">P279*K279</f>
        <v>#REF!</v>
      </c>
      <c r="N279" s="1" t="s">
        <v>664</v>
      </c>
      <c r="P279" s="0" t="e">
        <f aca="false">VALUE(L279)</f>
        <v>#REF!</v>
      </c>
    </row>
    <row r="280" customFormat="false" ht="13.2" hidden="false" customHeight="false" outlineLevel="0" collapsed="false">
      <c r="A280" s="0" t="s">
        <v>834</v>
      </c>
      <c r="B280" s="0" t="s">
        <v>902</v>
      </c>
      <c r="C280" s="0" t="s">
        <v>1231</v>
      </c>
      <c r="D280" s="1" t="s">
        <v>1234</v>
      </c>
      <c r="E280" s="0" t="s">
        <v>1235</v>
      </c>
      <c r="F280" s="100" t="s">
        <v>837</v>
      </c>
      <c r="G280" s="1" t="s">
        <v>191</v>
      </c>
      <c r="I280" s="1" t="s">
        <v>838</v>
      </c>
      <c r="J280" s="1" t="s">
        <v>839</v>
      </c>
      <c r="K280" s="85" t="n">
        <v>0</v>
      </c>
      <c r="L280" s="3" t="e">
        <f aca="false">#REF!</f>
        <v>#REF!</v>
      </c>
      <c r="M280" s="86" t="e">
        <f aca="false">P280*K280</f>
        <v>#REF!</v>
      </c>
      <c r="N280" s="1" t="s">
        <v>664</v>
      </c>
      <c r="P280" s="0" t="e">
        <f aca="false">VALUE(L280)</f>
        <v>#REF!</v>
      </c>
    </row>
    <row r="281" customFormat="false" ht="13.2" hidden="false" customHeight="false" outlineLevel="0" collapsed="false">
      <c r="A281" s="0" t="s">
        <v>834</v>
      </c>
      <c r="B281" s="0" t="s">
        <v>902</v>
      </c>
      <c r="C281" s="0" t="s">
        <v>1231</v>
      </c>
      <c r="D281" s="1" t="s">
        <v>1236</v>
      </c>
      <c r="E281" s="0" t="s">
        <v>1237</v>
      </c>
      <c r="F281" s="100" t="s">
        <v>837</v>
      </c>
      <c r="G281" s="1" t="s">
        <v>191</v>
      </c>
      <c r="I281" s="1" t="s">
        <v>838</v>
      </c>
      <c r="J281" s="1" t="s">
        <v>839</v>
      </c>
      <c r="K281" s="85" t="n">
        <v>5.6</v>
      </c>
      <c r="L281" s="3" t="e">
        <f aca="false">#REF!</f>
        <v>#REF!</v>
      </c>
      <c r="M281" s="86" t="e">
        <f aca="false">P281*K281</f>
        <v>#REF!</v>
      </c>
      <c r="N281" s="1" t="s">
        <v>664</v>
      </c>
      <c r="P281" s="0" t="e">
        <f aca="false">VALUE(L281)</f>
        <v>#REF!</v>
      </c>
    </row>
    <row r="282" customFormat="false" ht="13.2" hidden="false" customHeight="false" outlineLevel="0" collapsed="false">
      <c r="A282" s="0" t="s">
        <v>834</v>
      </c>
      <c r="B282" s="0" t="s">
        <v>902</v>
      </c>
      <c r="C282" s="0" t="s">
        <v>1231</v>
      </c>
      <c r="D282" s="1" t="s">
        <v>1238</v>
      </c>
      <c r="E282" s="0" t="s">
        <v>1239</v>
      </c>
      <c r="F282" s="100" t="s">
        <v>837</v>
      </c>
      <c r="G282" s="1" t="s">
        <v>191</v>
      </c>
      <c r="I282" s="1" t="s">
        <v>838</v>
      </c>
      <c r="J282" s="1" t="s">
        <v>839</v>
      </c>
      <c r="K282" s="85" t="n">
        <v>2.4</v>
      </c>
      <c r="L282" s="3" t="e">
        <f aca="false">#REF!</f>
        <v>#REF!</v>
      </c>
      <c r="M282" s="86" t="e">
        <f aca="false">P282*K282</f>
        <v>#REF!</v>
      </c>
      <c r="N282" s="1" t="s">
        <v>664</v>
      </c>
      <c r="P282" s="0" t="e">
        <f aca="false">VALUE(L282)</f>
        <v>#REF!</v>
      </c>
    </row>
    <row r="283" customFormat="false" ht="13.2" hidden="false" customHeight="false" outlineLevel="0" collapsed="false">
      <c r="A283" s="0" t="s">
        <v>834</v>
      </c>
      <c r="B283" s="0" t="s">
        <v>902</v>
      </c>
      <c r="C283" s="0" t="s">
        <v>1231</v>
      </c>
      <c r="D283" s="1" t="s">
        <v>1240</v>
      </c>
      <c r="E283" s="0" t="s">
        <v>1241</v>
      </c>
      <c r="F283" s="100" t="s">
        <v>837</v>
      </c>
      <c r="G283" s="1" t="s">
        <v>191</v>
      </c>
      <c r="I283" s="1" t="s">
        <v>838</v>
      </c>
      <c r="J283" s="1" t="s">
        <v>839</v>
      </c>
      <c r="K283" s="85" t="n">
        <v>22.75</v>
      </c>
      <c r="L283" s="3" t="e">
        <f aca="false">#REF!</f>
        <v>#REF!</v>
      </c>
      <c r="M283" s="86" t="e">
        <f aca="false">P283*K283</f>
        <v>#REF!</v>
      </c>
      <c r="N283" s="1" t="s">
        <v>664</v>
      </c>
      <c r="P283" s="0" t="e">
        <f aca="false">VALUE(L283)</f>
        <v>#REF!</v>
      </c>
    </row>
    <row r="284" customFormat="false" ht="13.2" hidden="false" customHeight="false" outlineLevel="0" collapsed="false">
      <c r="A284" s="0" t="s">
        <v>834</v>
      </c>
      <c r="B284" s="0" t="s">
        <v>902</v>
      </c>
      <c r="C284" s="0" t="s">
        <v>1231</v>
      </c>
      <c r="D284" s="1" t="s">
        <v>1242</v>
      </c>
      <c r="E284" s="0" t="s">
        <v>1243</v>
      </c>
      <c r="F284" s="100" t="s">
        <v>837</v>
      </c>
      <c r="G284" s="1" t="s">
        <v>191</v>
      </c>
      <c r="I284" s="1" t="s">
        <v>838</v>
      </c>
      <c r="J284" s="1" t="s">
        <v>839</v>
      </c>
      <c r="K284" s="85" t="n">
        <v>22.75</v>
      </c>
      <c r="L284" s="3" t="e">
        <f aca="false">#REF!</f>
        <v>#REF!</v>
      </c>
      <c r="M284" s="86" t="e">
        <f aca="false">P284*K284</f>
        <v>#REF!</v>
      </c>
      <c r="N284" s="1" t="s">
        <v>664</v>
      </c>
      <c r="P284" s="0" t="e">
        <f aca="false">VALUE(L284)</f>
        <v>#REF!</v>
      </c>
    </row>
    <row r="285" customFormat="false" ht="13.2" hidden="false" customHeight="false" outlineLevel="0" collapsed="false">
      <c r="A285" s="0" t="s">
        <v>834</v>
      </c>
      <c r="B285" s="0" t="s">
        <v>902</v>
      </c>
      <c r="C285" s="0" t="s">
        <v>1231</v>
      </c>
      <c r="D285" s="1" t="s">
        <v>1244</v>
      </c>
      <c r="E285" s="0" t="s">
        <v>1245</v>
      </c>
      <c r="F285" s="100" t="s">
        <v>837</v>
      </c>
      <c r="G285" s="1" t="s">
        <v>191</v>
      </c>
      <c r="I285" s="1" t="s">
        <v>838</v>
      </c>
      <c r="J285" s="1" t="s">
        <v>839</v>
      </c>
      <c r="K285" s="85" t="n">
        <v>22.75</v>
      </c>
      <c r="L285" s="3" t="e">
        <f aca="false">#REF!</f>
        <v>#REF!</v>
      </c>
      <c r="M285" s="86" t="e">
        <f aca="false">P285*K285</f>
        <v>#REF!</v>
      </c>
      <c r="N285" s="1" t="s">
        <v>664</v>
      </c>
      <c r="P285" s="0" t="e">
        <f aca="false">VALUE(L285)</f>
        <v>#REF!</v>
      </c>
    </row>
    <row r="286" customFormat="false" ht="13.2" hidden="false" customHeight="false" outlineLevel="0" collapsed="false">
      <c r="A286" s="0" t="s">
        <v>834</v>
      </c>
      <c r="B286" s="0" t="s">
        <v>902</v>
      </c>
      <c r="C286" s="0" t="s">
        <v>1231</v>
      </c>
      <c r="D286" s="1" t="s">
        <v>1246</v>
      </c>
      <c r="E286" s="0" t="s">
        <v>1247</v>
      </c>
      <c r="F286" s="100" t="s">
        <v>837</v>
      </c>
      <c r="G286" s="1" t="s">
        <v>191</v>
      </c>
      <c r="I286" s="1" t="s">
        <v>838</v>
      </c>
      <c r="J286" s="1" t="s">
        <v>839</v>
      </c>
      <c r="K286" s="85" t="n">
        <v>22.75</v>
      </c>
      <c r="L286" s="3" t="e">
        <f aca="false">#REF!</f>
        <v>#REF!</v>
      </c>
      <c r="M286" s="86" t="e">
        <f aca="false">P286*K286</f>
        <v>#REF!</v>
      </c>
      <c r="N286" s="1" t="s">
        <v>664</v>
      </c>
      <c r="P286" s="0" t="e">
        <f aca="false">VALUE(L286)</f>
        <v>#REF!</v>
      </c>
    </row>
    <row r="287" customFormat="false" ht="13.2" hidden="false" customHeight="false" outlineLevel="0" collapsed="false">
      <c r="A287" s="0" t="s">
        <v>834</v>
      </c>
      <c r="B287" s="0" t="s">
        <v>902</v>
      </c>
      <c r="C287" s="0" t="s">
        <v>1231</v>
      </c>
      <c r="D287" s="1" t="s">
        <v>1248</v>
      </c>
      <c r="E287" s="0" t="s">
        <v>1249</v>
      </c>
      <c r="F287" s="100" t="s">
        <v>837</v>
      </c>
      <c r="G287" s="1" t="s">
        <v>191</v>
      </c>
      <c r="I287" s="1" t="s">
        <v>838</v>
      </c>
      <c r="J287" s="1" t="s">
        <v>839</v>
      </c>
      <c r="K287" s="85" t="n">
        <v>22.75</v>
      </c>
      <c r="L287" s="3" t="e">
        <f aca="false">#REF!</f>
        <v>#REF!</v>
      </c>
      <c r="M287" s="86" t="e">
        <f aca="false">P287*K287</f>
        <v>#REF!</v>
      </c>
      <c r="N287" s="1" t="s">
        <v>664</v>
      </c>
      <c r="P287" s="0" t="e">
        <f aca="false">VALUE(L287)</f>
        <v>#REF!</v>
      </c>
    </row>
    <row r="288" customFormat="false" ht="13.2" hidden="false" customHeight="false" outlineLevel="0" collapsed="false">
      <c r="A288" s="0" t="s">
        <v>834</v>
      </c>
      <c r="B288" s="0" t="s">
        <v>902</v>
      </c>
      <c r="C288" s="0" t="s">
        <v>1231</v>
      </c>
      <c r="D288" s="1" t="s">
        <v>1250</v>
      </c>
      <c r="E288" s="0" t="s">
        <v>1251</v>
      </c>
      <c r="F288" s="100" t="s">
        <v>837</v>
      </c>
      <c r="G288" s="1" t="s">
        <v>191</v>
      </c>
      <c r="I288" s="1" t="s">
        <v>838</v>
      </c>
      <c r="J288" s="1" t="s">
        <v>839</v>
      </c>
      <c r="K288" s="85" t="n">
        <v>22.75</v>
      </c>
      <c r="L288" s="3" t="e">
        <f aca="false">#REF!</f>
        <v>#REF!</v>
      </c>
      <c r="M288" s="86" t="e">
        <f aca="false">P288*K288</f>
        <v>#REF!</v>
      </c>
      <c r="N288" s="1" t="s">
        <v>664</v>
      </c>
      <c r="P288" s="0" t="e">
        <f aca="false">VALUE(L288)</f>
        <v>#REF!</v>
      </c>
    </row>
    <row r="289" customFormat="false" ht="13.2" hidden="false" customHeight="false" outlineLevel="0" collapsed="false">
      <c r="A289" s="0" t="s">
        <v>834</v>
      </c>
      <c r="B289" s="0" t="s">
        <v>902</v>
      </c>
      <c r="C289" s="0" t="s">
        <v>1231</v>
      </c>
      <c r="D289" s="1" t="s">
        <v>1252</v>
      </c>
      <c r="E289" s="0" t="s">
        <v>1253</v>
      </c>
      <c r="F289" s="100" t="s">
        <v>837</v>
      </c>
      <c r="G289" s="1" t="s">
        <v>191</v>
      </c>
      <c r="I289" s="1" t="s">
        <v>838</v>
      </c>
      <c r="J289" s="1" t="s">
        <v>839</v>
      </c>
      <c r="K289" s="85" t="n">
        <v>22.75</v>
      </c>
      <c r="L289" s="3" t="e">
        <f aca="false">#REF!</f>
        <v>#REF!</v>
      </c>
      <c r="M289" s="86" t="e">
        <f aca="false">P289*K289</f>
        <v>#REF!</v>
      </c>
      <c r="N289" s="1" t="s">
        <v>664</v>
      </c>
      <c r="P289" s="0" t="e">
        <f aca="false">VALUE(L289)</f>
        <v>#REF!</v>
      </c>
    </row>
    <row r="290" customFormat="false" ht="13.2" hidden="false" customHeight="false" outlineLevel="0" collapsed="false">
      <c r="A290" s="0" t="s">
        <v>834</v>
      </c>
      <c r="B290" s="0" t="s">
        <v>902</v>
      </c>
      <c r="C290" s="0" t="s">
        <v>1231</v>
      </c>
      <c r="D290" s="1" t="s">
        <v>1254</v>
      </c>
      <c r="E290" s="0" t="s">
        <v>1255</v>
      </c>
      <c r="F290" s="100" t="s">
        <v>837</v>
      </c>
      <c r="G290" s="1" t="s">
        <v>191</v>
      </c>
      <c r="I290" s="1" t="s">
        <v>838</v>
      </c>
      <c r="J290" s="1" t="s">
        <v>839</v>
      </c>
      <c r="K290" s="85" t="n">
        <v>22.75</v>
      </c>
      <c r="L290" s="3" t="e">
        <f aca="false">#REF!</f>
        <v>#REF!</v>
      </c>
      <c r="M290" s="86" t="e">
        <f aca="false">P290*K290</f>
        <v>#REF!</v>
      </c>
      <c r="N290" s="1" t="s">
        <v>664</v>
      </c>
      <c r="P290" s="0" t="e">
        <f aca="false">VALUE(L290)</f>
        <v>#REF!</v>
      </c>
    </row>
    <row r="291" customFormat="false" ht="13.2" hidden="false" customHeight="false" outlineLevel="0" collapsed="false">
      <c r="A291" s="0" t="s">
        <v>834</v>
      </c>
      <c r="B291" s="0" t="s">
        <v>902</v>
      </c>
      <c r="C291" s="0" t="s">
        <v>1231</v>
      </c>
      <c r="D291" s="1" t="s">
        <v>1256</v>
      </c>
      <c r="E291" s="0" t="s">
        <v>1257</v>
      </c>
      <c r="F291" s="100" t="s">
        <v>837</v>
      </c>
      <c r="G291" s="1" t="s">
        <v>191</v>
      </c>
      <c r="I291" s="1" t="s">
        <v>838</v>
      </c>
      <c r="J291" s="1" t="s">
        <v>839</v>
      </c>
      <c r="K291" s="85" t="n">
        <v>22.75</v>
      </c>
      <c r="L291" s="3" t="e">
        <f aca="false">#REF!</f>
        <v>#REF!</v>
      </c>
      <c r="M291" s="86" t="e">
        <f aca="false">P291*K291</f>
        <v>#REF!</v>
      </c>
      <c r="N291" s="1" t="s">
        <v>664</v>
      </c>
      <c r="P291" s="0" t="e">
        <f aca="false">VALUE(L291)</f>
        <v>#REF!</v>
      </c>
    </row>
    <row r="292" customFormat="false" ht="13.2" hidden="false" customHeight="false" outlineLevel="0" collapsed="false">
      <c r="A292" s="0" t="s">
        <v>834</v>
      </c>
      <c r="B292" s="0" t="s">
        <v>902</v>
      </c>
      <c r="C292" s="0" t="s">
        <v>1231</v>
      </c>
      <c r="D292" s="1" t="s">
        <v>1258</v>
      </c>
      <c r="E292" s="0" t="s">
        <v>1259</v>
      </c>
      <c r="F292" s="100" t="s">
        <v>837</v>
      </c>
      <c r="G292" s="1" t="s">
        <v>191</v>
      </c>
      <c r="I292" s="1" t="s">
        <v>838</v>
      </c>
      <c r="J292" s="1" t="s">
        <v>839</v>
      </c>
      <c r="K292" s="85" t="n">
        <v>22.75</v>
      </c>
      <c r="L292" s="3" t="e">
        <f aca="false">#REF!</f>
        <v>#REF!</v>
      </c>
      <c r="M292" s="86" t="e">
        <f aca="false">P292*K292</f>
        <v>#REF!</v>
      </c>
      <c r="N292" s="1" t="s">
        <v>664</v>
      </c>
      <c r="P292" s="0" t="e">
        <f aca="false">VALUE(L292)</f>
        <v>#REF!</v>
      </c>
    </row>
    <row r="293" customFormat="false" ht="13.2" hidden="false" customHeight="false" outlineLevel="0" collapsed="false">
      <c r="A293" s="0" t="s">
        <v>834</v>
      </c>
      <c r="B293" s="0" t="s">
        <v>902</v>
      </c>
      <c r="C293" s="0" t="s">
        <v>1231</v>
      </c>
      <c r="D293" s="1" t="s">
        <v>1260</v>
      </c>
      <c r="E293" s="0" t="s">
        <v>1261</v>
      </c>
      <c r="F293" s="100" t="s">
        <v>837</v>
      </c>
      <c r="G293" s="1" t="s">
        <v>191</v>
      </c>
      <c r="I293" s="1" t="s">
        <v>838</v>
      </c>
      <c r="J293" s="1" t="s">
        <v>839</v>
      </c>
      <c r="K293" s="85" t="n">
        <v>22.75</v>
      </c>
      <c r="L293" s="3" t="e">
        <f aca="false">#REF!</f>
        <v>#REF!</v>
      </c>
      <c r="M293" s="86" t="e">
        <f aca="false">P293*K293</f>
        <v>#REF!</v>
      </c>
      <c r="N293" s="1" t="s">
        <v>664</v>
      </c>
      <c r="P293" s="0" t="e">
        <f aca="false">VALUE(L293)</f>
        <v>#REF!</v>
      </c>
    </row>
    <row r="294" customFormat="false" ht="13.2" hidden="false" customHeight="false" outlineLevel="0" collapsed="false">
      <c r="A294" s="0" t="s">
        <v>834</v>
      </c>
      <c r="B294" s="0" t="s">
        <v>902</v>
      </c>
      <c r="C294" s="0" t="s">
        <v>1231</v>
      </c>
      <c r="D294" s="1" t="s">
        <v>1262</v>
      </c>
      <c r="E294" s="0" t="s">
        <v>1263</v>
      </c>
      <c r="F294" s="100" t="s">
        <v>837</v>
      </c>
      <c r="G294" s="1" t="s">
        <v>191</v>
      </c>
      <c r="I294" s="1" t="s">
        <v>838</v>
      </c>
      <c r="J294" s="1" t="s">
        <v>839</v>
      </c>
      <c r="K294" s="85" t="n">
        <v>22.75</v>
      </c>
      <c r="L294" s="3" t="e">
        <f aca="false">#REF!</f>
        <v>#REF!</v>
      </c>
      <c r="M294" s="86" t="e">
        <f aca="false">P294*K294</f>
        <v>#REF!</v>
      </c>
      <c r="N294" s="1" t="s">
        <v>664</v>
      </c>
      <c r="P294" s="0" t="e">
        <f aca="false">VALUE(L294)</f>
        <v>#REF!</v>
      </c>
    </row>
    <row r="295" customFormat="false" ht="13.2" hidden="false" customHeight="false" outlineLevel="0" collapsed="false">
      <c r="A295" s="0" t="s">
        <v>834</v>
      </c>
      <c r="B295" s="0" t="s">
        <v>902</v>
      </c>
      <c r="C295" s="0" t="s">
        <v>1231</v>
      </c>
      <c r="D295" s="1" t="s">
        <v>1264</v>
      </c>
      <c r="E295" s="0" t="s">
        <v>1265</v>
      </c>
      <c r="F295" s="100" t="s">
        <v>837</v>
      </c>
      <c r="G295" s="1" t="s">
        <v>191</v>
      </c>
      <c r="I295" s="1" t="s">
        <v>838</v>
      </c>
      <c r="J295" s="1" t="s">
        <v>839</v>
      </c>
      <c r="K295" s="85" t="n">
        <v>22.75</v>
      </c>
      <c r="L295" s="3" t="e">
        <f aca="false">#REF!</f>
        <v>#REF!</v>
      </c>
      <c r="M295" s="86" t="e">
        <f aca="false">P295*K295</f>
        <v>#REF!</v>
      </c>
      <c r="N295" s="1" t="s">
        <v>664</v>
      </c>
      <c r="P295" s="0" t="e">
        <f aca="false">VALUE(L295)</f>
        <v>#REF!</v>
      </c>
    </row>
    <row r="296" customFormat="false" ht="13.2" hidden="false" customHeight="false" outlineLevel="0" collapsed="false">
      <c r="A296" s="0" t="s">
        <v>834</v>
      </c>
      <c r="B296" s="0" t="s">
        <v>902</v>
      </c>
      <c r="C296" s="0" t="s">
        <v>1231</v>
      </c>
      <c r="D296" s="1" t="s">
        <v>1266</v>
      </c>
      <c r="E296" s="0" t="s">
        <v>1267</v>
      </c>
      <c r="F296" s="100" t="s">
        <v>837</v>
      </c>
      <c r="G296" s="1" t="s">
        <v>191</v>
      </c>
      <c r="I296" s="1" t="s">
        <v>838</v>
      </c>
      <c r="J296" s="1" t="s">
        <v>839</v>
      </c>
      <c r="K296" s="85" t="n">
        <v>22.75</v>
      </c>
      <c r="L296" s="3" t="e">
        <f aca="false">#REF!</f>
        <v>#REF!</v>
      </c>
      <c r="M296" s="86" t="e">
        <f aca="false">P296*K296</f>
        <v>#REF!</v>
      </c>
      <c r="N296" s="1" t="s">
        <v>664</v>
      </c>
      <c r="P296" s="0" t="e">
        <f aca="false">VALUE(L296)</f>
        <v>#REF!</v>
      </c>
    </row>
    <row r="297" customFormat="false" ht="13.2" hidden="false" customHeight="false" outlineLevel="0" collapsed="false">
      <c r="A297" s="0" t="s">
        <v>834</v>
      </c>
      <c r="B297" s="0" t="s">
        <v>902</v>
      </c>
      <c r="C297" s="0" t="s">
        <v>1231</v>
      </c>
      <c r="D297" s="1" t="s">
        <v>1268</v>
      </c>
      <c r="E297" s="0" t="s">
        <v>1269</v>
      </c>
      <c r="F297" s="100" t="s">
        <v>837</v>
      </c>
      <c r="G297" s="1" t="s">
        <v>191</v>
      </c>
      <c r="I297" s="1" t="s">
        <v>838</v>
      </c>
      <c r="J297" s="1" t="s">
        <v>839</v>
      </c>
      <c r="K297" s="85" t="n">
        <v>22.75</v>
      </c>
      <c r="L297" s="3" t="e">
        <f aca="false">#REF!</f>
        <v>#REF!</v>
      </c>
      <c r="M297" s="86" t="e">
        <f aca="false">P297*K297</f>
        <v>#REF!</v>
      </c>
      <c r="N297" s="1" t="s">
        <v>664</v>
      </c>
      <c r="P297" s="0" t="e">
        <f aca="false">VALUE(L297)</f>
        <v>#REF!</v>
      </c>
    </row>
    <row r="298" customFormat="false" ht="13.2" hidden="false" customHeight="false" outlineLevel="0" collapsed="false">
      <c r="A298" s="0" t="s">
        <v>834</v>
      </c>
      <c r="B298" s="0" t="s">
        <v>902</v>
      </c>
      <c r="C298" s="0" t="s">
        <v>1231</v>
      </c>
      <c r="D298" s="1" t="s">
        <v>1270</v>
      </c>
      <c r="E298" s="0" t="s">
        <v>1271</v>
      </c>
      <c r="F298" s="100" t="s">
        <v>837</v>
      </c>
      <c r="G298" s="1" t="s">
        <v>191</v>
      </c>
      <c r="I298" s="1" t="s">
        <v>838</v>
      </c>
      <c r="J298" s="1" t="s">
        <v>839</v>
      </c>
      <c r="K298" s="85" t="n">
        <v>5.2</v>
      </c>
      <c r="L298" s="3" t="e">
        <f aca="false">#REF!</f>
        <v>#REF!</v>
      </c>
      <c r="M298" s="86" t="e">
        <f aca="false">P298*K298</f>
        <v>#REF!</v>
      </c>
      <c r="N298" s="1" t="s">
        <v>664</v>
      </c>
      <c r="P298" s="0" t="e">
        <f aca="false">VALUE(L298)</f>
        <v>#REF!</v>
      </c>
    </row>
    <row r="299" customFormat="false" ht="13.2" hidden="false" customHeight="false" outlineLevel="0" collapsed="false">
      <c r="A299" s="0" t="s">
        <v>834</v>
      </c>
      <c r="B299" s="0" t="s">
        <v>902</v>
      </c>
      <c r="C299" s="0" t="s">
        <v>1231</v>
      </c>
      <c r="D299" s="1" t="s">
        <v>1272</v>
      </c>
      <c r="E299" s="0" t="s">
        <v>1273</v>
      </c>
      <c r="F299" s="100" t="s">
        <v>837</v>
      </c>
      <c r="G299" s="1" t="s">
        <v>191</v>
      </c>
      <c r="I299" s="1" t="s">
        <v>838</v>
      </c>
      <c r="J299" s="1" t="s">
        <v>839</v>
      </c>
      <c r="K299" s="85" t="n">
        <v>12.48</v>
      </c>
      <c r="L299" s="3" t="e">
        <f aca="false">#REF!</f>
        <v>#REF!</v>
      </c>
      <c r="M299" s="86" t="e">
        <f aca="false">P299*K299</f>
        <v>#REF!</v>
      </c>
      <c r="N299" s="1" t="s">
        <v>664</v>
      </c>
      <c r="P299" s="0" t="e">
        <f aca="false">VALUE(L299)</f>
        <v>#REF!</v>
      </c>
    </row>
    <row r="300" customFormat="false" ht="13.2" hidden="false" customHeight="false" outlineLevel="0" collapsed="false">
      <c r="A300" s="0" t="s">
        <v>834</v>
      </c>
      <c r="B300" s="0" t="s">
        <v>902</v>
      </c>
      <c r="C300" s="0" t="s">
        <v>1231</v>
      </c>
      <c r="D300" s="1" t="s">
        <v>1274</v>
      </c>
      <c r="E300" s="0" t="s">
        <v>1275</v>
      </c>
      <c r="F300" s="100" t="s">
        <v>837</v>
      </c>
      <c r="G300" s="1" t="s">
        <v>191</v>
      </c>
      <c r="I300" s="1" t="s">
        <v>838</v>
      </c>
      <c r="J300" s="1" t="s">
        <v>839</v>
      </c>
      <c r="K300" s="85" t="n">
        <v>3.99</v>
      </c>
      <c r="L300" s="3" t="e">
        <f aca="false">#REF!</f>
        <v>#REF!</v>
      </c>
      <c r="M300" s="86" t="e">
        <f aca="false">P300*K300</f>
        <v>#REF!</v>
      </c>
      <c r="N300" s="1" t="s">
        <v>664</v>
      </c>
      <c r="P300" s="0" t="e">
        <f aca="false">VALUE(L300)</f>
        <v>#REF!</v>
      </c>
    </row>
    <row r="301" customFormat="false" ht="13.2" hidden="false" customHeight="false" outlineLevel="0" collapsed="false">
      <c r="A301" s="0" t="s">
        <v>834</v>
      </c>
      <c r="B301" s="0" t="s">
        <v>902</v>
      </c>
      <c r="C301" s="0" t="s">
        <v>1231</v>
      </c>
      <c r="D301" s="1" t="s">
        <v>1276</v>
      </c>
      <c r="E301" s="0" t="s">
        <v>1277</v>
      </c>
      <c r="F301" s="100" t="s">
        <v>837</v>
      </c>
      <c r="G301" s="1" t="s">
        <v>191</v>
      </c>
      <c r="I301" s="1" t="s">
        <v>838</v>
      </c>
      <c r="J301" s="1" t="s">
        <v>839</v>
      </c>
      <c r="K301" s="85" t="n">
        <v>18.12</v>
      </c>
      <c r="L301" s="3" t="e">
        <f aca="false">#REF!</f>
        <v>#REF!</v>
      </c>
      <c r="M301" s="86" t="e">
        <f aca="false">P301*K301</f>
        <v>#REF!</v>
      </c>
      <c r="N301" s="1" t="s">
        <v>664</v>
      </c>
      <c r="P301" s="0" t="e">
        <f aca="false">VALUE(L301)</f>
        <v>#REF!</v>
      </c>
    </row>
    <row r="302" customFormat="false" ht="13.2" hidden="false" customHeight="false" outlineLevel="0" collapsed="false">
      <c r="A302" s="0" t="s">
        <v>834</v>
      </c>
      <c r="B302" s="0" t="s">
        <v>1126</v>
      </c>
      <c r="C302" s="0" t="s">
        <v>1278</v>
      </c>
      <c r="D302" s="1" t="s">
        <v>105</v>
      </c>
      <c r="E302" s="0" t="s">
        <v>1279</v>
      </c>
      <c r="F302" s="100" t="s">
        <v>837</v>
      </c>
      <c r="G302" s="1" t="s">
        <v>51</v>
      </c>
      <c r="H302" s="1" t="s">
        <v>17</v>
      </c>
      <c r="I302" s="1" t="s">
        <v>996</v>
      </c>
      <c r="J302" s="1" t="s">
        <v>839</v>
      </c>
      <c r="K302" s="85" t="n">
        <v>315.18</v>
      </c>
      <c r="L302" s="3" t="n">
        <f aca="false">'NeilPryde 2013'!F64</f>
        <v>0</v>
      </c>
      <c r="M302" s="86" t="n">
        <f aca="false">P302*K302</f>
        <v>0</v>
      </c>
      <c r="N302" s="1" t="s">
        <v>1146</v>
      </c>
      <c r="O302" s="1" t="s">
        <v>17</v>
      </c>
      <c r="P302" s="0" t="n">
        <f aca="false">VALUE(L302)</f>
        <v>0</v>
      </c>
    </row>
    <row r="303" customFormat="false" ht="13.2" hidden="false" customHeight="false" outlineLevel="0" collapsed="false">
      <c r="A303" s="0" t="s">
        <v>834</v>
      </c>
      <c r="B303" s="0" t="s">
        <v>1126</v>
      </c>
      <c r="C303" s="0" t="s">
        <v>1278</v>
      </c>
      <c r="D303" s="1" t="s">
        <v>105</v>
      </c>
      <c r="E303" s="0" t="s">
        <v>1279</v>
      </c>
      <c r="F303" s="100" t="s">
        <v>837</v>
      </c>
      <c r="G303" s="1" t="s">
        <v>16</v>
      </c>
      <c r="H303" s="1" t="s">
        <v>17</v>
      </c>
      <c r="I303" s="1" t="s">
        <v>996</v>
      </c>
      <c r="J303" s="1" t="s">
        <v>839</v>
      </c>
      <c r="K303" s="85" t="n">
        <v>315.18</v>
      </c>
      <c r="L303" s="3" t="n">
        <f aca="false">'NeilPryde 2013'!F65</f>
        <v>0</v>
      </c>
      <c r="M303" s="86" t="n">
        <f aca="false">P303*K303</f>
        <v>0</v>
      </c>
      <c r="N303" s="1" t="s">
        <v>1129</v>
      </c>
      <c r="O303" s="1" t="s">
        <v>17</v>
      </c>
      <c r="P303" s="0" t="n">
        <f aca="false">VALUE(L303)</f>
        <v>0</v>
      </c>
    </row>
    <row r="304" customFormat="false" ht="13.2" hidden="false" customHeight="false" outlineLevel="0" collapsed="false">
      <c r="A304" s="0" t="s">
        <v>834</v>
      </c>
      <c r="B304" s="0" t="s">
        <v>1126</v>
      </c>
      <c r="C304" s="0" t="s">
        <v>1278</v>
      </c>
      <c r="D304" s="1" t="s">
        <v>107</v>
      </c>
      <c r="E304" s="0" t="s">
        <v>1280</v>
      </c>
      <c r="F304" s="100" t="s">
        <v>837</v>
      </c>
      <c r="G304" s="1" t="s">
        <v>51</v>
      </c>
      <c r="H304" s="1" t="s">
        <v>17</v>
      </c>
      <c r="I304" s="1" t="s">
        <v>996</v>
      </c>
      <c r="J304" s="1" t="s">
        <v>839</v>
      </c>
      <c r="K304" s="85" t="n">
        <v>317.11</v>
      </c>
      <c r="L304" s="3" t="n">
        <f aca="false">'NeilPryde 2013'!F66</f>
        <v>0</v>
      </c>
      <c r="M304" s="86" t="n">
        <f aca="false">P304*K304</f>
        <v>0</v>
      </c>
      <c r="N304" s="1" t="s">
        <v>1146</v>
      </c>
      <c r="O304" s="1" t="s">
        <v>17</v>
      </c>
      <c r="P304" s="0" t="n">
        <f aca="false">VALUE(L304)</f>
        <v>0</v>
      </c>
    </row>
    <row r="305" customFormat="false" ht="13.2" hidden="false" customHeight="false" outlineLevel="0" collapsed="false">
      <c r="A305" s="0" t="s">
        <v>834</v>
      </c>
      <c r="B305" s="0" t="s">
        <v>1126</v>
      </c>
      <c r="C305" s="0" t="s">
        <v>1278</v>
      </c>
      <c r="D305" s="1" t="s">
        <v>107</v>
      </c>
      <c r="E305" s="0" t="s">
        <v>1280</v>
      </c>
      <c r="F305" s="100" t="s">
        <v>837</v>
      </c>
      <c r="G305" s="1" t="s">
        <v>16</v>
      </c>
      <c r="H305" s="1" t="s">
        <v>17</v>
      </c>
      <c r="I305" s="1" t="s">
        <v>996</v>
      </c>
      <c r="J305" s="1" t="s">
        <v>839</v>
      </c>
      <c r="K305" s="85" t="n">
        <v>317.11</v>
      </c>
      <c r="L305" s="3" t="n">
        <f aca="false">'NeilPryde 2013'!F67</f>
        <v>0</v>
      </c>
      <c r="M305" s="86" t="n">
        <f aca="false">P305*K305</f>
        <v>0</v>
      </c>
      <c r="N305" s="1" t="s">
        <v>1129</v>
      </c>
      <c r="O305" s="1" t="s">
        <v>17</v>
      </c>
      <c r="P305" s="0" t="n">
        <f aca="false">VALUE(L305)</f>
        <v>0</v>
      </c>
    </row>
    <row r="306" customFormat="false" ht="13.2" hidden="false" customHeight="false" outlineLevel="0" collapsed="false">
      <c r="A306" s="0" t="s">
        <v>834</v>
      </c>
      <c r="B306" s="0" t="s">
        <v>1126</v>
      </c>
      <c r="C306" s="0" t="s">
        <v>1278</v>
      </c>
      <c r="D306" s="1" t="s">
        <v>109</v>
      </c>
      <c r="E306" s="0" t="s">
        <v>1281</v>
      </c>
      <c r="F306" s="100" t="s">
        <v>837</v>
      </c>
      <c r="G306" s="1" t="s">
        <v>51</v>
      </c>
      <c r="H306" s="1" t="s">
        <v>17</v>
      </c>
      <c r="I306" s="1" t="s">
        <v>996</v>
      </c>
      <c r="J306" s="1" t="s">
        <v>839</v>
      </c>
      <c r="K306" s="85" t="n">
        <v>320.24</v>
      </c>
      <c r="L306" s="3" t="n">
        <f aca="false">'NeilPryde 2013'!F68</f>
        <v>0</v>
      </c>
      <c r="M306" s="86" t="n">
        <f aca="false">P306*K306</f>
        <v>0</v>
      </c>
      <c r="N306" s="1" t="s">
        <v>1146</v>
      </c>
      <c r="O306" s="1" t="s">
        <v>17</v>
      </c>
      <c r="P306" s="0" t="n">
        <f aca="false">VALUE(L306)</f>
        <v>0</v>
      </c>
    </row>
    <row r="307" customFormat="false" ht="13.2" hidden="false" customHeight="false" outlineLevel="0" collapsed="false">
      <c r="A307" s="0" t="s">
        <v>834</v>
      </c>
      <c r="B307" s="0" t="s">
        <v>1126</v>
      </c>
      <c r="C307" s="0" t="s">
        <v>1278</v>
      </c>
      <c r="D307" s="1" t="s">
        <v>109</v>
      </c>
      <c r="E307" s="0" t="s">
        <v>1281</v>
      </c>
      <c r="F307" s="100" t="s">
        <v>837</v>
      </c>
      <c r="G307" s="1" t="s">
        <v>16</v>
      </c>
      <c r="H307" s="1" t="s">
        <v>17</v>
      </c>
      <c r="I307" s="1" t="s">
        <v>996</v>
      </c>
      <c r="J307" s="1" t="s">
        <v>839</v>
      </c>
      <c r="K307" s="85" t="n">
        <v>320.24</v>
      </c>
      <c r="L307" s="3" t="n">
        <f aca="false">'NeilPryde 2013'!F69</f>
        <v>0</v>
      </c>
      <c r="M307" s="86" t="n">
        <f aca="false">P307*K307</f>
        <v>0</v>
      </c>
      <c r="N307" s="1" t="s">
        <v>1129</v>
      </c>
      <c r="O307" s="1" t="s">
        <v>17</v>
      </c>
      <c r="P307" s="0" t="n">
        <f aca="false">VALUE(L307)</f>
        <v>0</v>
      </c>
    </row>
    <row r="308" customFormat="false" ht="13.2" hidden="false" customHeight="false" outlineLevel="0" collapsed="false">
      <c r="A308" s="0" t="s">
        <v>834</v>
      </c>
      <c r="B308" s="0" t="s">
        <v>1126</v>
      </c>
      <c r="C308" s="0" t="s">
        <v>1278</v>
      </c>
      <c r="D308" s="1" t="s">
        <v>111</v>
      </c>
      <c r="E308" s="0" t="s">
        <v>1282</v>
      </c>
      <c r="F308" s="100" t="s">
        <v>837</v>
      </c>
      <c r="G308" s="1" t="s">
        <v>51</v>
      </c>
      <c r="H308" s="1" t="s">
        <v>17</v>
      </c>
      <c r="I308" s="1" t="s">
        <v>996</v>
      </c>
      <c r="J308" s="1" t="s">
        <v>839</v>
      </c>
      <c r="K308" s="85" t="n">
        <v>323.51</v>
      </c>
      <c r="L308" s="3" t="n">
        <f aca="false">'NeilPryde 2013'!F70</f>
        <v>0</v>
      </c>
      <c r="M308" s="86" t="n">
        <f aca="false">P308*K308</f>
        <v>0</v>
      </c>
      <c r="N308" s="1" t="s">
        <v>1146</v>
      </c>
      <c r="O308" s="1" t="s">
        <v>17</v>
      </c>
      <c r="P308" s="0" t="n">
        <f aca="false">VALUE(L308)</f>
        <v>0</v>
      </c>
    </row>
    <row r="309" customFormat="false" ht="13.2" hidden="false" customHeight="false" outlineLevel="0" collapsed="false">
      <c r="A309" s="0" t="s">
        <v>834</v>
      </c>
      <c r="B309" s="0" t="s">
        <v>1126</v>
      </c>
      <c r="C309" s="0" t="s">
        <v>1278</v>
      </c>
      <c r="D309" s="1" t="s">
        <v>111</v>
      </c>
      <c r="E309" s="0" t="s">
        <v>1282</v>
      </c>
      <c r="F309" s="100" t="s">
        <v>837</v>
      </c>
      <c r="G309" s="1" t="s">
        <v>16</v>
      </c>
      <c r="H309" s="1" t="s">
        <v>17</v>
      </c>
      <c r="I309" s="1" t="s">
        <v>996</v>
      </c>
      <c r="J309" s="1" t="s">
        <v>839</v>
      </c>
      <c r="K309" s="85" t="n">
        <v>323.51</v>
      </c>
      <c r="L309" s="3" t="n">
        <f aca="false">'NeilPryde 2013'!F71</f>
        <v>0</v>
      </c>
      <c r="M309" s="86" t="n">
        <f aca="false">P309*K309</f>
        <v>0</v>
      </c>
      <c r="N309" s="1" t="s">
        <v>1129</v>
      </c>
      <c r="O309" s="1" t="s">
        <v>17</v>
      </c>
      <c r="P309" s="0" t="n">
        <f aca="false">VALUE(L309)</f>
        <v>0</v>
      </c>
    </row>
    <row r="310" customFormat="false" ht="13.2" hidden="false" customHeight="false" outlineLevel="0" collapsed="false">
      <c r="A310" s="0" t="s">
        <v>834</v>
      </c>
      <c r="B310" s="0" t="s">
        <v>1126</v>
      </c>
      <c r="C310" s="0" t="s">
        <v>1278</v>
      </c>
      <c r="D310" s="1" t="s">
        <v>113</v>
      </c>
      <c r="E310" s="0" t="s">
        <v>1283</v>
      </c>
      <c r="F310" s="100" t="s">
        <v>837</v>
      </c>
      <c r="G310" s="1" t="s">
        <v>51</v>
      </c>
      <c r="H310" s="1" t="s">
        <v>17</v>
      </c>
      <c r="I310" s="1" t="s">
        <v>996</v>
      </c>
      <c r="J310" s="1" t="s">
        <v>839</v>
      </c>
      <c r="K310" s="85" t="n">
        <v>328.72</v>
      </c>
      <c r="L310" s="3" t="n">
        <f aca="false">'NeilPryde 2013'!F72</f>
        <v>0</v>
      </c>
      <c r="M310" s="86" t="n">
        <f aca="false">P310*K310</f>
        <v>0</v>
      </c>
      <c r="N310" s="1" t="s">
        <v>1146</v>
      </c>
      <c r="O310" s="1" t="s">
        <v>17</v>
      </c>
      <c r="P310" s="0" t="n">
        <f aca="false">VALUE(L310)</f>
        <v>0</v>
      </c>
    </row>
    <row r="311" customFormat="false" ht="13.2" hidden="false" customHeight="false" outlineLevel="0" collapsed="false">
      <c r="A311" s="0" t="s">
        <v>834</v>
      </c>
      <c r="B311" s="0" t="s">
        <v>1126</v>
      </c>
      <c r="C311" s="0" t="s">
        <v>1278</v>
      </c>
      <c r="D311" s="1" t="s">
        <v>113</v>
      </c>
      <c r="E311" s="0" t="s">
        <v>1283</v>
      </c>
      <c r="F311" s="100" t="s">
        <v>837</v>
      </c>
      <c r="G311" s="1" t="s">
        <v>16</v>
      </c>
      <c r="H311" s="1" t="s">
        <v>17</v>
      </c>
      <c r="I311" s="1" t="s">
        <v>996</v>
      </c>
      <c r="J311" s="1" t="s">
        <v>839</v>
      </c>
      <c r="K311" s="85" t="n">
        <v>328.72</v>
      </c>
      <c r="L311" s="3" t="n">
        <f aca="false">'NeilPryde 2013'!F73</f>
        <v>0</v>
      </c>
      <c r="M311" s="86" t="n">
        <f aca="false">P311*K311</f>
        <v>0</v>
      </c>
      <c r="N311" s="1" t="s">
        <v>1129</v>
      </c>
      <c r="O311" s="1" t="s">
        <v>17</v>
      </c>
      <c r="P311" s="0" t="n">
        <f aca="false">VALUE(L311)</f>
        <v>0</v>
      </c>
    </row>
    <row r="312" customFormat="false" ht="13.2" hidden="false" customHeight="false" outlineLevel="0" collapsed="false">
      <c r="A312" s="0" t="s">
        <v>834</v>
      </c>
      <c r="B312" s="0" t="s">
        <v>1126</v>
      </c>
      <c r="C312" s="0" t="s">
        <v>1278</v>
      </c>
      <c r="D312" s="1" t="s">
        <v>115</v>
      </c>
      <c r="E312" s="0" t="s">
        <v>1284</v>
      </c>
      <c r="F312" s="100" t="s">
        <v>837</v>
      </c>
      <c r="G312" s="1" t="s">
        <v>51</v>
      </c>
      <c r="H312" s="1" t="s">
        <v>17</v>
      </c>
      <c r="I312" s="1" t="s">
        <v>996</v>
      </c>
      <c r="J312" s="1" t="s">
        <v>839</v>
      </c>
      <c r="K312" s="85" t="n">
        <v>334.82</v>
      </c>
      <c r="L312" s="3" t="n">
        <f aca="false">'NeilPryde 2013'!F74</f>
        <v>0</v>
      </c>
      <c r="M312" s="86" t="n">
        <f aca="false">P312*K312</f>
        <v>0</v>
      </c>
      <c r="N312" s="1" t="s">
        <v>1146</v>
      </c>
      <c r="O312" s="1" t="s">
        <v>17</v>
      </c>
      <c r="P312" s="0" t="n">
        <f aca="false">VALUE(L312)</f>
        <v>0</v>
      </c>
    </row>
    <row r="313" customFormat="false" ht="13.2" hidden="false" customHeight="false" outlineLevel="0" collapsed="false">
      <c r="A313" s="0" t="s">
        <v>834</v>
      </c>
      <c r="B313" s="0" t="s">
        <v>1126</v>
      </c>
      <c r="C313" s="0" t="s">
        <v>1278</v>
      </c>
      <c r="D313" s="1" t="s">
        <v>115</v>
      </c>
      <c r="E313" s="0" t="s">
        <v>1284</v>
      </c>
      <c r="F313" s="100" t="s">
        <v>837</v>
      </c>
      <c r="G313" s="1" t="s">
        <v>16</v>
      </c>
      <c r="H313" s="1" t="s">
        <v>17</v>
      </c>
      <c r="I313" s="1" t="s">
        <v>996</v>
      </c>
      <c r="J313" s="1" t="s">
        <v>839</v>
      </c>
      <c r="K313" s="85" t="n">
        <v>334.82</v>
      </c>
      <c r="L313" s="3" t="n">
        <f aca="false">'NeilPryde 2013'!F75</f>
        <v>0</v>
      </c>
      <c r="M313" s="86" t="n">
        <f aca="false">P313*K313</f>
        <v>0</v>
      </c>
      <c r="N313" s="1" t="s">
        <v>1129</v>
      </c>
      <c r="O313" s="1" t="s">
        <v>17</v>
      </c>
      <c r="P313" s="0" t="n">
        <f aca="false">VALUE(L313)</f>
        <v>0</v>
      </c>
    </row>
    <row r="314" customFormat="false" ht="13.2" hidden="false" customHeight="false" outlineLevel="0" collapsed="false">
      <c r="A314" s="0" t="s">
        <v>834</v>
      </c>
      <c r="B314" s="0" t="s">
        <v>1126</v>
      </c>
      <c r="C314" s="0" t="s">
        <v>1278</v>
      </c>
      <c r="D314" s="1" t="s">
        <v>117</v>
      </c>
      <c r="E314" s="0" t="s">
        <v>1285</v>
      </c>
      <c r="F314" s="100" t="s">
        <v>837</v>
      </c>
      <c r="G314" s="1" t="s">
        <v>51</v>
      </c>
      <c r="H314" s="1" t="s">
        <v>17</v>
      </c>
      <c r="I314" s="1" t="s">
        <v>996</v>
      </c>
      <c r="J314" s="1" t="s">
        <v>839</v>
      </c>
      <c r="K314" s="85" t="n">
        <v>341.22</v>
      </c>
      <c r="L314" s="3" t="n">
        <f aca="false">'NeilPryde 2013'!F76</f>
        <v>0</v>
      </c>
      <c r="M314" s="86" t="n">
        <f aca="false">P314*K314</f>
        <v>0</v>
      </c>
      <c r="N314" s="1" t="s">
        <v>1146</v>
      </c>
      <c r="O314" s="1" t="s">
        <v>17</v>
      </c>
      <c r="P314" s="0" t="n">
        <f aca="false">VALUE(L314)</f>
        <v>0</v>
      </c>
    </row>
    <row r="315" customFormat="false" ht="13.2" hidden="false" customHeight="false" outlineLevel="0" collapsed="false">
      <c r="A315" s="0" t="s">
        <v>834</v>
      </c>
      <c r="B315" s="0" t="s">
        <v>1126</v>
      </c>
      <c r="C315" s="0" t="s">
        <v>1278</v>
      </c>
      <c r="D315" s="1" t="s">
        <v>117</v>
      </c>
      <c r="E315" s="0" t="s">
        <v>1285</v>
      </c>
      <c r="F315" s="100" t="s">
        <v>837</v>
      </c>
      <c r="G315" s="1" t="s">
        <v>16</v>
      </c>
      <c r="H315" s="1" t="s">
        <v>17</v>
      </c>
      <c r="I315" s="1" t="s">
        <v>996</v>
      </c>
      <c r="J315" s="1" t="s">
        <v>839</v>
      </c>
      <c r="K315" s="85" t="n">
        <v>341.22</v>
      </c>
      <c r="L315" s="3" t="n">
        <f aca="false">'NeilPryde 2013'!F77</f>
        <v>0</v>
      </c>
      <c r="M315" s="86" t="n">
        <f aca="false">P315*K315</f>
        <v>0</v>
      </c>
      <c r="N315" s="1" t="s">
        <v>1129</v>
      </c>
      <c r="O315" s="1" t="s">
        <v>17</v>
      </c>
      <c r="P315" s="0" t="n">
        <f aca="false">VALUE(L315)</f>
        <v>0</v>
      </c>
    </row>
    <row r="316" customFormat="false" ht="13.2" hidden="false" customHeight="false" outlineLevel="0" collapsed="false">
      <c r="A316" s="0" t="s">
        <v>834</v>
      </c>
      <c r="B316" s="0" t="s">
        <v>1126</v>
      </c>
      <c r="C316" s="0" t="s">
        <v>1278</v>
      </c>
      <c r="D316" s="1" t="s">
        <v>119</v>
      </c>
      <c r="E316" s="0" t="s">
        <v>1286</v>
      </c>
      <c r="F316" s="100" t="s">
        <v>837</v>
      </c>
      <c r="G316" s="1" t="s">
        <v>51</v>
      </c>
      <c r="H316" s="1" t="s">
        <v>17</v>
      </c>
      <c r="I316" s="1" t="s">
        <v>996</v>
      </c>
      <c r="J316" s="1" t="s">
        <v>839</v>
      </c>
      <c r="K316" s="85" t="n">
        <v>348.36</v>
      </c>
      <c r="L316" s="3" t="n">
        <f aca="false">'NeilPryde 2013'!F78</f>
        <v>0</v>
      </c>
      <c r="M316" s="86" t="n">
        <f aca="false">P316*K316</f>
        <v>0</v>
      </c>
      <c r="N316" s="1" t="s">
        <v>1146</v>
      </c>
      <c r="O316" s="1" t="s">
        <v>17</v>
      </c>
      <c r="P316" s="0" t="n">
        <f aca="false">VALUE(L316)</f>
        <v>0</v>
      </c>
    </row>
    <row r="317" customFormat="false" ht="13.2" hidden="false" customHeight="false" outlineLevel="0" collapsed="false">
      <c r="A317" s="0" t="s">
        <v>834</v>
      </c>
      <c r="B317" s="0" t="s">
        <v>1126</v>
      </c>
      <c r="C317" s="0" t="s">
        <v>1278</v>
      </c>
      <c r="D317" s="1" t="s">
        <v>119</v>
      </c>
      <c r="E317" s="0" t="s">
        <v>1286</v>
      </c>
      <c r="F317" s="100" t="s">
        <v>837</v>
      </c>
      <c r="G317" s="1" t="s">
        <v>16</v>
      </c>
      <c r="H317" s="1" t="s">
        <v>17</v>
      </c>
      <c r="I317" s="1" t="s">
        <v>996</v>
      </c>
      <c r="J317" s="1" t="s">
        <v>839</v>
      </c>
      <c r="K317" s="85" t="n">
        <v>348.36</v>
      </c>
      <c r="L317" s="3" t="n">
        <f aca="false">'NeilPryde 2013'!F79</f>
        <v>0</v>
      </c>
      <c r="M317" s="86" t="n">
        <f aca="false">P317*K317</f>
        <v>0</v>
      </c>
      <c r="N317" s="1" t="s">
        <v>1129</v>
      </c>
      <c r="O317" s="1" t="s">
        <v>17</v>
      </c>
      <c r="P317" s="0" t="n">
        <f aca="false">VALUE(L317)</f>
        <v>0</v>
      </c>
    </row>
    <row r="318" customFormat="false" ht="13.2" hidden="false" customHeight="false" outlineLevel="0" collapsed="false">
      <c r="A318" s="0" t="s">
        <v>834</v>
      </c>
      <c r="B318" s="0" t="s">
        <v>1126</v>
      </c>
      <c r="C318" s="0" t="s">
        <v>1278</v>
      </c>
      <c r="D318" s="1" t="s">
        <v>121</v>
      </c>
      <c r="E318" s="0" t="s">
        <v>1287</v>
      </c>
      <c r="F318" s="100" t="s">
        <v>837</v>
      </c>
      <c r="G318" s="1" t="s">
        <v>51</v>
      </c>
      <c r="H318" s="1" t="s">
        <v>17</v>
      </c>
      <c r="I318" s="1" t="s">
        <v>996</v>
      </c>
      <c r="J318" s="1" t="s">
        <v>839</v>
      </c>
      <c r="K318" s="85" t="n">
        <v>355.8</v>
      </c>
      <c r="L318" s="3" t="n">
        <f aca="false">'NeilPryde 2013'!F80</f>
        <v>0</v>
      </c>
      <c r="M318" s="86" t="n">
        <f aca="false">P318*K318</f>
        <v>0</v>
      </c>
      <c r="N318" s="1" t="s">
        <v>1146</v>
      </c>
      <c r="O318" s="1" t="s">
        <v>17</v>
      </c>
      <c r="P318" s="0" t="n">
        <f aca="false">VALUE(L318)</f>
        <v>0</v>
      </c>
    </row>
    <row r="319" customFormat="false" ht="13.2" hidden="false" customHeight="false" outlineLevel="0" collapsed="false">
      <c r="A319" s="0" t="s">
        <v>834</v>
      </c>
      <c r="B319" s="0" t="s">
        <v>1126</v>
      </c>
      <c r="C319" s="0" t="s">
        <v>1278</v>
      </c>
      <c r="D319" s="1" t="s">
        <v>121</v>
      </c>
      <c r="E319" s="0" t="s">
        <v>1287</v>
      </c>
      <c r="F319" s="100" t="s">
        <v>837</v>
      </c>
      <c r="G319" s="1" t="s">
        <v>16</v>
      </c>
      <c r="H319" s="1" t="s">
        <v>17</v>
      </c>
      <c r="I319" s="1" t="s">
        <v>996</v>
      </c>
      <c r="J319" s="1" t="s">
        <v>839</v>
      </c>
      <c r="K319" s="85" t="n">
        <v>355.8</v>
      </c>
      <c r="L319" s="3" t="n">
        <f aca="false">'NeilPryde 2013'!F81</f>
        <v>0</v>
      </c>
      <c r="M319" s="86" t="n">
        <f aca="false">P319*K319</f>
        <v>0</v>
      </c>
      <c r="N319" s="1" t="s">
        <v>1129</v>
      </c>
      <c r="O319" s="1" t="s">
        <v>17</v>
      </c>
      <c r="P319" s="0" t="n">
        <f aca="false">VALUE(L319)</f>
        <v>0</v>
      </c>
    </row>
    <row r="320" customFormat="false" ht="13.2" hidden="false" customHeight="false" outlineLevel="0" collapsed="false">
      <c r="A320" s="0" t="s">
        <v>834</v>
      </c>
      <c r="B320" s="0" t="s">
        <v>1126</v>
      </c>
      <c r="C320" s="0" t="s">
        <v>1278</v>
      </c>
      <c r="D320" s="1" t="s">
        <v>123</v>
      </c>
      <c r="E320" s="0" t="s">
        <v>1288</v>
      </c>
      <c r="F320" s="100" t="s">
        <v>837</v>
      </c>
      <c r="G320" s="1" t="s">
        <v>16</v>
      </c>
      <c r="H320" s="1" t="s">
        <v>17</v>
      </c>
      <c r="I320" s="1" t="s">
        <v>996</v>
      </c>
      <c r="J320" s="1" t="s">
        <v>839</v>
      </c>
      <c r="K320" s="85" t="n">
        <v>289.51</v>
      </c>
      <c r="L320" s="3" t="n">
        <f aca="false">'NeilPryde 2013'!F82</f>
        <v>0</v>
      </c>
      <c r="M320" s="86" t="n">
        <f aca="false">P320*K320</f>
        <v>0</v>
      </c>
      <c r="N320" s="1" t="s">
        <v>1129</v>
      </c>
      <c r="O320" s="1" t="s">
        <v>17</v>
      </c>
      <c r="P320" s="0" t="n">
        <f aca="false">VALUE(L320)</f>
        <v>0</v>
      </c>
    </row>
    <row r="321" customFormat="false" ht="13.2" hidden="false" customHeight="false" outlineLevel="0" collapsed="false">
      <c r="A321" s="0" t="s">
        <v>834</v>
      </c>
      <c r="B321" s="0" t="s">
        <v>1126</v>
      </c>
      <c r="C321" s="0" t="s">
        <v>1278</v>
      </c>
      <c r="D321" s="1" t="s">
        <v>125</v>
      </c>
      <c r="E321" s="0" t="s">
        <v>1289</v>
      </c>
      <c r="F321" s="100" t="s">
        <v>837</v>
      </c>
      <c r="G321" s="1" t="s">
        <v>16</v>
      </c>
      <c r="H321" s="1" t="s">
        <v>17</v>
      </c>
      <c r="I321" s="1" t="s">
        <v>996</v>
      </c>
      <c r="J321" s="1" t="s">
        <v>839</v>
      </c>
      <c r="K321" s="85" t="n">
        <v>293.02</v>
      </c>
      <c r="L321" s="3" t="n">
        <f aca="false">'NeilPryde 2013'!F83</f>
        <v>0</v>
      </c>
      <c r="M321" s="86" t="n">
        <f aca="false">P321*K321</f>
        <v>0</v>
      </c>
      <c r="N321" s="1" t="s">
        <v>1129</v>
      </c>
      <c r="O321" s="1" t="s">
        <v>17</v>
      </c>
      <c r="P321" s="0" t="n">
        <f aca="false">VALUE(L321)</f>
        <v>0</v>
      </c>
    </row>
    <row r="322" customFormat="false" ht="13.2" hidden="false" customHeight="false" outlineLevel="0" collapsed="false">
      <c r="A322" s="0" t="s">
        <v>834</v>
      </c>
      <c r="B322" s="0" t="s">
        <v>1126</v>
      </c>
      <c r="C322" s="0" t="s">
        <v>1278</v>
      </c>
      <c r="D322" s="1" t="s">
        <v>127</v>
      </c>
      <c r="E322" s="0" t="s">
        <v>1290</v>
      </c>
      <c r="F322" s="100" t="s">
        <v>837</v>
      </c>
      <c r="G322" s="1" t="s">
        <v>16</v>
      </c>
      <c r="H322" s="1" t="s">
        <v>17</v>
      </c>
      <c r="I322" s="1" t="s">
        <v>996</v>
      </c>
      <c r="J322" s="1" t="s">
        <v>839</v>
      </c>
      <c r="K322" s="85" t="n">
        <v>296.92</v>
      </c>
      <c r="L322" s="3" t="n">
        <f aca="false">'NeilPryde 2013'!F84</f>
        <v>0</v>
      </c>
      <c r="M322" s="86" t="n">
        <f aca="false">P322*K322</f>
        <v>0</v>
      </c>
      <c r="N322" s="1" t="s">
        <v>1129</v>
      </c>
      <c r="O322" s="1" t="s">
        <v>17</v>
      </c>
      <c r="P322" s="0" t="n">
        <f aca="false">VALUE(L322)</f>
        <v>0</v>
      </c>
    </row>
    <row r="323" customFormat="false" ht="13.2" hidden="false" customHeight="false" outlineLevel="0" collapsed="false">
      <c r="A323" s="0" t="s">
        <v>834</v>
      </c>
      <c r="B323" s="0" t="s">
        <v>1126</v>
      </c>
      <c r="C323" s="0" t="s">
        <v>1278</v>
      </c>
      <c r="D323" s="1" t="s">
        <v>129</v>
      </c>
      <c r="E323" s="0" t="s">
        <v>1291</v>
      </c>
      <c r="F323" s="100" t="s">
        <v>837</v>
      </c>
      <c r="G323" s="1" t="s">
        <v>16</v>
      </c>
      <c r="H323" s="1" t="s">
        <v>17</v>
      </c>
      <c r="I323" s="1" t="s">
        <v>996</v>
      </c>
      <c r="J323" s="1" t="s">
        <v>839</v>
      </c>
      <c r="K323" s="85" t="n">
        <v>301.6</v>
      </c>
      <c r="L323" s="3" t="n">
        <f aca="false">'NeilPryde 2013'!F85</f>
        <v>0</v>
      </c>
      <c r="M323" s="86" t="n">
        <f aca="false">P323*K323</f>
        <v>0</v>
      </c>
      <c r="N323" s="1" t="s">
        <v>1129</v>
      </c>
      <c r="O323" s="1" t="s">
        <v>17</v>
      </c>
      <c r="P323" s="0" t="n">
        <f aca="false">VALUE(L323)</f>
        <v>0</v>
      </c>
    </row>
    <row r="324" customFormat="false" ht="13.2" hidden="false" customHeight="false" outlineLevel="0" collapsed="false">
      <c r="A324" s="0" t="s">
        <v>834</v>
      </c>
      <c r="B324" s="0" t="s">
        <v>1126</v>
      </c>
      <c r="C324" s="0" t="s">
        <v>1278</v>
      </c>
      <c r="D324" s="1" t="s">
        <v>131</v>
      </c>
      <c r="E324" s="0" t="s">
        <v>1292</v>
      </c>
      <c r="F324" s="100" t="s">
        <v>837</v>
      </c>
      <c r="G324" s="1" t="s">
        <v>16</v>
      </c>
      <c r="H324" s="1" t="s">
        <v>17</v>
      </c>
      <c r="I324" s="1" t="s">
        <v>996</v>
      </c>
      <c r="J324" s="1" t="s">
        <v>839</v>
      </c>
      <c r="K324" s="85" t="n">
        <v>306.8</v>
      </c>
      <c r="L324" s="3" t="n">
        <f aca="false">'NeilPryde 2013'!F86</f>
        <v>0</v>
      </c>
      <c r="M324" s="86" t="n">
        <f aca="false">P324*K324</f>
        <v>0</v>
      </c>
      <c r="N324" s="1" t="s">
        <v>1129</v>
      </c>
      <c r="O324" s="1" t="s">
        <v>17</v>
      </c>
      <c r="P324" s="0" t="n">
        <f aca="false">VALUE(L324)</f>
        <v>0</v>
      </c>
    </row>
    <row r="325" customFormat="false" ht="13.2" hidden="false" customHeight="false" outlineLevel="0" collapsed="false">
      <c r="A325" s="0" t="s">
        <v>834</v>
      </c>
      <c r="B325" s="0" t="s">
        <v>1126</v>
      </c>
      <c r="C325" s="0" t="s">
        <v>1278</v>
      </c>
      <c r="D325" s="1" t="s">
        <v>133</v>
      </c>
      <c r="E325" s="0" t="s">
        <v>1293</v>
      </c>
      <c r="F325" s="100" t="s">
        <v>837</v>
      </c>
      <c r="G325" s="1" t="s">
        <v>16</v>
      </c>
      <c r="H325" s="1" t="s">
        <v>17</v>
      </c>
      <c r="I325" s="1" t="s">
        <v>996</v>
      </c>
      <c r="J325" s="1" t="s">
        <v>839</v>
      </c>
      <c r="K325" s="85" t="n">
        <v>312.65</v>
      </c>
      <c r="L325" s="3" t="n">
        <f aca="false">'NeilPryde 2013'!F87</f>
        <v>0</v>
      </c>
      <c r="M325" s="86" t="n">
        <f aca="false">P325*K325</f>
        <v>0</v>
      </c>
      <c r="N325" s="1" t="s">
        <v>1129</v>
      </c>
      <c r="O325" s="1" t="s">
        <v>17</v>
      </c>
      <c r="P325" s="0" t="n">
        <f aca="false">VALUE(L325)</f>
        <v>0</v>
      </c>
    </row>
    <row r="326" customFormat="false" ht="13.2" hidden="false" customHeight="false" outlineLevel="0" collapsed="false">
      <c r="A326" s="0" t="s">
        <v>834</v>
      </c>
      <c r="B326" s="0" t="s">
        <v>1126</v>
      </c>
      <c r="C326" s="0" t="s">
        <v>1278</v>
      </c>
      <c r="D326" s="1" t="s">
        <v>135</v>
      </c>
      <c r="E326" s="0" t="s">
        <v>1294</v>
      </c>
      <c r="F326" s="100" t="s">
        <v>837</v>
      </c>
      <c r="G326" s="1" t="s">
        <v>34</v>
      </c>
      <c r="H326" s="1" t="s">
        <v>17</v>
      </c>
      <c r="I326" s="1" t="s">
        <v>996</v>
      </c>
      <c r="J326" s="1" t="s">
        <v>839</v>
      </c>
      <c r="K326" s="85" t="n">
        <v>271.7</v>
      </c>
      <c r="L326" s="3" t="n">
        <f aca="false">'NeilPryde 2013'!F88</f>
        <v>0</v>
      </c>
      <c r="M326" s="86" t="n">
        <f aca="false">P326*K326</f>
        <v>0</v>
      </c>
      <c r="N326" s="1" t="s">
        <v>877</v>
      </c>
      <c r="O326" s="1" t="s">
        <v>17</v>
      </c>
      <c r="P326" s="0" t="n">
        <f aca="false">VALUE(L326)</f>
        <v>0</v>
      </c>
    </row>
    <row r="327" customFormat="false" ht="13.2" hidden="false" customHeight="false" outlineLevel="0" collapsed="false">
      <c r="A327" s="0" t="s">
        <v>834</v>
      </c>
      <c r="B327" s="0" t="s">
        <v>1126</v>
      </c>
      <c r="C327" s="0" t="s">
        <v>1278</v>
      </c>
      <c r="D327" s="1" t="s">
        <v>137</v>
      </c>
      <c r="E327" s="0" t="s">
        <v>1295</v>
      </c>
      <c r="F327" s="100" t="s">
        <v>837</v>
      </c>
      <c r="G327" s="1" t="s">
        <v>34</v>
      </c>
      <c r="H327" s="1" t="s">
        <v>17</v>
      </c>
      <c r="I327" s="1" t="s">
        <v>996</v>
      </c>
      <c r="J327" s="1" t="s">
        <v>839</v>
      </c>
      <c r="K327" s="85" t="n">
        <v>279.5</v>
      </c>
      <c r="L327" s="3" t="n">
        <f aca="false">'NeilPryde 2013'!F89</f>
        <v>0</v>
      </c>
      <c r="M327" s="86" t="n">
        <f aca="false">P327*K327</f>
        <v>0</v>
      </c>
      <c r="N327" s="1" t="s">
        <v>877</v>
      </c>
      <c r="O327" s="1" t="s">
        <v>17</v>
      </c>
      <c r="P327" s="0" t="n">
        <f aca="false">VALUE(L327)</f>
        <v>0</v>
      </c>
    </row>
    <row r="328" customFormat="false" ht="13.2" hidden="false" customHeight="false" outlineLevel="0" collapsed="false">
      <c r="A328" s="0" t="s">
        <v>834</v>
      </c>
      <c r="B328" s="0" t="s">
        <v>1126</v>
      </c>
      <c r="C328" s="0" t="s">
        <v>1278</v>
      </c>
      <c r="D328" s="1" t="s">
        <v>139</v>
      </c>
      <c r="E328" s="0" t="s">
        <v>1296</v>
      </c>
      <c r="F328" s="100" t="s">
        <v>837</v>
      </c>
      <c r="G328" s="1" t="s">
        <v>34</v>
      </c>
      <c r="H328" s="1" t="s">
        <v>17</v>
      </c>
      <c r="I328" s="1" t="s">
        <v>996</v>
      </c>
      <c r="J328" s="1" t="s">
        <v>839</v>
      </c>
      <c r="K328" s="85" t="n">
        <v>289.9</v>
      </c>
      <c r="L328" s="3" t="n">
        <f aca="false">'NeilPryde 2013'!F90</f>
        <v>0</v>
      </c>
      <c r="M328" s="86" t="n">
        <f aca="false">P328*K328</f>
        <v>0</v>
      </c>
      <c r="N328" s="1" t="s">
        <v>877</v>
      </c>
      <c r="O328" s="1" t="s">
        <v>17</v>
      </c>
      <c r="P328" s="0" t="n">
        <f aca="false">VALUE(L328)</f>
        <v>0</v>
      </c>
    </row>
    <row r="329" customFormat="false" ht="13.2" hidden="false" customHeight="false" outlineLevel="0" collapsed="false">
      <c r="A329" s="0" t="s">
        <v>834</v>
      </c>
      <c r="B329" s="0" t="s">
        <v>1126</v>
      </c>
      <c r="C329" s="0" t="s">
        <v>1278</v>
      </c>
      <c r="D329" s="1" t="s">
        <v>141</v>
      </c>
      <c r="E329" s="0" t="s">
        <v>1297</v>
      </c>
      <c r="F329" s="100" t="s">
        <v>837</v>
      </c>
      <c r="G329" s="1" t="s">
        <v>34</v>
      </c>
      <c r="H329" s="1" t="s">
        <v>17</v>
      </c>
      <c r="I329" s="1" t="s">
        <v>996</v>
      </c>
      <c r="J329" s="1" t="s">
        <v>839</v>
      </c>
      <c r="K329" s="85" t="n">
        <v>301.6</v>
      </c>
      <c r="L329" s="3" t="n">
        <f aca="false">'NeilPryde 2013'!F91</f>
        <v>0</v>
      </c>
      <c r="M329" s="86" t="n">
        <f aca="false">P329*K329</f>
        <v>0</v>
      </c>
      <c r="N329" s="1" t="s">
        <v>877</v>
      </c>
      <c r="O329" s="1" t="s">
        <v>17</v>
      </c>
      <c r="P329" s="0" t="n">
        <f aca="false">VALUE(L329)</f>
        <v>0</v>
      </c>
    </row>
    <row r="330" customFormat="false" ht="13.2" hidden="false" customHeight="false" outlineLevel="0" collapsed="false">
      <c r="A330" s="0" t="s">
        <v>834</v>
      </c>
      <c r="B330" s="0" t="s">
        <v>1126</v>
      </c>
      <c r="C330" s="0" t="s">
        <v>1278</v>
      </c>
      <c r="D330" s="1" t="s">
        <v>143</v>
      </c>
      <c r="E330" s="0" t="s">
        <v>1298</v>
      </c>
      <c r="F330" s="100" t="s">
        <v>837</v>
      </c>
      <c r="G330" s="1" t="s">
        <v>34</v>
      </c>
      <c r="H330" s="1" t="s">
        <v>17</v>
      </c>
      <c r="I330" s="1" t="s">
        <v>996</v>
      </c>
      <c r="J330" s="1" t="s">
        <v>839</v>
      </c>
      <c r="K330" s="85" t="n">
        <v>313.3</v>
      </c>
      <c r="L330" s="3" t="n">
        <f aca="false">'NeilPryde 2013'!F92</f>
        <v>0</v>
      </c>
      <c r="M330" s="86" t="n">
        <f aca="false">P330*K330</f>
        <v>0</v>
      </c>
      <c r="N330" s="1" t="s">
        <v>877</v>
      </c>
      <c r="O330" s="1" t="s">
        <v>17</v>
      </c>
      <c r="P330" s="0" t="n">
        <f aca="false">VALUE(L330)</f>
        <v>0</v>
      </c>
    </row>
    <row r="331" customFormat="false" ht="13.2" hidden="false" customHeight="false" outlineLevel="0" collapsed="false">
      <c r="A331" s="0" t="s">
        <v>834</v>
      </c>
      <c r="B331" s="0" t="s">
        <v>1126</v>
      </c>
      <c r="C331" s="0" t="s">
        <v>1299</v>
      </c>
      <c r="D331" s="1" t="s">
        <v>146</v>
      </c>
      <c r="E331" s="0" t="s">
        <v>1300</v>
      </c>
      <c r="F331" s="100" t="s">
        <v>837</v>
      </c>
      <c r="G331" s="1" t="s">
        <v>34</v>
      </c>
      <c r="H331" s="1" t="s">
        <v>17</v>
      </c>
      <c r="I331" s="1" t="s">
        <v>996</v>
      </c>
      <c r="J331" s="1" t="s">
        <v>839</v>
      </c>
      <c r="K331" s="85" t="n">
        <v>306.47</v>
      </c>
      <c r="L331" s="3" t="n">
        <f aca="false">'NeilPryde 2013'!F94</f>
        <v>0</v>
      </c>
      <c r="M331" s="86" t="n">
        <f aca="false">P331*K331</f>
        <v>0</v>
      </c>
      <c r="N331" s="1" t="s">
        <v>877</v>
      </c>
      <c r="O331" s="1" t="s">
        <v>17</v>
      </c>
      <c r="P331" s="0" t="n">
        <f aca="false">VALUE(L331)</f>
        <v>0</v>
      </c>
    </row>
    <row r="332" customFormat="false" ht="13.2" hidden="false" customHeight="false" outlineLevel="0" collapsed="false">
      <c r="A332" s="0" t="s">
        <v>834</v>
      </c>
      <c r="B332" s="0" t="s">
        <v>1126</v>
      </c>
      <c r="C332" s="0" t="s">
        <v>1299</v>
      </c>
      <c r="D332" s="1" t="s">
        <v>146</v>
      </c>
      <c r="E332" s="0" t="s">
        <v>1300</v>
      </c>
      <c r="F332" s="100" t="s">
        <v>837</v>
      </c>
      <c r="G332" s="1" t="s">
        <v>16</v>
      </c>
      <c r="H332" s="1" t="s">
        <v>17</v>
      </c>
      <c r="I332" s="1" t="s">
        <v>996</v>
      </c>
      <c r="J332" s="1" t="s">
        <v>839</v>
      </c>
      <c r="K332" s="85" t="n">
        <v>306.47</v>
      </c>
      <c r="L332" s="3" t="n">
        <f aca="false">'NeilPryde 2013'!F95</f>
        <v>0</v>
      </c>
      <c r="M332" s="86" t="n">
        <f aca="false">P332*K332</f>
        <v>0</v>
      </c>
      <c r="N332" s="1" t="s">
        <v>1129</v>
      </c>
      <c r="O332" s="1" t="s">
        <v>17</v>
      </c>
      <c r="P332" s="0" t="n">
        <f aca="false">VALUE(L332)</f>
        <v>0</v>
      </c>
    </row>
    <row r="333" customFormat="false" ht="13.2" hidden="false" customHeight="false" outlineLevel="0" collapsed="false">
      <c r="A333" s="0" t="s">
        <v>834</v>
      </c>
      <c r="B333" s="0" t="s">
        <v>1126</v>
      </c>
      <c r="C333" s="0" t="s">
        <v>1299</v>
      </c>
      <c r="D333" s="1" t="s">
        <v>148</v>
      </c>
      <c r="E333" s="0" t="s">
        <v>1301</v>
      </c>
      <c r="F333" s="100" t="s">
        <v>837</v>
      </c>
      <c r="G333" s="1" t="s">
        <v>34</v>
      </c>
      <c r="H333" s="1" t="s">
        <v>17</v>
      </c>
      <c r="I333" s="1" t="s">
        <v>996</v>
      </c>
      <c r="J333" s="1" t="s">
        <v>839</v>
      </c>
      <c r="K333" s="85" t="n">
        <v>310.72</v>
      </c>
      <c r="L333" s="3" t="n">
        <f aca="false">'NeilPryde 2013'!F96</f>
        <v>0</v>
      </c>
      <c r="M333" s="86" t="n">
        <f aca="false">P333*K333</f>
        <v>0</v>
      </c>
      <c r="N333" s="1" t="s">
        <v>877</v>
      </c>
      <c r="O333" s="1" t="s">
        <v>17</v>
      </c>
      <c r="P333" s="0" t="n">
        <f aca="false">VALUE(L333)</f>
        <v>0</v>
      </c>
    </row>
    <row r="334" customFormat="false" ht="13.2" hidden="false" customHeight="false" outlineLevel="0" collapsed="false">
      <c r="A334" s="0" t="s">
        <v>834</v>
      </c>
      <c r="B334" s="0" t="s">
        <v>1126</v>
      </c>
      <c r="C334" s="0" t="s">
        <v>1299</v>
      </c>
      <c r="D334" s="1" t="s">
        <v>148</v>
      </c>
      <c r="E334" s="0" t="s">
        <v>1301</v>
      </c>
      <c r="F334" s="100" t="s">
        <v>837</v>
      </c>
      <c r="G334" s="1" t="s">
        <v>16</v>
      </c>
      <c r="H334" s="1" t="s">
        <v>17</v>
      </c>
      <c r="I334" s="1" t="s">
        <v>996</v>
      </c>
      <c r="J334" s="1" t="s">
        <v>839</v>
      </c>
      <c r="K334" s="85" t="n">
        <v>310.72</v>
      </c>
      <c r="L334" s="3" t="n">
        <f aca="false">'NeilPryde 2013'!F97</f>
        <v>0</v>
      </c>
      <c r="M334" s="86" t="n">
        <f aca="false">P334*K334</f>
        <v>0</v>
      </c>
      <c r="N334" s="1" t="s">
        <v>1129</v>
      </c>
      <c r="O334" s="1" t="s">
        <v>17</v>
      </c>
      <c r="P334" s="0" t="n">
        <f aca="false">VALUE(L334)</f>
        <v>0</v>
      </c>
    </row>
    <row r="335" customFormat="false" ht="13.2" hidden="false" customHeight="false" outlineLevel="0" collapsed="false">
      <c r="A335" s="0" t="s">
        <v>834</v>
      </c>
      <c r="B335" s="0" t="s">
        <v>1126</v>
      </c>
      <c r="C335" s="0" t="s">
        <v>1299</v>
      </c>
      <c r="D335" s="1" t="s">
        <v>150</v>
      </c>
      <c r="E335" s="0" t="s">
        <v>1302</v>
      </c>
      <c r="F335" s="100" t="s">
        <v>837</v>
      </c>
      <c r="G335" s="1" t="s">
        <v>34</v>
      </c>
      <c r="H335" s="1" t="s">
        <v>17</v>
      </c>
      <c r="I335" s="1" t="s">
        <v>996</v>
      </c>
      <c r="J335" s="1" t="s">
        <v>839</v>
      </c>
      <c r="K335" s="85" t="n">
        <v>316.26</v>
      </c>
      <c r="L335" s="3" t="n">
        <f aca="false">'NeilPryde 2013'!F98</f>
        <v>0</v>
      </c>
      <c r="M335" s="86" t="n">
        <f aca="false">P335*K335</f>
        <v>0</v>
      </c>
      <c r="N335" s="1" t="s">
        <v>877</v>
      </c>
      <c r="O335" s="1" t="s">
        <v>17</v>
      </c>
      <c r="P335" s="0" t="n">
        <f aca="false">VALUE(L335)</f>
        <v>0</v>
      </c>
    </row>
    <row r="336" customFormat="false" ht="13.2" hidden="false" customHeight="false" outlineLevel="0" collapsed="false">
      <c r="A336" s="0" t="s">
        <v>834</v>
      </c>
      <c r="B336" s="0" t="s">
        <v>1126</v>
      </c>
      <c r="C336" s="0" t="s">
        <v>1299</v>
      </c>
      <c r="D336" s="1" t="s">
        <v>150</v>
      </c>
      <c r="E336" s="0" t="s">
        <v>1302</v>
      </c>
      <c r="F336" s="100" t="s">
        <v>837</v>
      </c>
      <c r="G336" s="1" t="s">
        <v>16</v>
      </c>
      <c r="H336" s="1" t="s">
        <v>17</v>
      </c>
      <c r="I336" s="1" t="s">
        <v>996</v>
      </c>
      <c r="J336" s="1" t="s">
        <v>839</v>
      </c>
      <c r="K336" s="85" t="n">
        <v>316.26</v>
      </c>
      <c r="L336" s="3" t="n">
        <f aca="false">'NeilPryde 2013'!F99</f>
        <v>0</v>
      </c>
      <c r="M336" s="86" t="n">
        <f aca="false">P336*K336</f>
        <v>0</v>
      </c>
      <c r="N336" s="1" t="s">
        <v>1129</v>
      </c>
      <c r="O336" s="1" t="s">
        <v>17</v>
      </c>
      <c r="P336" s="0" t="n">
        <f aca="false">VALUE(L336)</f>
        <v>0</v>
      </c>
    </row>
    <row r="337" customFormat="false" ht="13.2" hidden="false" customHeight="false" outlineLevel="0" collapsed="false">
      <c r="A337" s="0" t="s">
        <v>834</v>
      </c>
      <c r="B337" s="0" t="s">
        <v>1126</v>
      </c>
      <c r="C337" s="0" t="s">
        <v>1299</v>
      </c>
      <c r="D337" s="1" t="s">
        <v>152</v>
      </c>
      <c r="E337" s="0" t="s">
        <v>1303</v>
      </c>
      <c r="F337" s="100" t="s">
        <v>837</v>
      </c>
      <c r="G337" s="1" t="s">
        <v>34</v>
      </c>
      <c r="H337" s="1" t="s">
        <v>17</v>
      </c>
      <c r="I337" s="1" t="s">
        <v>996</v>
      </c>
      <c r="J337" s="1" t="s">
        <v>839</v>
      </c>
      <c r="K337" s="85" t="n">
        <v>325</v>
      </c>
      <c r="L337" s="3" t="n">
        <f aca="false">'NeilPryde 2013'!F100</f>
        <v>0</v>
      </c>
      <c r="M337" s="86" t="n">
        <f aca="false">P337*K337</f>
        <v>0</v>
      </c>
      <c r="N337" s="1" t="s">
        <v>877</v>
      </c>
      <c r="O337" s="1" t="s">
        <v>17</v>
      </c>
      <c r="P337" s="0" t="n">
        <f aca="false">VALUE(L337)</f>
        <v>0</v>
      </c>
    </row>
    <row r="338" customFormat="false" ht="13.2" hidden="false" customHeight="false" outlineLevel="0" collapsed="false">
      <c r="A338" s="0" t="s">
        <v>834</v>
      </c>
      <c r="B338" s="0" t="s">
        <v>1126</v>
      </c>
      <c r="C338" s="0" t="s">
        <v>1299</v>
      </c>
      <c r="D338" s="1" t="s">
        <v>152</v>
      </c>
      <c r="E338" s="0" t="s">
        <v>1303</v>
      </c>
      <c r="F338" s="100" t="s">
        <v>837</v>
      </c>
      <c r="G338" s="1" t="s">
        <v>16</v>
      </c>
      <c r="H338" s="1" t="s">
        <v>17</v>
      </c>
      <c r="I338" s="1" t="s">
        <v>996</v>
      </c>
      <c r="J338" s="1" t="s">
        <v>839</v>
      </c>
      <c r="K338" s="85" t="n">
        <v>325</v>
      </c>
      <c r="L338" s="3" t="n">
        <f aca="false">'NeilPryde 2013'!F101</f>
        <v>0</v>
      </c>
      <c r="M338" s="86" t="n">
        <f aca="false">P338*K338</f>
        <v>0</v>
      </c>
      <c r="N338" s="1" t="s">
        <v>1129</v>
      </c>
      <c r="O338" s="1" t="s">
        <v>17</v>
      </c>
      <c r="P338" s="0" t="n">
        <f aca="false">VALUE(L338)</f>
        <v>0</v>
      </c>
    </row>
    <row r="339" customFormat="false" ht="13.2" hidden="false" customHeight="false" outlineLevel="0" collapsed="false">
      <c r="A339" s="0" t="s">
        <v>834</v>
      </c>
      <c r="B339" s="0" t="s">
        <v>1126</v>
      </c>
      <c r="C339" s="0" t="s">
        <v>1299</v>
      </c>
      <c r="D339" s="1" t="s">
        <v>154</v>
      </c>
      <c r="E339" s="0" t="s">
        <v>1304</v>
      </c>
      <c r="F339" s="100" t="s">
        <v>837</v>
      </c>
      <c r="G339" s="1" t="s">
        <v>34</v>
      </c>
      <c r="H339" s="1" t="s">
        <v>17</v>
      </c>
      <c r="I339" s="1" t="s">
        <v>996</v>
      </c>
      <c r="J339" s="1" t="s">
        <v>839</v>
      </c>
      <c r="K339" s="85" t="n">
        <v>336.23</v>
      </c>
      <c r="L339" s="3" t="n">
        <f aca="false">'NeilPryde 2013'!F102</f>
        <v>0</v>
      </c>
      <c r="M339" s="86" t="n">
        <f aca="false">P339*K339</f>
        <v>0</v>
      </c>
      <c r="N339" s="1" t="s">
        <v>877</v>
      </c>
      <c r="O339" s="1" t="s">
        <v>17</v>
      </c>
      <c r="P339" s="0" t="n">
        <f aca="false">VALUE(L339)</f>
        <v>0</v>
      </c>
    </row>
    <row r="340" customFormat="false" ht="13.2" hidden="false" customHeight="false" outlineLevel="0" collapsed="false">
      <c r="A340" s="0" t="s">
        <v>834</v>
      </c>
      <c r="B340" s="0" t="s">
        <v>1126</v>
      </c>
      <c r="C340" s="0" t="s">
        <v>1299</v>
      </c>
      <c r="D340" s="1" t="s">
        <v>154</v>
      </c>
      <c r="E340" s="0" t="s">
        <v>1304</v>
      </c>
      <c r="F340" s="100" t="s">
        <v>837</v>
      </c>
      <c r="G340" s="1" t="s">
        <v>16</v>
      </c>
      <c r="H340" s="1" t="s">
        <v>17</v>
      </c>
      <c r="I340" s="1" t="s">
        <v>996</v>
      </c>
      <c r="J340" s="1" t="s">
        <v>839</v>
      </c>
      <c r="K340" s="85" t="n">
        <v>336.23</v>
      </c>
      <c r="L340" s="3" t="n">
        <f aca="false">'NeilPryde 2013'!F103</f>
        <v>0</v>
      </c>
      <c r="M340" s="86" t="n">
        <f aca="false">P340*K340</f>
        <v>0</v>
      </c>
      <c r="N340" s="1" t="s">
        <v>1129</v>
      </c>
      <c r="O340" s="1" t="s">
        <v>17</v>
      </c>
      <c r="P340" s="0" t="n">
        <f aca="false">VALUE(L340)</f>
        <v>0</v>
      </c>
    </row>
    <row r="341" customFormat="false" ht="13.2" hidden="false" customHeight="false" outlineLevel="0" collapsed="false">
      <c r="A341" s="0" t="s">
        <v>834</v>
      </c>
      <c r="B341" s="0" t="s">
        <v>1126</v>
      </c>
      <c r="C341" s="0" t="s">
        <v>1299</v>
      </c>
      <c r="D341" s="1" t="s">
        <v>156</v>
      </c>
      <c r="E341" s="0" t="s">
        <v>1305</v>
      </c>
      <c r="F341" s="100" t="s">
        <v>837</v>
      </c>
      <c r="G341" s="1" t="s">
        <v>34</v>
      </c>
      <c r="H341" s="1" t="s">
        <v>17</v>
      </c>
      <c r="I341" s="1" t="s">
        <v>996</v>
      </c>
      <c r="J341" s="1" t="s">
        <v>839</v>
      </c>
      <c r="K341" s="85" t="n">
        <v>348.6</v>
      </c>
      <c r="L341" s="3" t="n">
        <f aca="false">'NeilPryde 2013'!F104</f>
        <v>0</v>
      </c>
      <c r="M341" s="86" t="n">
        <f aca="false">P341*K341</f>
        <v>0</v>
      </c>
      <c r="N341" s="1" t="s">
        <v>877</v>
      </c>
      <c r="O341" s="1" t="s">
        <v>17</v>
      </c>
      <c r="P341" s="0" t="n">
        <f aca="false">VALUE(L341)</f>
        <v>0</v>
      </c>
    </row>
    <row r="342" customFormat="false" ht="13.2" hidden="false" customHeight="false" outlineLevel="0" collapsed="false">
      <c r="A342" s="0" t="s">
        <v>834</v>
      </c>
      <c r="B342" s="0" t="s">
        <v>1126</v>
      </c>
      <c r="C342" s="0" t="s">
        <v>1299</v>
      </c>
      <c r="D342" s="1" t="s">
        <v>156</v>
      </c>
      <c r="E342" s="0" t="s">
        <v>1305</v>
      </c>
      <c r="F342" s="100" t="s">
        <v>837</v>
      </c>
      <c r="G342" s="1" t="s">
        <v>16</v>
      </c>
      <c r="H342" s="1" t="s">
        <v>17</v>
      </c>
      <c r="I342" s="1" t="s">
        <v>996</v>
      </c>
      <c r="J342" s="1" t="s">
        <v>839</v>
      </c>
      <c r="K342" s="85" t="n">
        <v>348.6</v>
      </c>
      <c r="L342" s="3" t="n">
        <f aca="false">'NeilPryde 2013'!F105</f>
        <v>0</v>
      </c>
      <c r="M342" s="86" t="n">
        <f aca="false">P342*K342</f>
        <v>0</v>
      </c>
      <c r="N342" s="1" t="s">
        <v>1129</v>
      </c>
      <c r="O342" s="1" t="s">
        <v>17</v>
      </c>
      <c r="P342" s="0" t="n">
        <f aca="false">VALUE(L342)</f>
        <v>0</v>
      </c>
    </row>
    <row r="343" customFormat="false" ht="13.2" hidden="false" customHeight="false" outlineLevel="0" collapsed="false">
      <c r="A343" s="0" t="s">
        <v>834</v>
      </c>
      <c r="B343" s="0" t="s">
        <v>1126</v>
      </c>
      <c r="C343" s="0" t="s">
        <v>1299</v>
      </c>
      <c r="D343" s="1" t="s">
        <v>158</v>
      </c>
      <c r="E343" s="0" t="s">
        <v>1306</v>
      </c>
      <c r="F343" s="100" t="s">
        <v>837</v>
      </c>
      <c r="G343" s="1" t="s">
        <v>34</v>
      </c>
      <c r="H343" s="1" t="s">
        <v>17</v>
      </c>
      <c r="I343" s="1" t="s">
        <v>996</v>
      </c>
      <c r="J343" s="1" t="s">
        <v>839</v>
      </c>
      <c r="K343" s="85" t="n">
        <v>362.77</v>
      </c>
      <c r="L343" s="3" t="n">
        <f aca="false">'NeilPryde 2013'!F106</f>
        <v>0</v>
      </c>
      <c r="M343" s="86" t="n">
        <f aca="false">P343*K343</f>
        <v>0</v>
      </c>
      <c r="N343" s="1" t="s">
        <v>877</v>
      </c>
      <c r="O343" s="1" t="s">
        <v>17</v>
      </c>
      <c r="P343" s="0" t="n">
        <f aca="false">VALUE(L343)</f>
        <v>0</v>
      </c>
    </row>
    <row r="344" customFormat="false" ht="13.2" hidden="false" customHeight="false" outlineLevel="0" collapsed="false">
      <c r="A344" s="0" t="s">
        <v>834</v>
      </c>
      <c r="B344" s="0" t="s">
        <v>1126</v>
      </c>
      <c r="C344" s="0" t="s">
        <v>1299</v>
      </c>
      <c r="D344" s="1" t="s">
        <v>158</v>
      </c>
      <c r="E344" s="0" t="s">
        <v>1306</v>
      </c>
      <c r="F344" s="100" t="s">
        <v>837</v>
      </c>
      <c r="G344" s="1" t="s">
        <v>16</v>
      </c>
      <c r="H344" s="1" t="s">
        <v>17</v>
      </c>
      <c r="I344" s="1" t="s">
        <v>996</v>
      </c>
      <c r="J344" s="1" t="s">
        <v>839</v>
      </c>
      <c r="K344" s="85" t="n">
        <v>362.77</v>
      </c>
      <c r="L344" s="3" t="n">
        <f aca="false">'NeilPryde 2013'!F107</f>
        <v>0</v>
      </c>
      <c r="M344" s="86" t="n">
        <f aca="false">P344*K344</f>
        <v>0</v>
      </c>
      <c r="N344" s="1" t="s">
        <v>1129</v>
      </c>
      <c r="O344" s="1" t="s">
        <v>17</v>
      </c>
      <c r="P344" s="0" t="n">
        <f aca="false">VALUE(L344)</f>
        <v>0</v>
      </c>
    </row>
    <row r="345" customFormat="false" ht="13.2" hidden="false" customHeight="false" outlineLevel="0" collapsed="false">
      <c r="A345" s="0" t="s">
        <v>834</v>
      </c>
      <c r="B345" s="0" t="s">
        <v>1126</v>
      </c>
      <c r="C345" s="0" t="s">
        <v>1299</v>
      </c>
      <c r="D345" s="1" t="s">
        <v>160</v>
      </c>
      <c r="E345" s="0" t="s">
        <v>1307</v>
      </c>
      <c r="F345" s="100" t="s">
        <v>837</v>
      </c>
      <c r="G345" s="1" t="s">
        <v>34</v>
      </c>
      <c r="H345" s="1" t="s">
        <v>17</v>
      </c>
      <c r="I345" s="1" t="s">
        <v>996</v>
      </c>
      <c r="J345" s="1" t="s">
        <v>839</v>
      </c>
      <c r="K345" s="85" t="n">
        <v>318.63</v>
      </c>
      <c r="L345" s="3" t="n">
        <f aca="false">'NeilPryde 2013'!F108</f>
        <v>0</v>
      </c>
      <c r="M345" s="86" t="n">
        <f aca="false">P345*K345</f>
        <v>0</v>
      </c>
      <c r="N345" s="1" t="s">
        <v>877</v>
      </c>
      <c r="O345" s="1" t="s">
        <v>17</v>
      </c>
      <c r="P345" s="0" t="n">
        <f aca="false">VALUE(L345)</f>
        <v>0</v>
      </c>
    </row>
    <row r="346" customFormat="false" ht="13.2" hidden="false" customHeight="false" outlineLevel="0" collapsed="false">
      <c r="A346" s="0" t="s">
        <v>834</v>
      </c>
      <c r="B346" s="0" t="s">
        <v>1126</v>
      </c>
      <c r="C346" s="0" t="s">
        <v>1299</v>
      </c>
      <c r="D346" s="1" t="s">
        <v>160</v>
      </c>
      <c r="E346" s="0" t="s">
        <v>1307</v>
      </c>
      <c r="F346" s="100" t="s">
        <v>837</v>
      </c>
      <c r="G346" s="1" t="s">
        <v>16</v>
      </c>
      <c r="H346" s="1" t="s">
        <v>17</v>
      </c>
      <c r="I346" s="1" t="s">
        <v>996</v>
      </c>
      <c r="J346" s="1" t="s">
        <v>839</v>
      </c>
      <c r="K346" s="85" t="n">
        <v>318.63</v>
      </c>
      <c r="L346" s="3" t="n">
        <f aca="false">'NeilPryde 2013'!F109</f>
        <v>0</v>
      </c>
      <c r="M346" s="86" t="n">
        <f aca="false">P346*K346</f>
        <v>0</v>
      </c>
      <c r="N346" s="1" t="s">
        <v>1129</v>
      </c>
      <c r="O346" s="1" t="s">
        <v>17</v>
      </c>
      <c r="P346" s="0" t="n">
        <f aca="false">VALUE(L346)</f>
        <v>0</v>
      </c>
    </row>
    <row r="347" customFormat="false" ht="13.2" hidden="false" customHeight="false" outlineLevel="0" collapsed="false">
      <c r="A347" s="0" t="s">
        <v>834</v>
      </c>
      <c r="B347" s="0" t="s">
        <v>1126</v>
      </c>
      <c r="C347" s="0" t="s">
        <v>1299</v>
      </c>
      <c r="D347" s="1" t="s">
        <v>162</v>
      </c>
      <c r="E347" s="0" t="s">
        <v>1308</v>
      </c>
      <c r="F347" s="100" t="s">
        <v>837</v>
      </c>
      <c r="G347" s="1" t="s">
        <v>34</v>
      </c>
      <c r="H347" s="1" t="s">
        <v>17</v>
      </c>
      <c r="I347" s="1" t="s">
        <v>996</v>
      </c>
      <c r="J347" s="1" t="s">
        <v>839</v>
      </c>
      <c r="K347" s="85" t="n">
        <v>327.28</v>
      </c>
      <c r="L347" s="3" t="n">
        <f aca="false">'NeilPryde 2013'!F110</f>
        <v>0</v>
      </c>
      <c r="M347" s="86" t="n">
        <f aca="false">P347*K347</f>
        <v>0</v>
      </c>
      <c r="N347" s="1" t="s">
        <v>877</v>
      </c>
      <c r="O347" s="1" t="s">
        <v>17</v>
      </c>
      <c r="P347" s="0" t="n">
        <f aca="false">VALUE(L347)</f>
        <v>0</v>
      </c>
    </row>
    <row r="348" customFormat="false" ht="13.2" hidden="false" customHeight="false" outlineLevel="0" collapsed="false">
      <c r="A348" s="0" t="s">
        <v>834</v>
      </c>
      <c r="B348" s="0" t="s">
        <v>1126</v>
      </c>
      <c r="C348" s="0" t="s">
        <v>1299</v>
      </c>
      <c r="D348" s="1" t="s">
        <v>162</v>
      </c>
      <c r="E348" s="0" t="s">
        <v>1308</v>
      </c>
      <c r="F348" s="100" t="s">
        <v>837</v>
      </c>
      <c r="G348" s="1" t="s">
        <v>16</v>
      </c>
      <c r="H348" s="1" t="s">
        <v>17</v>
      </c>
      <c r="I348" s="1" t="s">
        <v>996</v>
      </c>
      <c r="J348" s="1" t="s">
        <v>839</v>
      </c>
      <c r="K348" s="85" t="n">
        <v>327.28</v>
      </c>
      <c r="L348" s="3" t="n">
        <f aca="false">'NeilPryde 2013'!F111</f>
        <v>0</v>
      </c>
      <c r="M348" s="86" t="n">
        <f aca="false">P348*K348</f>
        <v>0</v>
      </c>
      <c r="N348" s="1" t="s">
        <v>1129</v>
      </c>
      <c r="O348" s="1" t="s">
        <v>17</v>
      </c>
      <c r="P348" s="0" t="n">
        <f aca="false">VALUE(L348)</f>
        <v>0</v>
      </c>
    </row>
    <row r="349" customFormat="false" ht="13.2" hidden="false" customHeight="false" outlineLevel="0" collapsed="false">
      <c r="A349" s="0" t="s">
        <v>834</v>
      </c>
      <c r="B349" s="0" t="s">
        <v>1126</v>
      </c>
      <c r="C349" s="0" t="s">
        <v>1299</v>
      </c>
      <c r="D349" s="1" t="s">
        <v>164</v>
      </c>
      <c r="E349" s="0" t="s">
        <v>1309</v>
      </c>
      <c r="F349" s="100" t="s">
        <v>837</v>
      </c>
      <c r="G349" s="1" t="s">
        <v>34</v>
      </c>
      <c r="H349" s="1" t="s">
        <v>17</v>
      </c>
      <c r="I349" s="1" t="s">
        <v>996</v>
      </c>
      <c r="J349" s="1" t="s">
        <v>839</v>
      </c>
      <c r="K349" s="85" t="n">
        <v>335.92</v>
      </c>
      <c r="L349" s="3" t="n">
        <f aca="false">'NeilPryde 2013'!F112</f>
        <v>0</v>
      </c>
      <c r="M349" s="86" t="n">
        <f aca="false">P349*K349</f>
        <v>0</v>
      </c>
      <c r="N349" s="1" t="s">
        <v>877</v>
      </c>
      <c r="O349" s="1" t="s">
        <v>17</v>
      </c>
      <c r="P349" s="0" t="n">
        <f aca="false">VALUE(L349)</f>
        <v>0</v>
      </c>
    </row>
    <row r="350" customFormat="false" ht="13.2" hidden="false" customHeight="false" outlineLevel="0" collapsed="false">
      <c r="A350" s="0" t="s">
        <v>834</v>
      </c>
      <c r="B350" s="0" t="s">
        <v>1126</v>
      </c>
      <c r="C350" s="0" t="s">
        <v>1299</v>
      </c>
      <c r="D350" s="1" t="s">
        <v>164</v>
      </c>
      <c r="E350" s="0" t="s">
        <v>1309</v>
      </c>
      <c r="F350" s="100" t="s">
        <v>837</v>
      </c>
      <c r="G350" s="1" t="s">
        <v>16</v>
      </c>
      <c r="H350" s="1" t="s">
        <v>17</v>
      </c>
      <c r="I350" s="1" t="s">
        <v>996</v>
      </c>
      <c r="J350" s="1" t="s">
        <v>839</v>
      </c>
      <c r="K350" s="85" t="n">
        <v>335.92</v>
      </c>
      <c r="L350" s="3" t="n">
        <f aca="false">'NeilPryde 2013'!F113</f>
        <v>0</v>
      </c>
      <c r="M350" s="86" t="n">
        <f aca="false">P350*K350</f>
        <v>0</v>
      </c>
      <c r="N350" s="1" t="s">
        <v>1129</v>
      </c>
      <c r="O350" s="1" t="s">
        <v>17</v>
      </c>
      <c r="P350" s="0" t="n">
        <f aca="false">VALUE(L350)</f>
        <v>0</v>
      </c>
    </row>
    <row r="351" customFormat="false" ht="13.2" hidden="false" customHeight="false" outlineLevel="0" collapsed="false">
      <c r="A351" s="0" t="s">
        <v>834</v>
      </c>
      <c r="B351" s="0" t="s">
        <v>1126</v>
      </c>
      <c r="C351" s="0" t="s">
        <v>1299</v>
      </c>
      <c r="D351" s="1" t="s">
        <v>166</v>
      </c>
      <c r="E351" s="0" t="s">
        <v>1310</v>
      </c>
      <c r="F351" s="100" t="s">
        <v>837</v>
      </c>
      <c r="G351" s="1" t="s">
        <v>34</v>
      </c>
      <c r="H351" s="1" t="s">
        <v>17</v>
      </c>
      <c r="I351" s="1" t="s">
        <v>996</v>
      </c>
      <c r="J351" s="1" t="s">
        <v>839</v>
      </c>
      <c r="K351" s="85" t="n">
        <v>345.8</v>
      </c>
      <c r="L351" s="3" t="n">
        <f aca="false">'NeilPryde 2013'!F114</f>
        <v>0</v>
      </c>
      <c r="M351" s="86" t="n">
        <f aca="false">P351*K351</f>
        <v>0</v>
      </c>
      <c r="N351" s="1" t="s">
        <v>877</v>
      </c>
      <c r="O351" s="1" t="s">
        <v>17</v>
      </c>
      <c r="P351" s="0" t="n">
        <f aca="false">VALUE(L351)</f>
        <v>0</v>
      </c>
    </row>
    <row r="352" customFormat="false" ht="13.2" hidden="false" customHeight="false" outlineLevel="0" collapsed="false">
      <c r="A352" s="0" t="s">
        <v>834</v>
      </c>
      <c r="B352" s="0" t="s">
        <v>1126</v>
      </c>
      <c r="C352" s="0" t="s">
        <v>1299</v>
      </c>
      <c r="D352" s="1" t="s">
        <v>166</v>
      </c>
      <c r="E352" s="0" t="s">
        <v>1310</v>
      </c>
      <c r="F352" s="100" t="s">
        <v>837</v>
      </c>
      <c r="G352" s="1" t="s">
        <v>16</v>
      </c>
      <c r="H352" s="1" t="s">
        <v>17</v>
      </c>
      <c r="I352" s="1" t="s">
        <v>996</v>
      </c>
      <c r="J352" s="1" t="s">
        <v>839</v>
      </c>
      <c r="K352" s="85" t="n">
        <v>345.8</v>
      </c>
      <c r="L352" s="3" t="n">
        <f aca="false">'NeilPryde 2013'!F115</f>
        <v>0</v>
      </c>
      <c r="M352" s="86" t="n">
        <f aca="false">P352*K352</f>
        <v>0</v>
      </c>
      <c r="N352" s="1" t="s">
        <v>1129</v>
      </c>
      <c r="O352" s="1" t="s">
        <v>17</v>
      </c>
      <c r="P352" s="0" t="n">
        <f aca="false">VALUE(L352)</f>
        <v>0</v>
      </c>
    </row>
    <row r="353" customFormat="false" ht="13.2" hidden="false" customHeight="false" outlineLevel="0" collapsed="false">
      <c r="A353" s="0" t="s">
        <v>834</v>
      </c>
      <c r="B353" s="0" t="s">
        <v>1126</v>
      </c>
      <c r="C353" s="0" t="s">
        <v>1299</v>
      </c>
      <c r="D353" s="1" t="s">
        <v>168</v>
      </c>
      <c r="E353" s="0" t="s">
        <v>1311</v>
      </c>
      <c r="F353" s="100" t="s">
        <v>837</v>
      </c>
      <c r="G353" s="1" t="s">
        <v>34</v>
      </c>
      <c r="H353" s="1" t="s">
        <v>17</v>
      </c>
      <c r="I353" s="1" t="s">
        <v>996</v>
      </c>
      <c r="J353" s="1" t="s">
        <v>839</v>
      </c>
      <c r="K353" s="85" t="n">
        <v>360.62</v>
      </c>
      <c r="L353" s="3" t="n">
        <f aca="false">'NeilPryde 2013'!F116</f>
        <v>0</v>
      </c>
      <c r="M353" s="86" t="n">
        <f aca="false">P353*K353</f>
        <v>0</v>
      </c>
      <c r="N353" s="1" t="s">
        <v>877</v>
      </c>
      <c r="O353" s="1" t="s">
        <v>17</v>
      </c>
      <c r="P353" s="0" t="n">
        <f aca="false">VALUE(L353)</f>
        <v>0</v>
      </c>
    </row>
    <row r="354" customFormat="false" ht="13.2" hidden="false" customHeight="false" outlineLevel="0" collapsed="false">
      <c r="A354" s="0" t="s">
        <v>834</v>
      </c>
      <c r="B354" s="0" t="s">
        <v>1126</v>
      </c>
      <c r="C354" s="0" t="s">
        <v>1299</v>
      </c>
      <c r="D354" s="1" t="s">
        <v>168</v>
      </c>
      <c r="E354" s="0" t="s">
        <v>1311</v>
      </c>
      <c r="F354" s="100" t="s">
        <v>837</v>
      </c>
      <c r="G354" s="1" t="s">
        <v>16</v>
      </c>
      <c r="H354" s="1" t="s">
        <v>17</v>
      </c>
      <c r="I354" s="1" t="s">
        <v>996</v>
      </c>
      <c r="J354" s="1" t="s">
        <v>839</v>
      </c>
      <c r="K354" s="85" t="n">
        <v>360.62</v>
      </c>
      <c r="L354" s="3" t="n">
        <f aca="false">'NeilPryde 2013'!F117</f>
        <v>0</v>
      </c>
      <c r="M354" s="86" t="n">
        <f aca="false">P354*K354</f>
        <v>0</v>
      </c>
      <c r="N354" s="1" t="s">
        <v>1129</v>
      </c>
      <c r="O354" s="1" t="s">
        <v>17</v>
      </c>
      <c r="P354" s="0" t="n">
        <f aca="false">VALUE(L354)</f>
        <v>0</v>
      </c>
    </row>
    <row r="355" customFormat="false" ht="13.2" hidden="false" customHeight="false" outlineLevel="0" collapsed="false">
      <c r="A355" s="0" t="s">
        <v>834</v>
      </c>
      <c r="B355" s="0" t="s">
        <v>1126</v>
      </c>
      <c r="C355" s="0" t="s">
        <v>1299</v>
      </c>
      <c r="D355" s="1" t="s">
        <v>170</v>
      </c>
      <c r="E355" s="0" t="s">
        <v>1312</v>
      </c>
      <c r="F355" s="100" t="s">
        <v>837</v>
      </c>
      <c r="G355" s="1" t="s">
        <v>34</v>
      </c>
      <c r="H355" s="1" t="s">
        <v>17</v>
      </c>
      <c r="I355" s="1" t="s">
        <v>996</v>
      </c>
      <c r="J355" s="1" t="s">
        <v>839</v>
      </c>
      <c r="K355" s="85" t="n">
        <v>385.32</v>
      </c>
      <c r="L355" s="3" t="n">
        <f aca="false">'NeilPryde 2013'!F118</f>
        <v>0</v>
      </c>
      <c r="M355" s="86" t="n">
        <f aca="false">P355*K355</f>
        <v>0</v>
      </c>
      <c r="N355" s="1" t="s">
        <v>877</v>
      </c>
      <c r="O355" s="1" t="s">
        <v>17</v>
      </c>
      <c r="P355" s="0" t="n">
        <f aca="false">VALUE(L355)</f>
        <v>0</v>
      </c>
    </row>
    <row r="356" customFormat="false" ht="13.2" hidden="false" customHeight="false" outlineLevel="0" collapsed="false">
      <c r="A356" s="0" t="s">
        <v>834</v>
      </c>
      <c r="B356" s="0" t="s">
        <v>1126</v>
      </c>
      <c r="C356" s="0" t="s">
        <v>1299</v>
      </c>
      <c r="D356" s="1" t="s">
        <v>170</v>
      </c>
      <c r="E356" s="0" t="s">
        <v>1312</v>
      </c>
      <c r="F356" s="100" t="s">
        <v>837</v>
      </c>
      <c r="G356" s="1" t="s">
        <v>16</v>
      </c>
      <c r="H356" s="1" t="s">
        <v>17</v>
      </c>
      <c r="I356" s="1" t="s">
        <v>996</v>
      </c>
      <c r="J356" s="1" t="s">
        <v>839</v>
      </c>
      <c r="K356" s="85" t="n">
        <v>385.32</v>
      </c>
      <c r="L356" s="3" t="n">
        <f aca="false">'NeilPryde 2013'!F119</f>
        <v>0</v>
      </c>
      <c r="M356" s="86" t="n">
        <f aca="false">P356*K356</f>
        <v>0</v>
      </c>
      <c r="N356" s="1" t="s">
        <v>1129</v>
      </c>
      <c r="O356" s="1" t="s">
        <v>17</v>
      </c>
      <c r="P356" s="0" t="n">
        <f aca="false">VALUE(L356)</f>
        <v>0</v>
      </c>
    </row>
    <row r="357" customFormat="false" ht="13.2" hidden="false" customHeight="false" outlineLevel="0" collapsed="false">
      <c r="A357" s="0" t="s">
        <v>834</v>
      </c>
      <c r="B357" s="0" t="s">
        <v>1126</v>
      </c>
      <c r="C357" s="0" t="s">
        <v>1299</v>
      </c>
      <c r="D357" s="1" t="s">
        <v>186</v>
      </c>
      <c r="E357" s="0" t="s">
        <v>1313</v>
      </c>
      <c r="F357" s="100" t="s">
        <v>837</v>
      </c>
      <c r="G357" s="1" t="s">
        <v>34</v>
      </c>
      <c r="H357" s="1" t="s">
        <v>17</v>
      </c>
      <c r="I357" s="1" t="s">
        <v>996</v>
      </c>
      <c r="J357" s="1" t="s">
        <v>839</v>
      </c>
      <c r="K357" s="85" t="n">
        <v>441.01</v>
      </c>
      <c r="L357" s="3" t="n">
        <f aca="false">'NeilPryde 2013'!F134</f>
        <v>0</v>
      </c>
      <c r="M357" s="86" t="n">
        <f aca="false">P357*K357</f>
        <v>0</v>
      </c>
      <c r="N357" s="1" t="s">
        <v>877</v>
      </c>
      <c r="O357" s="1" t="s">
        <v>17</v>
      </c>
      <c r="P357" s="0" t="n">
        <f aca="false">VALUE(L357)</f>
        <v>0</v>
      </c>
    </row>
    <row r="358" customFormat="false" ht="13.2" hidden="false" customHeight="false" outlineLevel="0" collapsed="false">
      <c r="A358" s="0" t="s">
        <v>834</v>
      </c>
      <c r="B358" s="0" t="s">
        <v>1126</v>
      </c>
      <c r="C358" s="0" t="s">
        <v>1299</v>
      </c>
      <c r="D358" s="1" t="s">
        <v>186</v>
      </c>
      <c r="E358" s="0" t="s">
        <v>1313</v>
      </c>
      <c r="F358" s="100" t="s">
        <v>837</v>
      </c>
      <c r="G358" s="1" t="s">
        <v>16</v>
      </c>
      <c r="H358" s="1" t="s">
        <v>17</v>
      </c>
      <c r="I358" s="1" t="s">
        <v>996</v>
      </c>
      <c r="J358" s="1" t="s">
        <v>839</v>
      </c>
      <c r="K358" s="85" t="n">
        <v>441.01</v>
      </c>
      <c r="L358" s="3" t="n">
        <f aca="false">'NeilPryde 2013'!F135</f>
        <v>0</v>
      </c>
      <c r="M358" s="86" t="n">
        <f aca="false">P358*K358</f>
        <v>0</v>
      </c>
      <c r="N358" s="1" t="s">
        <v>1129</v>
      </c>
      <c r="O358" s="1" t="s">
        <v>17</v>
      </c>
      <c r="P358" s="0" t="n">
        <f aca="false">VALUE(L358)</f>
        <v>0</v>
      </c>
    </row>
    <row r="359" customFormat="false" ht="13.2" hidden="false" customHeight="false" outlineLevel="0" collapsed="false">
      <c r="A359" s="0" t="s">
        <v>834</v>
      </c>
      <c r="B359" s="0" t="s">
        <v>1126</v>
      </c>
      <c r="C359" s="0" t="s">
        <v>1299</v>
      </c>
      <c r="D359" s="1" t="s">
        <v>172</v>
      </c>
      <c r="E359" s="0" t="s">
        <v>1314</v>
      </c>
      <c r="F359" s="100" t="s">
        <v>837</v>
      </c>
      <c r="G359" s="1" t="s">
        <v>34</v>
      </c>
      <c r="H359" s="1" t="s">
        <v>17</v>
      </c>
      <c r="I359" s="1" t="s">
        <v>996</v>
      </c>
      <c r="J359" s="1" t="s">
        <v>839</v>
      </c>
      <c r="K359" s="85" t="n">
        <v>369.4</v>
      </c>
      <c r="L359" s="3" t="n">
        <f aca="false">'NeilPryde 2013'!F120</f>
        <v>0</v>
      </c>
      <c r="M359" s="86" t="n">
        <f aca="false">P359*K359</f>
        <v>0</v>
      </c>
      <c r="N359" s="1" t="s">
        <v>877</v>
      </c>
      <c r="O359" s="1" t="s">
        <v>17</v>
      </c>
      <c r="P359" s="0" t="n">
        <f aca="false">VALUE(L359)</f>
        <v>0</v>
      </c>
    </row>
    <row r="360" customFormat="false" ht="13.2" hidden="false" customHeight="false" outlineLevel="0" collapsed="false">
      <c r="A360" s="0" t="s">
        <v>834</v>
      </c>
      <c r="B360" s="0" t="s">
        <v>1126</v>
      </c>
      <c r="C360" s="0" t="s">
        <v>1299</v>
      </c>
      <c r="D360" s="1" t="s">
        <v>172</v>
      </c>
      <c r="E360" s="0" t="s">
        <v>1314</v>
      </c>
      <c r="F360" s="100" t="s">
        <v>837</v>
      </c>
      <c r="G360" s="1" t="s">
        <v>16</v>
      </c>
      <c r="H360" s="1" t="s">
        <v>17</v>
      </c>
      <c r="I360" s="1" t="s">
        <v>996</v>
      </c>
      <c r="J360" s="1" t="s">
        <v>839</v>
      </c>
      <c r="K360" s="85" t="n">
        <v>369.4</v>
      </c>
      <c r="L360" s="3" t="n">
        <f aca="false">'NeilPryde 2013'!F121</f>
        <v>0</v>
      </c>
      <c r="M360" s="86" t="n">
        <f aca="false">P360*K360</f>
        <v>0</v>
      </c>
      <c r="N360" s="1" t="s">
        <v>1129</v>
      </c>
      <c r="O360" s="1" t="s">
        <v>17</v>
      </c>
      <c r="P360" s="0" t="n">
        <f aca="false">VALUE(L360)</f>
        <v>0</v>
      </c>
    </row>
    <row r="361" customFormat="false" ht="13.2" hidden="false" customHeight="false" outlineLevel="0" collapsed="false">
      <c r="A361" s="0" t="s">
        <v>834</v>
      </c>
      <c r="B361" s="0" t="s">
        <v>1126</v>
      </c>
      <c r="C361" s="0" t="s">
        <v>1299</v>
      </c>
      <c r="D361" s="1" t="s">
        <v>174</v>
      </c>
      <c r="E361" s="0" t="s">
        <v>1315</v>
      </c>
      <c r="F361" s="100" t="s">
        <v>837</v>
      </c>
      <c r="G361" s="1" t="s">
        <v>34</v>
      </c>
      <c r="H361" s="1" t="s">
        <v>17</v>
      </c>
      <c r="I361" s="1" t="s">
        <v>996</v>
      </c>
      <c r="J361" s="1" t="s">
        <v>839</v>
      </c>
      <c r="K361" s="85" t="n">
        <v>371.47</v>
      </c>
      <c r="L361" s="3" t="n">
        <f aca="false">'NeilPryde 2013'!F122</f>
        <v>0</v>
      </c>
      <c r="M361" s="86" t="n">
        <f aca="false">P361*K361</f>
        <v>0</v>
      </c>
      <c r="N361" s="1" t="s">
        <v>877</v>
      </c>
      <c r="O361" s="1" t="s">
        <v>17</v>
      </c>
      <c r="P361" s="0" t="n">
        <f aca="false">VALUE(L361)</f>
        <v>0</v>
      </c>
    </row>
    <row r="362" customFormat="false" ht="13.2" hidden="false" customHeight="false" outlineLevel="0" collapsed="false">
      <c r="A362" s="0" t="s">
        <v>834</v>
      </c>
      <c r="B362" s="0" t="s">
        <v>1126</v>
      </c>
      <c r="C362" s="0" t="s">
        <v>1299</v>
      </c>
      <c r="D362" s="1" t="s">
        <v>174</v>
      </c>
      <c r="E362" s="0" t="s">
        <v>1315</v>
      </c>
      <c r="F362" s="100" t="s">
        <v>837</v>
      </c>
      <c r="G362" s="1" t="s">
        <v>16</v>
      </c>
      <c r="H362" s="1" t="s">
        <v>17</v>
      </c>
      <c r="I362" s="1" t="s">
        <v>996</v>
      </c>
      <c r="J362" s="1" t="s">
        <v>839</v>
      </c>
      <c r="K362" s="85" t="n">
        <v>371.47</v>
      </c>
      <c r="L362" s="3" t="n">
        <f aca="false">'NeilPryde 2013'!F123</f>
        <v>0</v>
      </c>
      <c r="M362" s="86" t="n">
        <f aca="false">P362*K362</f>
        <v>0</v>
      </c>
      <c r="N362" s="1" t="s">
        <v>1129</v>
      </c>
      <c r="O362" s="1" t="s">
        <v>17</v>
      </c>
      <c r="P362" s="0" t="n">
        <f aca="false">VALUE(L362)</f>
        <v>0</v>
      </c>
    </row>
    <row r="363" customFormat="false" ht="13.2" hidden="false" customHeight="false" outlineLevel="0" collapsed="false">
      <c r="A363" s="0" t="s">
        <v>834</v>
      </c>
      <c r="B363" s="0" t="s">
        <v>1126</v>
      </c>
      <c r="C363" s="0" t="s">
        <v>1299</v>
      </c>
      <c r="D363" s="1" t="s">
        <v>176</v>
      </c>
      <c r="E363" s="0" t="s">
        <v>1316</v>
      </c>
      <c r="F363" s="100" t="s">
        <v>837</v>
      </c>
      <c r="G363" s="1" t="s">
        <v>34</v>
      </c>
      <c r="H363" s="1" t="s">
        <v>17</v>
      </c>
      <c r="I363" s="1" t="s">
        <v>996</v>
      </c>
      <c r="J363" s="1" t="s">
        <v>839</v>
      </c>
      <c r="K363" s="85" t="n">
        <v>380.13</v>
      </c>
      <c r="L363" s="3" t="n">
        <f aca="false">'NeilPryde 2013'!F124</f>
        <v>0</v>
      </c>
      <c r="M363" s="86" t="n">
        <f aca="false">P363*K363</f>
        <v>0</v>
      </c>
      <c r="N363" s="1" t="s">
        <v>877</v>
      </c>
      <c r="O363" s="1" t="s">
        <v>17</v>
      </c>
      <c r="P363" s="0" t="n">
        <f aca="false">VALUE(L363)</f>
        <v>0</v>
      </c>
    </row>
    <row r="364" customFormat="false" ht="13.2" hidden="false" customHeight="false" outlineLevel="0" collapsed="false">
      <c r="A364" s="0" t="s">
        <v>834</v>
      </c>
      <c r="B364" s="0" t="s">
        <v>1126</v>
      </c>
      <c r="C364" s="0" t="s">
        <v>1299</v>
      </c>
      <c r="D364" s="1" t="s">
        <v>176</v>
      </c>
      <c r="E364" s="0" t="s">
        <v>1316</v>
      </c>
      <c r="F364" s="100" t="s">
        <v>837</v>
      </c>
      <c r="G364" s="1" t="s">
        <v>16</v>
      </c>
      <c r="H364" s="1" t="s">
        <v>17</v>
      </c>
      <c r="I364" s="1" t="s">
        <v>996</v>
      </c>
      <c r="J364" s="1" t="s">
        <v>839</v>
      </c>
      <c r="K364" s="85" t="n">
        <v>380.13</v>
      </c>
      <c r="L364" s="3" t="n">
        <f aca="false">'NeilPryde 2013'!F125</f>
        <v>0</v>
      </c>
      <c r="M364" s="86" t="n">
        <f aca="false">P364*K364</f>
        <v>0</v>
      </c>
      <c r="N364" s="1" t="s">
        <v>1129</v>
      </c>
      <c r="O364" s="1" t="s">
        <v>17</v>
      </c>
      <c r="P364" s="0" t="n">
        <f aca="false">VALUE(L364)</f>
        <v>0</v>
      </c>
    </row>
    <row r="365" customFormat="false" ht="13.2" hidden="false" customHeight="false" outlineLevel="0" collapsed="false">
      <c r="A365" s="0" t="s">
        <v>834</v>
      </c>
      <c r="B365" s="0" t="s">
        <v>1126</v>
      </c>
      <c r="C365" s="0" t="s">
        <v>1299</v>
      </c>
      <c r="D365" s="1" t="s">
        <v>178</v>
      </c>
      <c r="E365" s="0" t="s">
        <v>1317</v>
      </c>
      <c r="F365" s="100" t="s">
        <v>837</v>
      </c>
      <c r="G365" s="1" t="s">
        <v>34</v>
      </c>
      <c r="H365" s="1" t="s">
        <v>17</v>
      </c>
      <c r="I365" s="1" t="s">
        <v>996</v>
      </c>
      <c r="J365" s="1" t="s">
        <v>839</v>
      </c>
      <c r="K365" s="85" t="n">
        <v>390.08</v>
      </c>
      <c r="L365" s="3" t="n">
        <f aca="false">'NeilPryde 2013'!F126</f>
        <v>0</v>
      </c>
      <c r="M365" s="86" t="n">
        <f aca="false">P365*K365</f>
        <v>0</v>
      </c>
      <c r="N365" s="1" t="s">
        <v>877</v>
      </c>
      <c r="O365" s="1" t="s">
        <v>17</v>
      </c>
      <c r="P365" s="0" t="n">
        <f aca="false">VALUE(L365)</f>
        <v>0</v>
      </c>
    </row>
    <row r="366" customFormat="false" ht="13.2" hidden="false" customHeight="false" outlineLevel="0" collapsed="false">
      <c r="A366" s="0" t="s">
        <v>834</v>
      </c>
      <c r="B366" s="0" t="s">
        <v>1126</v>
      </c>
      <c r="C366" s="0" t="s">
        <v>1299</v>
      </c>
      <c r="D366" s="1" t="s">
        <v>178</v>
      </c>
      <c r="E366" s="0" t="s">
        <v>1317</v>
      </c>
      <c r="F366" s="100" t="s">
        <v>837</v>
      </c>
      <c r="G366" s="1" t="s">
        <v>16</v>
      </c>
      <c r="H366" s="1" t="s">
        <v>17</v>
      </c>
      <c r="I366" s="1" t="s">
        <v>996</v>
      </c>
      <c r="J366" s="1" t="s">
        <v>839</v>
      </c>
      <c r="K366" s="85" t="n">
        <v>390.08</v>
      </c>
      <c r="L366" s="3" t="n">
        <f aca="false">'NeilPryde 2013'!F127</f>
        <v>0</v>
      </c>
      <c r="M366" s="86" t="n">
        <f aca="false">P366*K366</f>
        <v>0</v>
      </c>
      <c r="N366" s="1" t="s">
        <v>1129</v>
      </c>
      <c r="O366" s="1" t="s">
        <v>17</v>
      </c>
      <c r="P366" s="0" t="n">
        <f aca="false">VALUE(L366)</f>
        <v>0</v>
      </c>
    </row>
    <row r="367" customFormat="false" ht="13.2" hidden="false" customHeight="false" outlineLevel="0" collapsed="false">
      <c r="A367" s="0" t="s">
        <v>834</v>
      </c>
      <c r="B367" s="0" t="s">
        <v>1126</v>
      </c>
      <c r="C367" s="0" t="s">
        <v>1299</v>
      </c>
      <c r="D367" s="1" t="s">
        <v>180</v>
      </c>
      <c r="E367" s="0" t="s">
        <v>1318</v>
      </c>
      <c r="F367" s="100" t="s">
        <v>837</v>
      </c>
      <c r="G367" s="1" t="s">
        <v>34</v>
      </c>
      <c r="H367" s="1" t="s">
        <v>17</v>
      </c>
      <c r="I367" s="1" t="s">
        <v>996</v>
      </c>
      <c r="J367" s="1" t="s">
        <v>839</v>
      </c>
      <c r="K367" s="85" t="n">
        <v>401.07</v>
      </c>
      <c r="L367" s="3" t="n">
        <f aca="false">'NeilPryde 2013'!F128</f>
        <v>0</v>
      </c>
      <c r="M367" s="86" t="n">
        <f aca="false">P367*K367</f>
        <v>0</v>
      </c>
      <c r="N367" s="1" t="s">
        <v>877</v>
      </c>
      <c r="O367" s="1" t="s">
        <v>17</v>
      </c>
      <c r="P367" s="0" t="n">
        <f aca="false">VALUE(L367)</f>
        <v>0</v>
      </c>
    </row>
    <row r="368" customFormat="false" ht="13.2" hidden="false" customHeight="false" outlineLevel="0" collapsed="false">
      <c r="A368" s="0" t="s">
        <v>834</v>
      </c>
      <c r="B368" s="0" t="s">
        <v>1126</v>
      </c>
      <c r="C368" s="0" t="s">
        <v>1299</v>
      </c>
      <c r="D368" s="1" t="s">
        <v>180</v>
      </c>
      <c r="E368" s="0" t="s">
        <v>1318</v>
      </c>
      <c r="F368" s="100" t="s">
        <v>837</v>
      </c>
      <c r="G368" s="1" t="s">
        <v>16</v>
      </c>
      <c r="H368" s="1" t="s">
        <v>17</v>
      </c>
      <c r="I368" s="1" t="s">
        <v>996</v>
      </c>
      <c r="J368" s="1" t="s">
        <v>839</v>
      </c>
      <c r="K368" s="85" t="n">
        <v>401.07</v>
      </c>
      <c r="L368" s="3" t="n">
        <f aca="false">'NeilPryde 2013'!F129</f>
        <v>0</v>
      </c>
      <c r="M368" s="86" t="n">
        <f aca="false">P368*K368</f>
        <v>0</v>
      </c>
      <c r="N368" s="1" t="s">
        <v>1129</v>
      </c>
      <c r="O368" s="1" t="s">
        <v>17</v>
      </c>
      <c r="P368" s="0" t="n">
        <f aca="false">VALUE(L368)</f>
        <v>0</v>
      </c>
    </row>
    <row r="369" customFormat="false" ht="13.2" hidden="false" customHeight="false" outlineLevel="0" collapsed="false">
      <c r="A369" s="0" t="s">
        <v>834</v>
      </c>
      <c r="B369" s="0" t="s">
        <v>1126</v>
      </c>
      <c r="C369" s="0" t="s">
        <v>1299</v>
      </c>
      <c r="D369" s="1" t="s">
        <v>182</v>
      </c>
      <c r="E369" s="0" t="s">
        <v>1319</v>
      </c>
      <c r="F369" s="100" t="s">
        <v>837</v>
      </c>
      <c r="G369" s="1" t="s">
        <v>34</v>
      </c>
      <c r="H369" s="1" t="s">
        <v>17</v>
      </c>
      <c r="I369" s="1" t="s">
        <v>996</v>
      </c>
      <c r="J369" s="1" t="s">
        <v>839</v>
      </c>
      <c r="K369" s="85" t="n">
        <v>413.73</v>
      </c>
      <c r="L369" s="3" t="n">
        <f aca="false">'NeilPryde 2013'!F130</f>
        <v>0</v>
      </c>
      <c r="M369" s="86" t="n">
        <f aca="false">P369*K369</f>
        <v>0</v>
      </c>
      <c r="N369" s="1" t="s">
        <v>877</v>
      </c>
      <c r="O369" s="1" t="s">
        <v>17</v>
      </c>
      <c r="P369" s="0" t="n">
        <f aca="false">VALUE(L369)</f>
        <v>0</v>
      </c>
    </row>
    <row r="370" customFormat="false" ht="13.2" hidden="false" customHeight="false" outlineLevel="0" collapsed="false">
      <c r="A370" s="0" t="s">
        <v>834</v>
      </c>
      <c r="B370" s="0" t="s">
        <v>1126</v>
      </c>
      <c r="C370" s="0" t="s">
        <v>1299</v>
      </c>
      <c r="D370" s="1" t="s">
        <v>182</v>
      </c>
      <c r="E370" s="0" t="s">
        <v>1319</v>
      </c>
      <c r="F370" s="100" t="s">
        <v>837</v>
      </c>
      <c r="G370" s="1" t="s">
        <v>16</v>
      </c>
      <c r="H370" s="1" t="s">
        <v>17</v>
      </c>
      <c r="I370" s="1" t="s">
        <v>996</v>
      </c>
      <c r="J370" s="1" t="s">
        <v>839</v>
      </c>
      <c r="K370" s="85" t="n">
        <v>413.73</v>
      </c>
      <c r="L370" s="3" t="n">
        <f aca="false">'NeilPryde 2013'!F131</f>
        <v>0</v>
      </c>
      <c r="M370" s="86" t="n">
        <f aca="false">P370*K370</f>
        <v>0</v>
      </c>
      <c r="N370" s="1" t="s">
        <v>1129</v>
      </c>
      <c r="O370" s="1" t="s">
        <v>17</v>
      </c>
      <c r="P370" s="0" t="n">
        <f aca="false">VALUE(L370)</f>
        <v>0</v>
      </c>
    </row>
    <row r="371" customFormat="false" ht="13.2" hidden="false" customHeight="false" outlineLevel="0" collapsed="false">
      <c r="A371" s="0" t="s">
        <v>834</v>
      </c>
      <c r="B371" s="0" t="s">
        <v>1126</v>
      </c>
      <c r="C371" s="0" t="s">
        <v>1299</v>
      </c>
      <c r="D371" s="1" t="s">
        <v>184</v>
      </c>
      <c r="E371" s="0" t="s">
        <v>1320</v>
      </c>
      <c r="F371" s="100" t="s">
        <v>837</v>
      </c>
      <c r="G371" s="1" t="s">
        <v>34</v>
      </c>
      <c r="H371" s="1" t="s">
        <v>17</v>
      </c>
      <c r="I371" s="1" t="s">
        <v>996</v>
      </c>
      <c r="J371" s="1" t="s">
        <v>839</v>
      </c>
      <c r="K371" s="85" t="n">
        <v>427.31</v>
      </c>
      <c r="L371" s="3" t="n">
        <f aca="false">'NeilPryde 2013'!F132</f>
        <v>0</v>
      </c>
      <c r="M371" s="86" t="n">
        <f aca="false">P371*K371</f>
        <v>0</v>
      </c>
      <c r="N371" s="1" t="s">
        <v>877</v>
      </c>
      <c r="O371" s="1" t="s">
        <v>17</v>
      </c>
      <c r="P371" s="0" t="n">
        <f aca="false">VALUE(L371)</f>
        <v>0</v>
      </c>
    </row>
    <row r="372" customFormat="false" ht="13.2" hidden="false" customHeight="false" outlineLevel="0" collapsed="false">
      <c r="A372" s="0" t="s">
        <v>834</v>
      </c>
      <c r="B372" s="0" t="s">
        <v>1126</v>
      </c>
      <c r="C372" s="0" t="s">
        <v>1299</v>
      </c>
      <c r="D372" s="1" t="s">
        <v>184</v>
      </c>
      <c r="E372" s="0" t="s">
        <v>1320</v>
      </c>
      <c r="F372" s="100" t="s">
        <v>837</v>
      </c>
      <c r="G372" s="1" t="s">
        <v>16</v>
      </c>
      <c r="H372" s="1" t="s">
        <v>17</v>
      </c>
      <c r="I372" s="1" t="s">
        <v>996</v>
      </c>
      <c r="J372" s="1" t="s">
        <v>839</v>
      </c>
      <c r="K372" s="85" t="n">
        <v>427.31</v>
      </c>
      <c r="L372" s="3" t="n">
        <f aca="false">'NeilPryde 2013'!F133</f>
        <v>0</v>
      </c>
      <c r="M372" s="86" t="n">
        <f aca="false">P372*K372</f>
        <v>0</v>
      </c>
      <c r="N372" s="1" t="s">
        <v>1129</v>
      </c>
      <c r="O372" s="1" t="s">
        <v>17</v>
      </c>
      <c r="P372" s="0" t="n">
        <f aca="false">VALUE(L372)</f>
        <v>0</v>
      </c>
    </row>
    <row r="373" customFormat="false" ht="13.2" hidden="false" customHeight="false" outlineLevel="0" collapsed="false">
      <c r="A373" s="0" t="s">
        <v>834</v>
      </c>
      <c r="B373" s="0" t="s">
        <v>1031</v>
      </c>
      <c r="C373" s="0" t="s">
        <v>1321</v>
      </c>
      <c r="D373" s="1" t="s">
        <v>327</v>
      </c>
      <c r="E373" s="0" t="s">
        <v>1322</v>
      </c>
      <c r="F373" s="100" t="s">
        <v>837</v>
      </c>
      <c r="G373" s="1" t="s">
        <v>191</v>
      </c>
      <c r="H373" s="1" t="s">
        <v>17</v>
      </c>
      <c r="I373" s="1" t="s">
        <v>838</v>
      </c>
      <c r="J373" s="1" t="s">
        <v>839</v>
      </c>
      <c r="K373" s="85" t="n">
        <v>30.8</v>
      </c>
      <c r="L373" s="3" t="n">
        <f aca="false">'NeilPryde 2013'!F228</f>
        <v>0</v>
      </c>
      <c r="M373" s="86" t="n">
        <f aca="false">P373*K373</f>
        <v>0</v>
      </c>
      <c r="N373" s="1" t="s">
        <v>664</v>
      </c>
      <c r="O373" s="1" t="s">
        <v>17</v>
      </c>
      <c r="P373" s="0" t="n">
        <f aca="false">VALUE(L373)</f>
        <v>0</v>
      </c>
    </row>
    <row r="374" customFormat="false" ht="13.2" hidden="false" customHeight="false" outlineLevel="0" collapsed="false">
      <c r="A374" s="0" t="s">
        <v>834</v>
      </c>
      <c r="B374" s="0" t="s">
        <v>1031</v>
      </c>
      <c r="C374" s="0" t="s">
        <v>1321</v>
      </c>
      <c r="D374" s="1" t="s">
        <v>329</v>
      </c>
      <c r="E374" s="0" t="s">
        <v>1323</v>
      </c>
      <c r="F374" s="100" t="s">
        <v>837</v>
      </c>
      <c r="G374" s="1" t="s">
        <v>191</v>
      </c>
      <c r="H374" s="1" t="s">
        <v>17</v>
      </c>
      <c r="I374" s="1" t="s">
        <v>838</v>
      </c>
      <c r="J374" s="1" t="s">
        <v>839</v>
      </c>
      <c r="K374" s="85" t="n">
        <v>28</v>
      </c>
      <c r="L374" s="3" t="n">
        <f aca="false">'NeilPryde 2013'!F229</f>
        <v>0</v>
      </c>
      <c r="M374" s="86" t="n">
        <f aca="false">P374*K374</f>
        <v>0</v>
      </c>
      <c r="N374" s="1" t="s">
        <v>664</v>
      </c>
      <c r="O374" s="1" t="s">
        <v>17</v>
      </c>
      <c r="P374" s="0" t="n">
        <f aca="false">VALUE(L374)</f>
        <v>0</v>
      </c>
    </row>
    <row r="375" customFormat="false" ht="13.2" hidden="false" customHeight="false" outlineLevel="0" collapsed="false">
      <c r="A375" s="0" t="s">
        <v>834</v>
      </c>
      <c r="B375" s="0" t="s">
        <v>936</v>
      </c>
      <c r="C375" s="0" t="s">
        <v>1324</v>
      </c>
      <c r="D375" s="1" t="s">
        <v>1325</v>
      </c>
      <c r="E375" s="0" t="s">
        <v>1326</v>
      </c>
      <c r="F375" s="100" t="s">
        <v>837</v>
      </c>
      <c r="G375" s="1" t="s">
        <v>191</v>
      </c>
      <c r="H375" s="1" t="s">
        <v>17</v>
      </c>
      <c r="I375" s="1" t="s">
        <v>996</v>
      </c>
      <c r="J375" s="1" t="s">
        <v>839</v>
      </c>
      <c r="K375" s="85" t="n">
        <v>6.52</v>
      </c>
      <c r="L375" s="3" t="e">
        <f aca="false">#REF!</f>
        <v>#REF!</v>
      </c>
      <c r="M375" s="86" t="e">
        <f aca="false">P375*K375</f>
        <v>#REF!</v>
      </c>
      <c r="N375" s="1" t="s">
        <v>664</v>
      </c>
      <c r="O375" s="1" t="s">
        <v>17</v>
      </c>
      <c r="P375" s="0" t="e">
        <f aca="false">VALUE(L375)</f>
        <v>#REF!</v>
      </c>
    </row>
    <row r="376" customFormat="false" ht="13.2" hidden="false" customHeight="false" outlineLevel="0" collapsed="false">
      <c r="A376" s="0" t="s">
        <v>834</v>
      </c>
      <c r="B376" s="0" t="s">
        <v>936</v>
      </c>
      <c r="C376" s="0" t="s">
        <v>1324</v>
      </c>
      <c r="D376" s="1" t="s">
        <v>1327</v>
      </c>
      <c r="E376" s="0" t="s">
        <v>1328</v>
      </c>
      <c r="F376" s="100" t="s">
        <v>837</v>
      </c>
      <c r="G376" s="1" t="s">
        <v>191</v>
      </c>
      <c r="H376" s="1" t="s">
        <v>17</v>
      </c>
      <c r="I376" s="1" t="s">
        <v>838</v>
      </c>
      <c r="J376" s="1" t="s">
        <v>839</v>
      </c>
      <c r="K376" s="85" t="n">
        <v>1.63</v>
      </c>
      <c r="L376" s="3" t="e">
        <f aca="false">#REF!</f>
        <v>#REF!</v>
      </c>
      <c r="M376" s="86" t="e">
        <f aca="false">P376*K376</f>
        <v>#REF!</v>
      </c>
      <c r="N376" s="1" t="s">
        <v>664</v>
      </c>
      <c r="O376" s="1" t="s">
        <v>17</v>
      </c>
      <c r="P376" s="0" t="e">
        <f aca="false">VALUE(L376)</f>
        <v>#REF!</v>
      </c>
    </row>
    <row r="377" customFormat="false" ht="13.2" hidden="false" customHeight="false" outlineLevel="0" collapsed="false">
      <c r="A377" s="0" t="s">
        <v>834</v>
      </c>
      <c r="B377" s="0" t="s">
        <v>936</v>
      </c>
      <c r="C377" s="0" t="s">
        <v>1324</v>
      </c>
      <c r="D377" s="1" t="s">
        <v>1329</v>
      </c>
      <c r="E377" s="0" t="s">
        <v>1330</v>
      </c>
      <c r="F377" s="100" t="s">
        <v>837</v>
      </c>
      <c r="G377" s="1" t="s">
        <v>191</v>
      </c>
      <c r="H377" s="1" t="s">
        <v>17</v>
      </c>
      <c r="I377" s="1" t="s">
        <v>838</v>
      </c>
      <c r="J377" s="1" t="s">
        <v>839</v>
      </c>
      <c r="K377" s="85" t="n">
        <v>6.71</v>
      </c>
      <c r="L377" s="3" t="e">
        <f aca="false">#REF!</f>
        <v>#REF!</v>
      </c>
      <c r="M377" s="86" t="e">
        <f aca="false">P377*K377</f>
        <v>#REF!</v>
      </c>
      <c r="N377" s="1" t="s">
        <v>664</v>
      </c>
      <c r="O377" s="1" t="s">
        <v>17</v>
      </c>
      <c r="P377" s="0" t="e">
        <f aca="false">VALUE(L377)</f>
        <v>#REF!</v>
      </c>
    </row>
    <row r="378" customFormat="false" ht="13.2" hidden="false" customHeight="false" outlineLevel="0" collapsed="false">
      <c r="A378" s="0" t="s">
        <v>834</v>
      </c>
      <c r="B378" s="0" t="s">
        <v>936</v>
      </c>
      <c r="C378" s="0" t="s">
        <v>1324</v>
      </c>
      <c r="D378" s="1" t="s">
        <v>1331</v>
      </c>
      <c r="E378" s="0" t="s">
        <v>1332</v>
      </c>
      <c r="F378" s="100" t="s">
        <v>837</v>
      </c>
      <c r="G378" s="1" t="s">
        <v>191</v>
      </c>
      <c r="H378" s="1" t="s">
        <v>17</v>
      </c>
      <c r="I378" s="1" t="s">
        <v>850</v>
      </c>
      <c r="J378" s="1" t="s">
        <v>839</v>
      </c>
      <c r="K378" s="85" t="n">
        <v>3.66</v>
      </c>
      <c r="L378" s="3" t="e">
        <f aca="false">#REF!</f>
        <v>#REF!</v>
      </c>
      <c r="M378" s="86" t="e">
        <f aca="false">P378*K378</f>
        <v>#REF!</v>
      </c>
      <c r="N378" s="1" t="s">
        <v>664</v>
      </c>
      <c r="O378" s="1" t="s">
        <v>17</v>
      </c>
      <c r="P378" s="0" t="e">
        <f aca="false">VALUE(L378)</f>
        <v>#REF!</v>
      </c>
    </row>
    <row r="379" customFormat="false" ht="13.2" hidden="false" customHeight="false" outlineLevel="0" collapsed="false">
      <c r="A379" s="0" t="s">
        <v>834</v>
      </c>
      <c r="B379" s="0" t="s">
        <v>936</v>
      </c>
      <c r="C379" s="0" t="s">
        <v>1324</v>
      </c>
      <c r="D379" s="1" t="s">
        <v>1333</v>
      </c>
      <c r="E379" s="0" t="s">
        <v>1334</v>
      </c>
      <c r="F379" s="100" t="s">
        <v>837</v>
      </c>
      <c r="G379" s="1" t="s">
        <v>191</v>
      </c>
      <c r="H379" s="1" t="s">
        <v>17</v>
      </c>
      <c r="I379" s="1" t="s">
        <v>850</v>
      </c>
      <c r="J379" s="1" t="s">
        <v>839</v>
      </c>
      <c r="K379" s="85" t="n">
        <v>3.45</v>
      </c>
      <c r="L379" s="3" t="e">
        <f aca="false">#REF!</f>
        <v>#REF!</v>
      </c>
      <c r="M379" s="86" t="e">
        <f aca="false">P379*K379</f>
        <v>#REF!</v>
      </c>
      <c r="N379" s="1" t="s">
        <v>664</v>
      </c>
      <c r="O379" s="1" t="s">
        <v>17</v>
      </c>
      <c r="P379" s="0" t="e">
        <f aca="false">VALUE(L379)</f>
        <v>#REF!</v>
      </c>
    </row>
    <row r="380" customFormat="false" ht="13.2" hidden="false" customHeight="false" outlineLevel="0" collapsed="false">
      <c r="A380" s="0" t="s">
        <v>834</v>
      </c>
      <c r="B380" s="0" t="s">
        <v>936</v>
      </c>
      <c r="C380" s="0" t="s">
        <v>1324</v>
      </c>
      <c r="D380" s="1" t="s">
        <v>1335</v>
      </c>
      <c r="E380" s="0" t="s">
        <v>1336</v>
      </c>
      <c r="F380" s="100" t="s">
        <v>837</v>
      </c>
      <c r="G380" s="1" t="s">
        <v>191</v>
      </c>
      <c r="H380" s="1" t="s">
        <v>17</v>
      </c>
      <c r="I380" s="1" t="s">
        <v>838</v>
      </c>
      <c r="J380" s="1" t="s">
        <v>839</v>
      </c>
      <c r="K380" s="85" t="n">
        <v>52.14</v>
      </c>
      <c r="L380" s="3" t="e">
        <f aca="false">#REF!</f>
        <v>#REF!</v>
      </c>
      <c r="M380" s="86" t="e">
        <f aca="false">P380*K380</f>
        <v>#REF!</v>
      </c>
      <c r="N380" s="1" t="s">
        <v>664</v>
      </c>
      <c r="O380" s="1" t="s">
        <v>17</v>
      </c>
      <c r="P380" s="0" t="e">
        <f aca="false">VALUE(L380)</f>
        <v>#REF!</v>
      </c>
    </row>
    <row r="381" customFormat="false" ht="13.2" hidden="false" customHeight="false" outlineLevel="0" collapsed="false">
      <c r="A381" s="0" t="s">
        <v>834</v>
      </c>
      <c r="B381" s="0" t="s">
        <v>936</v>
      </c>
      <c r="C381" s="0" t="s">
        <v>1324</v>
      </c>
      <c r="D381" s="1" t="s">
        <v>1337</v>
      </c>
      <c r="E381" s="0" t="s">
        <v>1338</v>
      </c>
      <c r="F381" s="100" t="s">
        <v>837</v>
      </c>
      <c r="G381" s="1" t="s">
        <v>191</v>
      </c>
      <c r="H381" s="1" t="s">
        <v>17</v>
      </c>
      <c r="I381" s="1" t="s">
        <v>850</v>
      </c>
      <c r="J381" s="1" t="s">
        <v>839</v>
      </c>
      <c r="K381" s="85" t="n">
        <v>2.85</v>
      </c>
      <c r="L381" s="3" t="e">
        <f aca="false">#REF!</f>
        <v>#REF!</v>
      </c>
      <c r="M381" s="86" t="e">
        <f aca="false">P381*K381</f>
        <v>#REF!</v>
      </c>
      <c r="N381" s="1" t="s">
        <v>664</v>
      </c>
      <c r="O381" s="1" t="s">
        <v>17</v>
      </c>
      <c r="P381" s="0" t="e">
        <f aca="false">VALUE(L381)</f>
        <v>#REF!</v>
      </c>
    </row>
    <row r="382" customFormat="false" ht="13.2" hidden="false" customHeight="false" outlineLevel="0" collapsed="false">
      <c r="A382" s="0" t="s">
        <v>834</v>
      </c>
      <c r="B382" s="0" t="s">
        <v>902</v>
      </c>
      <c r="C382" s="0" t="s">
        <v>1339</v>
      </c>
      <c r="D382" s="1" t="s">
        <v>1340</v>
      </c>
      <c r="E382" s="0" t="s">
        <v>1341</v>
      </c>
      <c r="F382" s="100" t="s">
        <v>837</v>
      </c>
      <c r="G382" s="1" t="s">
        <v>191</v>
      </c>
      <c r="I382" s="1" t="s">
        <v>1342</v>
      </c>
      <c r="J382" s="1" t="s">
        <v>839</v>
      </c>
      <c r="K382" s="85" t="n">
        <v>12.4</v>
      </c>
      <c r="L382" s="3" t="e">
        <f aca="false">#REF!</f>
        <v>#REF!</v>
      </c>
      <c r="M382" s="86" t="e">
        <f aca="false">P382*K382</f>
        <v>#REF!</v>
      </c>
      <c r="N382" s="1" t="s">
        <v>664</v>
      </c>
      <c r="P382" s="0" t="e">
        <f aca="false">VALUE(L382)</f>
        <v>#REF!</v>
      </c>
    </row>
    <row r="383" customFormat="false" ht="13.2" hidden="false" customHeight="false" outlineLevel="0" collapsed="false">
      <c r="A383" s="0" t="s">
        <v>834</v>
      </c>
      <c r="B383" s="0" t="s">
        <v>902</v>
      </c>
      <c r="C383" s="0" t="s">
        <v>1339</v>
      </c>
      <c r="D383" s="1" t="s">
        <v>1343</v>
      </c>
      <c r="E383" s="0" t="s">
        <v>1344</v>
      </c>
      <c r="F383" s="100" t="s">
        <v>837</v>
      </c>
      <c r="G383" s="1" t="s">
        <v>191</v>
      </c>
      <c r="I383" s="1" t="s">
        <v>1342</v>
      </c>
      <c r="J383" s="1" t="s">
        <v>839</v>
      </c>
      <c r="K383" s="85" t="n">
        <v>15</v>
      </c>
      <c r="L383" s="3" t="e">
        <f aca="false">#REF!</f>
        <v>#REF!</v>
      </c>
      <c r="M383" s="86" t="e">
        <f aca="false">P383*K383</f>
        <v>#REF!</v>
      </c>
      <c r="N383" s="1" t="s">
        <v>664</v>
      </c>
      <c r="P383" s="0" t="e">
        <f aca="false">VALUE(L383)</f>
        <v>#REF!</v>
      </c>
    </row>
    <row r="384" customFormat="false" ht="13.2" hidden="false" customHeight="false" outlineLevel="0" collapsed="false">
      <c r="A384" s="0" t="s">
        <v>834</v>
      </c>
      <c r="B384" s="0" t="s">
        <v>902</v>
      </c>
      <c r="C384" s="0" t="s">
        <v>1339</v>
      </c>
      <c r="D384" s="1" t="s">
        <v>1345</v>
      </c>
      <c r="E384" s="0" t="s">
        <v>1346</v>
      </c>
      <c r="F384" s="100" t="s">
        <v>837</v>
      </c>
      <c r="G384" s="1" t="s">
        <v>191</v>
      </c>
      <c r="I384" s="1" t="s">
        <v>1342</v>
      </c>
      <c r="J384" s="1" t="s">
        <v>839</v>
      </c>
      <c r="K384" s="85" t="n">
        <v>5.59</v>
      </c>
      <c r="L384" s="3" t="e">
        <f aca="false">#REF!</f>
        <v>#REF!</v>
      </c>
      <c r="M384" s="86" t="e">
        <f aca="false">P384*K384</f>
        <v>#REF!</v>
      </c>
      <c r="N384" s="1" t="s">
        <v>664</v>
      </c>
      <c r="P384" s="0" t="e">
        <f aca="false">VALUE(L384)</f>
        <v>#REF!</v>
      </c>
    </row>
    <row r="385" customFormat="false" ht="13.2" hidden="false" customHeight="false" outlineLevel="0" collapsed="false">
      <c r="A385" s="0" t="s">
        <v>834</v>
      </c>
      <c r="B385" s="0" t="s">
        <v>902</v>
      </c>
      <c r="C385" s="0" t="s">
        <v>1339</v>
      </c>
      <c r="D385" s="1" t="s">
        <v>1347</v>
      </c>
      <c r="E385" s="0" t="s">
        <v>1348</v>
      </c>
      <c r="F385" s="100" t="s">
        <v>837</v>
      </c>
      <c r="G385" s="1" t="s">
        <v>191</v>
      </c>
      <c r="I385" s="1" t="s">
        <v>1342</v>
      </c>
      <c r="J385" s="1" t="s">
        <v>839</v>
      </c>
      <c r="K385" s="85" t="n">
        <v>4.42</v>
      </c>
      <c r="L385" s="3" t="e">
        <f aca="false">#REF!</f>
        <v>#REF!</v>
      </c>
      <c r="M385" s="86" t="e">
        <f aca="false">P385*K385</f>
        <v>#REF!</v>
      </c>
      <c r="N385" s="1" t="s">
        <v>664</v>
      </c>
      <c r="P385" s="0" t="e">
        <f aca="false">VALUE(L385)</f>
        <v>#REF!</v>
      </c>
    </row>
    <row r="386" customFormat="false" ht="13.2" hidden="false" customHeight="false" outlineLevel="0" collapsed="false">
      <c r="A386" s="0" t="s">
        <v>834</v>
      </c>
      <c r="B386" s="0" t="s">
        <v>902</v>
      </c>
      <c r="C386" s="0" t="s">
        <v>1339</v>
      </c>
      <c r="D386" s="1" t="s">
        <v>1349</v>
      </c>
      <c r="E386" s="0" t="s">
        <v>1348</v>
      </c>
      <c r="F386" s="100" t="s">
        <v>837</v>
      </c>
      <c r="G386" s="1" t="s">
        <v>191</v>
      </c>
      <c r="I386" s="1" t="s">
        <v>1342</v>
      </c>
      <c r="J386" s="1" t="s">
        <v>839</v>
      </c>
      <c r="K386" s="85" t="n">
        <v>9.36</v>
      </c>
      <c r="L386" s="3" t="e">
        <f aca="false">#REF!</f>
        <v>#REF!</v>
      </c>
      <c r="M386" s="86" t="e">
        <f aca="false">P386*K386</f>
        <v>#REF!</v>
      </c>
      <c r="N386" s="1" t="s">
        <v>664</v>
      </c>
      <c r="P386" s="0" t="e">
        <f aca="false">VALUE(L386)</f>
        <v>#REF!</v>
      </c>
    </row>
    <row r="387" customFormat="false" ht="13.2" hidden="false" customHeight="false" outlineLevel="0" collapsed="false">
      <c r="A387" s="0" t="s">
        <v>834</v>
      </c>
      <c r="B387" s="0" t="s">
        <v>902</v>
      </c>
      <c r="C387" s="0" t="s">
        <v>1339</v>
      </c>
      <c r="D387" s="1" t="s">
        <v>1350</v>
      </c>
      <c r="E387" s="0" t="s">
        <v>1348</v>
      </c>
      <c r="F387" s="100" t="s">
        <v>837</v>
      </c>
      <c r="G387" s="1" t="s">
        <v>191</v>
      </c>
      <c r="I387" s="1" t="s">
        <v>1342</v>
      </c>
      <c r="J387" s="1" t="s">
        <v>839</v>
      </c>
      <c r="K387" s="85" t="n">
        <v>11.18</v>
      </c>
      <c r="L387" s="3" t="e">
        <f aca="false">#REF!</f>
        <v>#REF!</v>
      </c>
      <c r="M387" s="86" t="e">
        <f aca="false">P387*K387</f>
        <v>#REF!</v>
      </c>
      <c r="N387" s="1" t="s">
        <v>664</v>
      </c>
      <c r="P387" s="0" t="e">
        <f aca="false">VALUE(L387)</f>
        <v>#REF!</v>
      </c>
    </row>
    <row r="388" customFormat="false" ht="13.2" hidden="false" customHeight="false" outlineLevel="0" collapsed="false">
      <c r="A388" s="0" t="s">
        <v>834</v>
      </c>
      <c r="B388" s="0" t="s">
        <v>902</v>
      </c>
      <c r="C388" s="0" t="s">
        <v>1339</v>
      </c>
      <c r="D388" s="1" t="s">
        <v>1351</v>
      </c>
      <c r="E388" s="0" t="s">
        <v>1352</v>
      </c>
      <c r="F388" s="100" t="s">
        <v>837</v>
      </c>
      <c r="G388" s="1" t="s">
        <v>191</v>
      </c>
      <c r="I388" s="1" t="s">
        <v>1342</v>
      </c>
      <c r="J388" s="1" t="s">
        <v>839</v>
      </c>
      <c r="K388" s="85" t="n">
        <v>15</v>
      </c>
      <c r="L388" s="3" t="e">
        <f aca="false">#REF!</f>
        <v>#REF!</v>
      </c>
      <c r="M388" s="86" t="e">
        <f aca="false">P388*K388</f>
        <v>#REF!</v>
      </c>
      <c r="N388" s="1" t="s">
        <v>664</v>
      </c>
      <c r="P388" s="0" t="e">
        <f aca="false">VALUE(L388)</f>
        <v>#REF!</v>
      </c>
    </row>
    <row r="389" customFormat="false" ht="13.2" hidden="false" customHeight="false" outlineLevel="0" collapsed="false">
      <c r="A389" s="0" t="s">
        <v>834</v>
      </c>
      <c r="B389" s="0" t="s">
        <v>902</v>
      </c>
      <c r="C389" s="0" t="s">
        <v>1339</v>
      </c>
      <c r="D389" s="1" t="s">
        <v>1353</v>
      </c>
      <c r="E389" s="0" t="s">
        <v>1354</v>
      </c>
      <c r="F389" s="100" t="s">
        <v>837</v>
      </c>
      <c r="G389" s="1" t="s">
        <v>191</v>
      </c>
      <c r="I389" s="1" t="s">
        <v>1342</v>
      </c>
      <c r="J389" s="1" t="s">
        <v>839</v>
      </c>
      <c r="K389" s="85" t="n">
        <v>9.6</v>
      </c>
      <c r="L389" s="3" t="e">
        <f aca="false">#REF!</f>
        <v>#REF!</v>
      </c>
      <c r="M389" s="86" t="e">
        <f aca="false">P389*K389</f>
        <v>#REF!</v>
      </c>
      <c r="N389" s="1" t="s">
        <v>664</v>
      </c>
      <c r="P389" s="0" t="e">
        <f aca="false">VALUE(L389)</f>
        <v>#REF!</v>
      </c>
    </row>
    <row r="390" customFormat="false" ht="13.2" hidden="false" customHeight="false" outlineLevel="0" collapsed="false">
      <c r="A390" s="0" t="s">
        <v>834</v>
      </c>
      <c r="B390" s="0" t="s">
        <v>902</v>
      </c>
      <c r="C390" s="0" t="s">
        <v>1339</v>
      </c>
      <c r="D390" s="1" t="s">
        <v>1355</v>
      </c>
      <c r="E390" s="0" t="s">
        <v>1354</v>
      </c>
      <c r="F390" s="100" t="s">
        <v>837</v>
      </c>
      <c r="G390" s="1" t="s">
        <v>191</v>
      </c>
      <c r="I390" s="1" t="s">
        <v>1342</v>
      </c>
      <c r="J390" s="1" t="s">
        <v>839</v>
      </c>
      <c r="K390" s="85" t="n">
        <v>10</v>
      </c>
      <c r="L390" s="3" t="e">
        <f aca="false">#REF!</f>
        <v>#REF!</v>
      </c>
      <c r="M390" s="86" t="e">
        <f aca="false">P390*K390</f>
        <v>#REF!</v>
      </c>
      <c r="N390" s="1" t="s">
        <v>664</v>
      </c>
      <c r="P390" s="0" t="e">
        <f aca="false">VALUE(L390)</f>
        <v>#REF!</v>
      </c>
    </row>
    <row r="391" customFormat="false" ht="13.2" hidden="false" customHeight="false" outlineLevel="0" collapsed="false">
      <c r="A391" s="0" t="s">
        <v>834</v>
      </c>
      <c r="B391" s="0" t="s">
        <v>902</v>
      </c>
      <c r="C391" s="0" t="s">
        <v>1339</v>
      </c>
      <c r="D391" s="1" t="s">
        <v>1356</v>
      </c>
      <c r="E391" s="0" t="s">
        <v>1354</v>
      </c>
      <c r="F391" s="100" t="s">
        <v>837</v>
      </c>
      <c r="G391" s="1" t="s">
        <v>191</v>
      </c>
      <c r="I391" s="1" t="s">
        <v>1342</v>
      </c>
      <c r="J391" s="1" t="s">
        <v>839</v>
      </c>
      <c r="K391" s="85" t="n">
        <v>15</v>
      </c>
      <c r="L391" s="3" t="e">
        <f aca="false">#REF!</f>
        <v>#REF!</v>
      </c>
      <c r="M391" s="86" t="e">
        <f aca="false">P391*K391</f>
        <v>#REF!</v>
      </c>
      <c r="N391" s="1" t="s">
        <v>664</v>
      </c>
      <c r="P391" s="0" t="e">
        <f aca="false">VALUE(L391)</f>
        <v>#REF!</v>
      </c>
    </row>
    <row r="392" customFormat="false" ht="13.2" hidden="false" customHeight="false" outlineLevel="0" collapsed="false">
      <c r="A392" s="0" t="s">
        <v>834</v>
      </c>
      <c r="B392" s="0" t="s">
        <v>902</v>
      </c>
      <c r="C392" s="0" t="s">
        <v>1339</v>
      </c>
      <c r="D392" s="1" t="s">
        <v>1357</v>
      </c>
      <c r="E392" s="0" t="s">
        <v>1354</v>
      </c>
      <c r="F392" s="100" t="s">
        <v>837</v>
      </c>
      <c r="G392" s="1" t="s">
        <v>191</v>
      </c>
      <c r="I392" s="1" t="s">
        <v>1342</v>
      </c>
      <c r="J392" s="1" t="s">
        <v>839</v>
      </c>
      <c r="K392" s="85" t="n">
        <v>15</v>
      </c>
      <c r="L392" s="3" t="e">
        <f aca="false">#REF!</f>
        <v>#REF!</v>
      </c>
      <c r="M392" s="86" t="e">
        <f aca="false">P392*K392</f>
        <v>#REF!</v>
      </c>
      <c r="N392" s="1" t="s">
        <v>664</v>
      </c>
      <c r="P392" s="0" t="e">
        <f aca="false">VALUE(L392)</f>
        <v>#REF!</v>
      </c>
    </row>
    <row r="393" customFormat="false" ht="13.2" hidden="false" customHeight="false" outlineLevel="0" collapsed="false">
      <c r="A393" s="0" t="s">
        <v>834</v>
      </c>
      <c r="B393" s="0" t="s">
        <v>902</v>
      </c>
      <c r="C393" s="0" t="s">
        <v>1339</v>
      </c>
      <c r="D393" s="1" t="s">
        <v>1358</v>
      </c>
      <c r="E393" s="0" t="s">
        <v>1354</v>
      </c>
      <c r="F393" s="100" t="s">
        <v>837</v>
      </c>
      <c r="G393" s="1" t="s">
        <v>191</v>
      </c>
      <c r="I393" s="1" t="s">
        <v>1342</v>
      </c>
      <c r="J393" s="1" t="s">
        <v>839</v>
      </c>
      <c r="K393" s="85" t="n">
        <v>30</v>
      </c>
      <c r="L393" s="3" t="e">
        <f aca="false">#REF!</f>
        <v>#REF!</v>
      </c>
      <c r="M393" s="86" t="e">
        <f aca="false">P393*K393</f>
        <v>#REF!</v>
      </c>
      <c r="N393" s="1" t="s">
        <v>664</v>
      </c>
      <c r="P393" s="0" t="e">
        <f aca="false">VALUE(L393)</f>
        <v>#REF!</v>
      </c>
    </row>
    <row r="394" customFormat="false" ht="13.2" hidden="false" customHeight="false" outlineLevel="0" collapsed="false">
      <c r="A394" s="0" t="s">
        <v>834</v>
      </c>
      <c r="B394" s="0" t="s">
        <v>902</v>
      </c>
      <c r="C394" s="0" t="s">
        <v>1339</v>
      </c>
      <c r="D394" s="1" t="s">
        <v>1359</v>
      </c>
      <c r="E394" s="0" t="s">
        <v>1354</v>
      </c>
      <c r="F394" s="100" t="s">
        <v>837</v>
      </c>
      <c r="G394" s="1" t="s">
        <v>191</v>
      </c>
      <c r="I394" s="1" t="s">
        <v>1342</v>
      </c>
      <c r="J394" s="1" t="s">
        <v>839</v>
      </c>
      <c r="K394" s="85" t="n">
        <v>30</v>
      </c>
      <c r="L394" s="3" t="e">
        <f aca="false">#REF!</f>
        <v>#REF!</v>
      </c>
      <c r="M394" s="86" t="e">
        <f aca="false">P394*K394</f>
        <v>#REF!</v>
      </c>
      <c r="N394" s="1" t="s">
        <v>664</v>
      </c>
      <c r="P394" s="0" t="e">
        <f aca="false">VALUE(L394)</f>
        <v>#REF!</v>
      </c>
    </row>
    <row r="395" customFormat="false" ht="13.2" hidden="false" customHeight="false" outlineLevel="0" collapsed="false">
      <c r="A395" s="0" t="s">
        <v>834</v>
      </c>
      <c r="B395" s="0" t="s">
        <v>902</v>
      </c>
      <c r="C395" s="0" t="s">
        <v>1339</v>
      </c>
      <c r="D395" s="1" t="s">
        <v>1360</v>
      </c>
      <c r="E395" s="0" t="s">
        <v>1354</v>
      </c>
      <c r="F395" s="100" t="s">
        <v>837</v>
      </c>
      <c r="G395" s="1" t="s">
        <v>191</v>
      </c>
      <c r="I395" s="1" t="s">
        <v>1342</v>
      </c>
      <c r="J395" s="1" t="s">
        <v>839</v>
      </c>
      <c r="K395" s="85" t="n">
        <v>42.2</v>
      </c>
      <c r="L395" s="3" t="e">
        <f aca="false">#REF!</f>
        <v>#REF!</v>
      </c>
      <c r="M395" s="86" t="e">
        <f aca="false">P395*K395</f>
        <v>#REF!</v>
      </c>
      <c r="N395" s="1" t="s">
        <v>664</v>
      </c>
      <c r="P395" s="0" t="e">
        <f aca="false">VALUE(L395)</f>
        <v>#REF!</v>
      </c>
    </row>
    <row r="396" customFormat="false" ht="13.2" hidden="false" customHeight="false" outlineLevel="0" collapsed="false">
      <c r="A396" s="0" t="s">
        <v>834</v>
      </c>
      <c r="B396" s="0" t="s">
        <v>902</v>
      </c>
      <c r="C396" s="0" t="s">
        <v>1339</v>
      </c>
      <c r="D396" s="1" t="s">
        <v>1361</v>
      </c>
      <c r="E396" s="0" t="s">
        <v>1354</v>
      </c>
      <c r="F396" s="100" t="s">
        <v>837</v>
      </c>
      <c r="G396" s="1" t="s">
        <v>191</v>
      </c>
      <c r="I396" s="1" t="s">
        <v>1342</v>
      </c>
      <c r="J396" s="1" t="s">
        <v>839</v>
      </c>
      <c r="K396" s="85" t="n">
        <v>12</v>
      </c>
      <c r="L396" s="3" t="e">
        <f aca="false">#REF!</f>
        <v>#REF!</v>
      </c>
      <c r="M396" s="86" t="e">
        <f aca="false">P396*K396</f>
        <v>#REF!</v>
      </c>
      <c r="N396" s="1" t="s">
        <v>664</v>
      </c>
      <c r="P396" s="0" t="e">
        <f aca="false">VALUE(L396)</f>
        <v>#REF!</v>
      </c>
    </row>
    <row r="397" customFormat="false" ht="13.2" hidden="false" customHeight="false" outlineLevel="0" collapsed="false">
      <c r="A397" s="0" t="s">
        <v>834</v>
      </c>
      <c r="B397" s="0" t="s">
        <v>902</v>
      </c>
      <c r="C397" s="0" t="s">
        <v>1339</v>
      </c>
      <c r="D397" s="1" t="s">
        <v>1362</v>
      </c>
      <c r="E397" s="0" t="s">
        <v>1363</v>
      </c>
      <c r="F397" s="100" t="s">
        <v>837</v>
      </c>
      <c r="G397" s="1" t="s">
        <v>191</v>
      </c>
      <c r="I397" s="1" t="s">
        <v>1342</v>
      </c>
      <c r="J397" s="1" t="s">
        <v>839</v>
      </c>
      <c r="K397" s="85" t="n">
        <v>4</v>
      </c>
      <c r="L397" s="3" t="e">
        <f aca="false">#REF!</f>
        <v>#REF!</v>
      </c>
      <c r="M397" s="86" t="e">
        <f aca="false">P397*K397</f>
        <v>#REF!</v>
      </c>
      <c r="N397" s="1" t="s">
        <v>664</v>
      </c>
      <c r="P397" s="0" t="e">
        <f aca="false">VALUE(L397)</f>
        <v>#REF!</v>
      </c>
    </row>
    <row r="398" customFormat="false" ht="13.2" hidden="false" customHeight="false" outlineLevel="0" collapsed="false">
      <c r="A398" s="0" t="s">
        <v>834</v>
      </c>
      <c r="B398" s="0" t="s">
        <v>902</v>
      </c>
      <c r="C398" s="0" t="s">
        <v>1339</v>
      </c>
      <c r="D398" s="1" t="s">
        <v>1364</v>
      </c>
      <c r="E398" s="0" t="s">
        <v>1363</v>
      </c>
      <c r="F398" s="100" t="s">
        <v>837</v>
      </c>
      <c r="G398" s="1" t="s">
        <v>191</v>
      </c>
      <c r="I398" s="1" t="s">
        <v>1342</v>
      </c>
      <c r="J398" s="1" t="s">
        <v>839</v>
      </c>
      <c r="K398" s="85" t="n">
        <v>5.2</v>
      </c>
      <c r="L398" s="3" t="e">
        <f aca="false">#REF!</f>
        <v>#REF!</v>
      </c>
      <c r="M398" s="86" t="e">
        <f aca="false">P398*K398</f>
        <v>#REF!</v>
      </c>
      <c r="N398" s="1" t="s">
        <v>664</v>
      </c>
      <c r="P398" s="0" t="e">
        <f aca="false">VALUE(L398)</f>
        <v>#REF!</v>
      </c>
    </row>
    <row r="399" customFormat="false" ht="13.2" hidden="false" customHeight="false" outlineLevel="0" collapsed="false">
      <c r="A399" s="0" t="s">
        <v>834</v>
      </c>
      <c r="B399" s="0" t="s">
        <v>902</v>
      </c>
      <c r="C399" s="0" t="s">
        <v>1339</v>
      </c>
      <c r="D399" s="1" t="s">
        <v>1365</v>
      </c>
      <c r="E399" s="0" t="s">
        <v>1363</v>
      </c>
      <c r="F399" s="100" t="s">
        <v>837</v>
      </c>
      <c r="G399" s="1" t="s">
        <v>191</v>
      </c>
      <c r="I399" s="1" t="s">
        <v>1342</v>
      </c>
      <c r="J399" s="1" t="s">
        <v>839</v>
      </c>
      <c r="K399" s="85" t="n">
        <v>6.6</v>
      </c>
      <c r="L399" s="3" t="e">
        <f aca="false">#REF!</f>
        <v>#REF!</v>
      </c>
      <c r="M399" s="86" t="e">
        <f aca="false">P399*K399</f>
        <v>#REF!</v>
      </c>
      <c r="N399" s="1" t="s">
        <v>664</v>
      </c>
      <c r="P399" s="0" t="e">
        <f aca="false">VALUE(L399)</f>
        <v>#REF!</v>
      </c>
    </row>
    <row r="400" customFormat="false" ht="13.2" hidden="false" customHeight="false" outlineLevel="0" collapsed="false">
      <c r="A400" s="0" t="s">
        <v>834</v>
      </c>
      <c r="B400" s="0" t="s">
        <v>902</v>
      </c>
      <c r="C400" s="0" t="s">
        <v>1339</v>
      </c>
      <c r="D400" s="1" t="s">
        <v>1366</v>
      </c>
      <c r="E400" s="0" t="s">
        <v>1363</v>
      </c>
      <c r="F400" s="100" t="s">
        <v>837</v>
      </c>
      <c r="G400" s="1" t="s">
        <v>191</v>
      </c>
      <c r="I400" s="1" t="s">
        <v>1342</v>
      </c>
      <c r="J400" s="1" t="s">
        <v>839</v>
      </c>
      <c r="K400" s="85" t="n">
        <v>9.2</v>
      </c>
      <c r="L400" s="3" t="e">
        <f aca="false">#REF!</f>
        <v>#REF!</v>
      </c>
      <c r="M400" s="86" t="e">
        <f aca="false">P400*K400</f>
        <v>#REF!</v>
      </c>
      <c r="N400" s="1" t="s">
        <v>664</v>
      </c>
      <c r="P400" s="0" t="e">
        <f aca="false">VALUE(L400)</f>
        <v>#REF!</v>
      </c>
    </row>
    <row r="401" customFormat="false" ht="13.2" hidden="false" customHeight="false" outlineLevel="0" collapsed="false">
      <c r="A401" s="0" t="s">
        <v>834</v>
      </c>
      <c r="B401" s="0" t="s">
        <v>902</v>
      </c>
      <c r="C401" s="0" t="s">
        <v>1339</v>
      </c>
      <c r="D401" s="1" t="s">
        <v>1367</v>
      </c>
      <c r="E401" s="0" t="s">
        <v>1363</v>
      </c>
      <c r="F401" s="100" t="s">
        <v>837</v>
      </c>
      <c r="G401" s="1" t="s">
        <v>191</v>
      </c>
      <c r="I401" s="1" t="s">
        <v>1342</v>
      </c>
      <c r="J401" s="1" t="s">
        <v>839</v>
      </c>
      <c r="K401" s="85" t="n">
        <v>13</v>
      </c>
      <c r="L401" s="3" t="e">
        <f aca="false">#REF!</f>
        <v>#REF!</v>
      </c>
      <c r="M401" s="86" t="e">
        <f aca="false">P401*K401</f>
        <v>#REF!</v>
      </c>
      <c r="N401" s="1" t="s">
        <v>664</v>
      </c>
      <c r="P401" s="0" t="e">
        <f aca="false">VALUE(L401)</f>
        <v>#REF!</v>
      </c>
    </row>
    <row r="402" customFormat="false" ht="13.2" hidden="false" customHeight="false" outlineLevel="0" collapsed="false">
      <c r="A402" s="0" t="s">
        <v>834</v>
      </c>
      <c r="B402" s="0" t="s">
        <v>902</v>
      </c>
      <c r="C402" s="0" t="s">
        <v>1339</v>
      </c>
      <c r="D402" s="1" t="s">
        <v>1368</v>
      </c>
      <c r="E402" s="0" t="s">
        <v>1363</v>
      </c>
      <c r="F402" s="100" t="s">
        <v>837</v>
      </c>
      <c r="G402" s="1" t="s">
        <v>191</v>
      </c>
      <c r="I402" s="1" t="s">
        <v>1342</v>
      </c>
      <c r="J402" s="1" t="s">
        <v>839</v>
      </c>
      <c r="K402" s="85" t="n">
        <v>15.6</v>
      </c>
      <c r="L402" s="3" t="e">
        <f aca="false">#REF!</f>
        <v>#REF!</v>
      </c>
      <c r="M402" s="86" t="e">
        <f aca="false">P402*K402</f>
        <v>#REF!</v>
      </c>
      <c r="N402" s="1" t="s">
        <v>664</v>
      </c>
      <c r="P402" s="0" t="e">
        <f aca="false">VALUE(L402)</f>
        <v>#REF!</v>
      </c>
    </row>
    <row r="403" customFormat="false" ht="13.2" hidden="false" customHeight="false" outlineLevel="0" collapsed="false">
      <c r="A403" s="0" t="s">
        <v>834</v>
      </c>
      <c r="B403" s="0" t="s">
        <v>902</v>
      </c>
      <c r="C403" s="0" t="s">
        <v>1369</v>
      </c>
      <c r="D403" s="1" t="s">
        <v>1370</v>
      </c>
      <c r="E403" s="0" t="s">
        <v>1371</v>
      </c>
      <c r="F403" s="100" t="s">
        <v>837</v>
      </c>
      <c r="I403" s="1" t="s">
        <v>838</v>
      </c>
      <c r="J403" s="1" t="s">
        <v>839</v>
      </c>
      <c r="K403" s="85" t="n">
        <v>2.45</v>
      </c>
      <c r="L403" s="3" t="e">
        <f aca="false">#REF!</f>
        <v>#REF!</v>
      </c>
      <c r="M403" s="86" t="e">
        <f aca="false">P403*K403</f>
        <v>#REF!</v>
      </c>
      <c r="P403" s="0" t="e">
        <f aca="false">VALUE(L403)</f>
        <v>#REF!</v>
      </c>
    </row>
    <row r="404" customFormat="false" ht="13.2" hidden="false" customHeight="false" outlineLevel="0" collapsed="false">
      <c r="A404" s="0" t="s">
        <v>834</v>
      </c>
      <c r="B404" s="0" t="s">
        <v>902</v>
      </c>
      <c r="C404" s="0" t="s">
        <v>1369</v>
      </c>
      <c r="D404" s="1" t="s">
        <v>1372</v>
      </c>
      <c r="E404" s="0" t="s">
        <v>1373</v>
      </c>
      <c r="F404" s="100" t="s">
        <v>837</v>
      </c>
      <c r="G404" s="1" t="s">
        <v>191</v>
      </c>
      <c r="I404" s="1" t="s">
        <v>838</v>
      </c>
      <c r="J404" s="1" t="s">
        <v>839</v>
      </c>
      <c r="K404" s="85" t="n">
        <v>2.45</v>
      </c>
      <c r="L404" s="3" t="e">
        <f aca="false">#REF!</f>
        <v>#REF!</v>
      </c>
      <c r="M404" s="86" t="e">
        <f aca="false">P404*K404</f>
        <v>#REF!</v>
      </c>
      <c r="N404" s="1" t="s">
        <v>664</v>
      </c>
      <c r="P404" s="0" t="e">
        <f aca="false">VALUE(L404)</f>
        <v>#REF!</v>
      </c>
    </row>
    <row r="405" customFormat="false" ht="13.2" hidden="false" customHeight="false" outlineLevel="0" collapsed="false">
      <c r="A405" s="0" t="s">
        <v>834</v>
      </c>
      <c r="B405" s="0" t="s">
        <v>902</v>
      </c>
      <c r="C405" s="0" t="s">
        <v>1369</v>
      </c>
      <c r="D405" s="1" t="s">
        <v>1374</v>
      </c>
      <c r="E405" s="0" t="s">
        <v>1375</v>
      </c>
      <c r="F405" s="100" t="s">
        <v>837</v>
      </c>
      <c r="G405" s="1" t="s">
        <v>191</v>
      </c>
      <c r="H405" s="1" t="s">
        <v>340</v>
      </c>
      <c r="I405" s="1" t="s">
        <v>838</v>
      </c>
      <c r="J405" s="1" t="s">
        <v>839</v>
      </c>
      <c r="K405" s="85" t="n">
        <v>4.34</v>
      </c>
      <c r="L405" s="3" t="e">
        <f aca="false">#REF!</f>
        <v>#REF!</v>
      </c>
      <c r="M405" s="86" t="e">
        <f aca="false">P405*K405</f>
        <v>#REF!</v>
      </c>
      <c r="N405" s="1" t="s">
        <v>664</v>
      </c>
      <c r="O405" s="1" t="s">
        <v>340</v>
      </c>
      <c r="P405" s="0" t="e">
        <f aca="false">VALUE(L405)</f>
        <v>#REF!</v>
      </c>
    </row>
    <row r="406" customFormat="false" ht="13.2" hidden="false" customHeight="false" outlineLevel="0" collapsed="false">
      <c r="A406" s="0" t="s">
        <v>834</v>
      </c>
      <c r="B406" s="0" t="s">
        <v>902</v>
      </c>
      <c r="C406" s="0" t="s">
        <v>1369</v>
      </c>
      <c r="D406" s="1" t="s">
        <v>1374</v>
      </c>
      <c r="E406" s="0" t="s">
        <v>1375</v>
      </c>
      <c r="F406" s="100" t="s">
        <v>837</v>
      </c>
      <c r="G406" s="1" t="s">
        <v>191</v>
      </c>
      <c r="H406" s="1" t="s">
        <v>341</v>
      </c>
      <c r="I406" s="1" t="s">
        <v>838</v>
      </c>
      <c r="J406" s="1" t="s">
        <v>839</v>
      </c>
      <c r="K406" s="85" t="n">
        <v>4.34</v>
      </c>
      <c r="L406" s="3" t="e">
        <f aca="false">#REF!</f>
        <v>#REF!</v>
      </c>
      <c r="M406" s="86" t="e">
        <f aca="false">P406*K406</f>
        <v>#REF!</v>
      </c>
      <c r="N406" s="1" t="s">
        <v>664</v>
      </c>
      <c r="O406" s="1" t="s">
        <v>341</v>
      </c>
      <c r="P406" s="0" t="e">
        <f aca="false">VALUE(L406)</f>
        <v>#REF!</v>
      </c>
    </row>
    <row r="407" customFormat="false" ht="13.2" hidden="false" customHeight="false" outlineLevel="0" collapsed="false">
      <c r="A407" s="0" t="s">
        <v>834</v>
      </c>
      <c r="B407" s="0" t="s">
        <v>902</v>
      </c>
      <c r="C407" s="0" t="s">
        <v>1369</v>
      </c>
      <c r="D407" s="1" t="s">
        <v>1374</v>
      </c>
      <c r="E407" s="0" t="s">
        <v>1375</v>
      </c>
      <c r="F407" s="100" t="s">
        <v>837</v>
      </c>
      <c r="G407" s="1" t="s">
        <v>191</v>
      </c>
      <c r="H407" s="1" t="s">
        <v>344</v>
      </c>
      <c r="I407" s="1" t="s">
        <v>838</v>
      </c>
      <c r="J407" s="1" t="s">
        <v>839</v>
      </c>
      <c r="K407" s="85" t="n">
        <v>4.34</v>
      </c>
      <c r="L407" s="3" t="e">
        <f aca="false">#REF!</f>
        <v>#REF!</v>
      </c>
      <c r="M407" s="86" t="e">
        <f aca="false">P407*K407</f>
        <v>#REF!</v>
      </c>
      <c r="N407" s="1" t="s">
        <v>664</v>
      </c>
      <c r="O407" s="1" t="s">
        <v>344</v>
      </c>
      <c r="P407" s="0" t="e">
        <f aca="false">VALUE(L407)</f>
        <v>#REF!</v>
      </c>
    </row>
    <row r="408" customFormat="false" ht="13.2" hidden="false" customHeight="false" outlineLevel="0" collapsed="false">
      <c r="A408" s="0" t="s">
        <v>834</v>
      </c>
      <c r="B408" s="0" t="s">
        <v>902</v>
      </c>
      <c r="C408" s="0" t="s">
        <v>1369</v>
      </c>
      <c r="D408" s="1" t="s">
        <v>1374</v>
      </c>
      <c r="E408" s="0" t="s">
        <v>1375</v>
      </c>
      <c r="F408" s="100" t="s">
        <v>837</v>
      </c>
      <c r="G408" s="1" t="s">
        <v>191</v>
      </c>
      <c r="H408" s="1" t="s">
        <v>345</v>
      </c>
      <c r="I408" s="1" t="s">
        <v>838</v>
      </c>
      <c r="J408" s="1" t="s">
        <v>839</v>
      </c>
      <c r="K408" s="85" t="n">
        <v>4.34</v>
      </c>
      <c r="L408" s="3" t="e">
        <f aca="false">#REF!</f>
        <v>#REF!</v>
      </c>
      <c r="M408" s="86" t="e">
        <f aca="false">P408*K408</f>
        <v>#REF!</v>
      </c>
      <c r="N408" s="1" t="s">
        <v>664</v>
      </c>
      <c r="O408" s="1" t="s">
        <v>345</v>
      </c>
      <c r="P408" s="0" t="e">
        <f aca="false">VALUE(L408)</f>
        <v>#REF!</v>
      </c>
    </row>
    <row r="409" customFormat="false" ht="13.2" hidden="false" customHeight="false" outlineLevel="0" collapsed="false">
      <c r="A409" s="0" t="s">
        <v>834</v>
      </c>
      <c r="B409" s="0" t="s">
        <v>902</v>
      </c>
      <c r="C409" s="0" t="s">
        <v>1369</v>
      </c>
      <c r="D409" s="1" t="s">
        <v>1376</v>
      </c>
      <c r="E409" s="0" t="s">
        <v>1377</v>
      </c>
      <c r="F409" s="100" t="s">
        <v>837</v>
      </c>
      <c r="G409" s="1" t="s">
        <v>191</v>
      </c>
      <c r="H409" s="1" t="s">
        <v>340</v>
      </c>
      <c r="I409" s="1" t="s">
        <v>838</v>
      </c>
      <c r="J409" s="1" t="s">
        <v>839</v>
      </c>
      <c r="K409" s="85" t="n">
        <v>4.34</v>
      </c>
      <c r="L409" s="3" t="e">
        <f aca="false">#REF!</f>
        <v>#REF!</v>
      </c>
      <c r="M409" s="86" t="e">
        <f aca="false">P409*K409</f>
        <v>#REF!</v>
      </c>
      <c r="N409" s="1" t="s">
        <v>664</v>
      </c>
      <c r="O409" s="1" t="s">
        <v>340</v>
      </c>
      <c r="P409" s="0" t="e">
        <f aca="false">VALUE(L409)</f>
        <v>#REF!</v>
      </c>
    </row>
    <row r="410" customFormat="false" ht="13.2" hidden="false" customHeight="false" outlineLevel="0" collapsed="false">
      <c r="A410" s="0" t="s">
        <v>834</v>
      </c>
      <c r="B410" s="0" t="s">
        <v>902</v>
      </c>
      <c r="C410" s="0" t="s">
        <v>1369</v>
      </c>
      <c r="D410" s="1" t="s">
        <v>1376</v>
      </c>
      <c r="E410" s="0" t="s">
        <v>1377</v>
      </c>
      <c r="F410" s="100" t="s">
        <v>837</v>
      </c>
      <c r="G410" s="1" t="s">
        <v>191</v>
      </c>
      <c r="H410" s="1" t="s">
        <v>341</v>
      </c>
      <c r="I410" s="1" t="s">
        <v>838</v>
      </c>
      <c r="J410" s="1" t="s">
        <v>839</v>
      </c>
      <c r="K410" s="85" t="n">
        <v>4.34</v>
      </c>
      <c r="L410" s="3" t="e">
        <f aca="false">#REF!</f>
        <v>#REF!</v>
      </c>
      <c r="M410" s="86" t="e">
        <f aca="false">P410*K410</f>
        <v>#REF!</v>
      </c>
      <c r="N410" s="1" t="s">
        <v>664</v>
      </c>
      <c r="O410" s="1" t="s">
        <v>341</v>
      </c>
      <c r="P410" s="0" t="e">
        <f aca="false">VALUE(L410)</f>
        <v>#REF!</v>
      </c>
    </row>
    <row r="411" customFormat="false" ht="13.2" hidden="false" customHeight="false" outlineLevel="0" collapsed="false">
      <c r="A411" s="0" t="s">
        <v>834</v>
      </c>
      <c r="B411" s="0" t="s">
        <v>902</v>
      </c>
      <c r="C411" s="0" t="s">
        <v>1369</v>
      </c>
      <c r="D411" s="1" t="s">
        <v>1376</v>
      </c>
      <c r="E411" s="0" t="s">
        <v>1377</v>
      </c>
      <c r="F411" s="100" t="s">
        <v>837</v>
      </c>
      <c r="G411" s="1" t="s">
        <v>191</v>
      </c>
      <c r="H411" s="1" t="s">
        <v>344</v>
      </c>
      <c r="I411" s="1" t="s">
        <v>838</v>
      </c>
      <c r="J411" s="1" t="s">
        <v>839</v>
      </c>
      <c r="K411" s="85" t="n">
        <v>4.34</v>
      </c>
      <c r="L411" s="3" t="e">
        <f aca="false">#REF!</f>
        <v>#REF!</v>
      </c>
      <c r="M411" s="86" t="e">
        <f aca="false">P411*K411</f>
        <v>#REF!</v>
      </c>
      <c r="N411" s="1" t="s">
        <v>664</v>
      </c>
      <c r="O411" s="1" t="s">
        <v>344</v>
      </c>
      <c r="P411" s="0" t="e">
        <f aca="false">VALUE(L411)</f>
        <v>#REF!</v>
      </c>
    </row>
    <row r="412" customFormat="false" ht="13.2" hidden="false" customHeight="false" outlineLevel="0" collapsed="false">
      <c r="A412" s="0" t="s">
        <v>834</v>
      </c>
      <c r="B412" s="0" t="s">
        <v>902</v>
      </c>
      <c r="C412" s="0" t="s">
        <v>1369</v>
      </c>
      <c r="D412" s="1" t="s">
        <v>1376</v>
      </c>
      <c r="E412" s="0" t="s">
        <v>1377</v>
      </c>
      <c r="F412" s="100" t="s">
        <v>837</v>
      </c>
      <c r="G412" s="1" t="s">
        <v>191</v>
      </c>
      <c r="H412" s="1" t="s">
        <v>345</v>
      </c>
      <c r="I412" s="1" t="s">
        <v>838</v>
      </c>
      <c r="J412" s="1" t="s">
        <v>839</v>
      </c>
      <c r="K412" s="85" t="n">
        <v>4.34</v>
      </c>
      <c r="L412" s="3" t="e">
        <f aca="false">#REF!</f>
        <v>#REF!</v>
      </c>
      <c r="M412" s="86" t="e">
        <f aca="false">P412*K412</f>
        <v>#REF!</v>
      </c>
      <c r="N412" s="1" t="s">
        <v>664</v>
      </c>
      <c r="O412" s="1" t="s">
        <v>345</v>
      </c>
      <c r="P412" s="0" t="e">
        <f aca="false">VALUE(L412)</f>
        <v>#REF!</v>
      </c>
    </row>
    <row r="413" customFormat="false" ht="13.2" hidden="false" customHeight="false" outlineLevel="0" collapsed="false">
      <c r="A413" s="0" t="s">
        <v>834</v>
      </c>
      <c r="B413" s="0" t="s">
        <v>902</v>
      </c>
      <c r="C413" s="0" t="s">
        <v>1369</v>
      </c>
      <c r="D413" s="1" t="s">
        <v>1378</v>
      </c>
      <c r="E413" s="0" t="s">
        <v>1379</v>
      </c>
      <c r="F413" s="100" t="s">
        <v>837</v>
      </c>
      <c r="G413" s="1" t="s">
        <v>191</v>
      </c>
      <c r="H413" s="1" t="s">
        <v>340</v>
      </c>
      <c r="I413" s="1" t="s">
        <v>838</v>
      </c>
      <c r="J413" s="1" t="s">
        <v>839</v>
      </c>
      <c r="K413" s="85" t="n">
        <v>10.5</v>
      </c>
      <c r="L413" s="3" t="e">
        <f aca="false">#REF!</f>
        <v>#REF!</v>
      </c>
      <c r="M413" s="86" t="e">
        <f aca="false">P413*K413</f>
        <v>#REF!</v>
      </c>
      <c r="N413" s="1" t="s">
        <v>664</v>
      </c>
      <c r="O413" s="1" t="s">
        <v>340</v>
      </c>
      <c r="P413" s="0" t="e">
        <f aca="false">VALUE(L413)</f>
        <v>#REF!</v>
      </c>
    </row>
    <row r="414" customFormat="false" ht="13.2" hidden="false" customHeight="false" outlineLevel="0" collapsed="false">
      <c r="A414" s="0" t="s">
        <v>834</v>
      </c>
      <c r="B414" s="0" t="s">
        <v>902</v>
      </c>
      <c r="C414" s="0" t="s">
        <v>1369</v>
      </c>
      <c r="D414" s="1" t="s">
        <v>1378</v>
      </c>
      <c r="E414" s="0" t="s">
        <v>1379</v>
      </c>
      <c r="F414" s="100" t="s">
        <v>837</v>
      </c>
      <c r="G414" s="1" t="s">
        <v>191</v>
      </c>
      <c r="H414" s="1" t="s">
        <v>341</v>
      </c>
      <c r="I414" s="1" t="s">
        <v>838</v>
      </c>
      <c r="J414" s="1" t="s">
        <v>839</v>
      </c>
      <c r="K414" s="85" t="n">
        <v>10.5</v>
      </c>
      <c r="L414" s="3" t="e">
        <f aca="false">#REF!</f>
        <v>#REF!</v>
      </c>
      <c r="M414" s="86" t="e">
        <f aca="false">P414*K414</f>
        <v>#REF!</v>
      </c>
      <c r="N414" s="1" t="s">
        <v>664</v>
      </c>
      <c r="O414" s="1" t="s">
        <v>341</v>
      </c>
      <c r="P414" s="0" t="e">
        <f aca="false">VALUE(L414)</f>
        <v>#REF!</v>
      </c>
    </row>
    <row r="415" customFormat="false" ht="13.2" hidden="false" customHeight="false" outlineLevel="0" collapsed="false">
      <c r="A415" s="0" t="s">
        <v>834</v>
      </c>
      <c r="B415" s="0" t="s">
        <v>902</v>
      </c>
      <c r="C415" s="0" t="s">
        <v>1369</v>
      </c>
      <c r="D415" s="1" t="s">
        <v>1378</v>
      </c>
      <c r="E415" s="0" t="s">
        <v>1379</v>
      </c>
      <c r="F415" s="100" t="s">
        <v>837</v>
      </c>
      <c r="G415" s="1" t="s">
        <v>191</v>
      </c>
      <c r="H415" s="1" t="s">
        <v>344</v>
      </c>
      <c r="I415" s="1" t="s">
        <v>838</v>
      </c>
      <c r="J415" s="1" t="s">
        <v>839</v>
      </c>
      <c r="K415" s="85" t="n">
        <v>10.5</v>
      </c>
      <c r="L415" s="3" t="e">
        <f aca="false">#REF!</f>
        <v>#REF!</v>
      </c>
      <c r="M415" s="86" t="e">
        <f aca="false">P415*K415</f>
        <v>#REF!</v>
      </c>
      <c r="N415" s="1" t="s">
        <v>664</v>
      </c>
      <c r="O415" s="1" t="s">
        <v>344</v>
      </c>
      <c r="P415" s="0" t="e">
        <f aca="false">VALUE(L415)</f>
        <v>#REF!</v>
      </c>
    </row>
    <row r="416" customFormat="false" ht="13.2" hidden="false" customHeight="false" outlineLevel="0" collapsed="false">
      <c r="A416" s="0" t="s">
        <v>834</v>
      </c>
      <c r="B416" s="0" t="s">
        <v>902</v>
      </c>
      <c r="C416" s="0" t="s">
        <v>1369</v>
      </c>
      <c r="D416" s="1" t="s">
        <v>1378</v>
      </c>
      <c r="E416" s="0" t="s">
        <v>1379</v>
      </c>
      <c r="F416" s="100" t="s">
        <v>837</v>
      </c>
      <c r="G416" s="1" t="s">
        <v>191</v>
      </c>
      <c r="H416" s="1" t="s">
        <v>345</v>
      </c>
      <c r="I416" s="1" t="s">
        <v>838</v>
      </c>
      <c r="J416" s="1" t="s">
        <v>839</v>
      </c>
      <c r="K416" s="85" t="n">
        <v>10.5</v>
      </c>
      <c r="L416" s="3" t="e">
        <f aca="false">#REF!</f>
        <v>#REF!</v>
      </c>
      <c r="M416" s="86" t="e">
        <f aca="false">P416*K416</f>
        <v>#REF!</v>
      </c>
      <c r="N416" s="1" t="s">
        <v>664</v>
      </c>
      <c r="O416" s="1" t="s">
        <v>345</v>
      </c>
      <c r="P416" s="0" t="e">
        <f aca="false">VALUE(L416)</f>
        <v>#REF!</v>
      </c>
    </row>
    <row r="417" customFormat="false" ht="13.2" hidden="false" customHeight="false" outlineLevel="0" collapsed="false">
      <c r="A417" s="0" t="s">
        <v>834</v>
      </c>
      <c r="B417" s="0" t="s">
        <v>902</v>
      </c>
      <c r="C417" s="0" t="s">
        <v>1369</v>
      </c>
      <c r="D417" s="1" t="s">
        <v>1380</v>
      </c>
      <c r="E417" s="0" t="s">
        <v>1381</v>
      </c>
      <c r="F417" s="100" t="s">
        <v>837</v>
      </c>
      <c r="G417" s="1" t="s">
        <v>191</v>
      </c>
      <c r="H417" s="1" t="s">
        <v>340</v>
      </c>
      <c r="I417" s="1" t="s">
        <v>838</v>
      </c>
      <c r="J417" s="1" t="s">
        <v>839</v>
      </c>
      <c r="K417" s="85" t="n">
        <v>9</v>
      </c>
      <c r="L417" s="3" t="e">
        <f aca="false">#REF!</f>
        <v>#REF!</v>
      </c>
      <c r="M417" s="86" t="e">
        <f aca="false">P417*K417</f>
        <v>#REF!</v>
      </c>
      <c r="N417" s="1" t="s">
        <v>664</v>
      </c>
      <c r="O417" s="1" t="s">
        <v>340</v>
      </c>
      <c r="P417" s="0" t="e">
        <f aca="false">VALUE(L417)</f>
        <v>#REF!</v>
      </c>
    </row>
    <row r="418" customFormat="false" ht="13.2" hidden="false" customHeight="false" outlineLevel="0" collapsed="false">
      <c r="A418" s="0" t="s">
        <v>834</v>
      </c>
      <c r="B418" s="0" t="s">
        <v>902</v>
      </c>
      <c r="C418" s="0" t="s">
        <v>1369</v>
      </c>
      <c r="D418" s="1" t="s">
        <v>1380</v>
      </c>
      <c r="E418" s="0" t="s">
        <v>1381</v>
      </c>
      <c r="F418" s="100" t="s">
        <v>837</v>
      </c>
      <c r="G418" s="1" t="s">
        <v>191</v>
      </c>
      <c r="H418" s="1" t="s">
        <v>341</v>
      </c>
      <c r="I418" s="1" t="s">
        <v>838</v>
      </c>
      <c r="J418" s="1" t="s">
        <v>839</v>
      </c>
      <c r="K418" s="85" t="n">
        <v>9</v>
      </c>
      <c r="L418" s="3" t="e">
        <f aca="false">#REF!</f>
        <v>#REF!</v>
      </c>
      <c r="M418" s="86" t="e">
        <f aca="false">P418*K418</f>
        <v>#REF!</v>
      </c>
      <c r="N418" s="1" t="s">
        <v>664</v>
      </c>
      <c r="O418" s="1" t="s">
        <v>341</v>
      </c>
      <c r="P418" s="0" t="e">
        <f aca="false">VALUE(L418)</f>
        <v>#REF!</v>
      </c>
    </row>
    <row r="419" customFormat="false" ht="13.2" hidden="false" customHeight="false" outlineLevel="0" collapsed="false">
      <c r="A419" s="0" t="s">
        <v>834</v>
      </c>
      <c r="B419" s="0" t="s">
        <v>902</v>
      </c>
      <c r="C419" s="0" t="s">
        <v>1369</v>
      </c>
      <c r="D419" s="1" t="s">
        <v>1382</v>
      </c>
      <c r="E419" s="0" t="s">
        <v>1383</v>
      </c>
      <c r="F419" s="100" t="s">
        <v>837</v>
      </c>
      <c r="G419" s="1" t="s">
        <v>191</v>
      </c>
      <c r="H419" s="1" t="s">
        <v>340</v>
      </c>
      <c r="I419" s="1" t="s">
        <v>838</v>
      </c>
      <c r="J419" s="1" t="s">
        <v>839</v>
      </c>
      <c r="K419" s="85" t="n">
        <v>29</v>
      </c>
      <c r="L419" s="3" t="e">
        <f aca="false">#REF!</f>
        <v>#REF!</v>
      </c>
      <c r="M419" s="86" t="e">
        <f aca="false">P419*K419</f>
        <v>#REF!</v>
      </c>
      <c r="N419" s="1" t="s">
        <v>664</v>
      </c>
      <c r="O419" s="1" t="s">
        <v>340</v>
      </c>
      <c r="P419" s="0" t="e">
        <f aca="false">VALUE(L419)</f>
        <v>#REF!</v>
      </c>
    </row>
    <row r="420" customFormat="false" ht="13.2" hidden="false" customHeight="false" outlineLevel="0" collapsed="false">
      <c r="A420" s="0" t="s">
        <v>834</v>
      </c>
      <c r="B420" s="0" t="s">
        <v>902</v>
      </c>
      <c r="C420" s="0" t="s">
        <v>1369</v>
      </c>
      <c r="D420" s="1" t="s">
        <v>1382</v>
      </c>
      <c r="E420" s="0" t="s">
        <v>1383</v>
      </c>
      <c r="F420" s="100" t="s">
        <v>837</v>
      </c>
      <c r="G420" s="1" t="s">
        <v>191</v>
      </c>
      <c r="H420" s="1" t="s">
        <v>341</v>
      </c>
      <c r="I420" s="1" t="s">
        <v>838</v>
      </c>
      <c r="J420" s="1" t="s">
        <v>839</v>
      </c>
      <c r="K420" s="85" t="n">
        <v>29</v>
      </c>
      <c r="L420" s="3" t="e">
        <f aca="false">#REF!</f>
        <v>#REF!</v>
      </c>
      <c r="M420" s="86" t="e">
        <f aca="false">P420*K420</f>
        <v>#REF!</v>
      </c>
      <c r="N420" s="1" t="s">
        <v>664</v>
      </c>
      <c r="O420" s="1" t="s">
        <v>341</v>
      </c>
      <c r="P420" s="0" t="e">
        <f aca="false">VALUE(L420)</f>
        <v>#REF!</v>
      </c>
    </row>
    <row r="421" customFormat="false" ht="13.2" hidden="false" customHeight="false" outlineLevel="0" collapsed="false">
      <c r="A421" s="0" t="s">
        <v>834</v>
      </c>
      <c r="B421" s="0" t="s">
        <v>902</v>
      </c>
      <c r="C421" s="0" t="s">
        <v>1369</v>
      </c>
      <c r="D421" s="1" t="s">
        <v>1382</v>
      </c>
      <c r="E421" s="0" t="s">
        <v>1383</v>
      </c>
      <c r="F421" s="100" t="s">
        <v>837</v>
      </c>
      <c r="G421" s="1" t="s">
        <v>191</v>
      </c>
      <c r="H421" s="1" t="s">
        <v>344</v>
      </c>
      <c r="I421" s="1" t="s">
        <v>838</v>
      </c>
      <c r="J421" s="1" t="s">
        <v>839</v>
      </c>
      <c r="K421" s="85" t="n">
        <v>29</v>
      </c>
      <c r="L421" s="3" t="e">
        <f aca="false">#REF!</f>
        <v>#REF!</v>
      </c>
      <c r="M421" s="86" t="e">
        <f aca="false">P421*K421</f>
        <v>#REF!</v>
      </c>
      <c r="N421" s="1" t="s">
        <v>664</v>
      </c>
      <c r="O421" s="1" t="s">
        <v>344</v>
      </c>
      <c r="P421" s="0" t="e">
        <f aca="false">VALUE(L421)</f>
        <v>#REF!</v>
      </c>
    </row>
    <row r="422" customFormat="false" ht="13.2" hidden="false" customHeight="false" outlineLevel="0" collapsed="false">
      <c r="A422" s="0" t="s">
        <v>834</v>
      </c>
      <c r="B422" s="0" t="s">
        <v>902</v>
      </c>
      <c r="C422" s="0" t="s">
        <v>1369</v>
      </c>
      <c r="D422" s="1" t="s">
        <v>1382</v>
      </c>
      <c r="E422" s="0" t="s">
        <v>1383</v>
      </c>
      <c r="F422" s="100" t="s">
        <v>837</v>
      </c>
      <c r="G422" s="1" t="s">
        <v>191</v>
      </c>
      <c r="H422" s="1" t="s">
        <v>345</v>
      </c>
      <c r="I422" s="1" t="s">
        <v>838</v>
      </c>
      <c r="J422" s="1" t="s">
        <v>839</v>
      </c>
      <c r="K422" s="85" t="n">
        <v>29</v>
      </c>
      <c r="L422" s="3" t="e">
        <f aca="false">#REF!</f>
        <v>#REF!</v>
      </c>
      <c r="M422" s="86" t="e">
        <f aca="false">P422*K422</f>
        <v>#REF!</v>
      </c>
      <c r="N422" s="1" t="s">
        <v>664</v>
      </c>
      <c r="O422" s="1" t="s">
        <v>345</v>
      </c>
      <c r="P422" s="0" t="e">
        <f aca="false">VALUE(L422)</f>
        <v>#REF!</v>
      </c>
    </row>
    <row r="423" customFormat="false" ht="13.2" hidden="false" customHeight="false" outlineLevel="0" collapsed="false">
      <c r="A423" s="0" t="s">
        <v>834</v>
      </c>
      <c r="B423" s="0" t="s">
        <v>902</v>
      </c>
      <c r="C423" s="0" t="s">
        <v>1369</v>
      </c>
      <c r="D423" s="1" t="s">
        <v>1384</v>
      </c>
      <c r="E423" s="0" t="s">
        <v>1385</v>
      </c>
      <c r="F423" s="100" t="s">
        <v>837</v>
      </c>
      <c r="G423" s="1" t="s">
        <v>191</v>
      </c>
      <c r="H423" s="1" t="s">
        <v>340</v>
      </c>
      <c r="I423" s="1" t="s">
        <v>838</v>
      </c>
      <c r="J423" s="1" t="s">
        <v>839</v>
      </c>
      <c r="K423" s="85" t="n">
        <v>8</v>
      </c>
      <c r="L423" s="3" t="e">
        <f aca="false">#REF!</f>
        <v>#REF!</v>
      </c>
      <c r="M423" s="86" t="e">
        <f aca="false">P423*K423</f>
        <v>#REF!</v>
      </c>
      <c r="N423" s="1" t="s">
        <v>664</v>
      </c>
      <c r="O423" s="1" t="s">
        <v>340</v>
      </c>
      <c r="P423" s="0" t="e">
        <f aca="false">VALUE(L423)</f>
        <v>#REF!</v>
      </c>
    </row>
    <row r="424" customFormat="false" ht="13.2" hidden="false" customHeight="false" outlineLevel="0" collapsed="false">
      <c r="A424" s="0" t="s">
        <v>834</v>
      </c>
      <c r="B424" s="0" t="s">
        <v>902</v>
      </c>
      <c r="C424" s="0" t="s">
        <v>1369</v>
      </c>
      <c r="D424" s="1" t="s">
        <v>1384</v>
      </c>
      <c r="E424" s="0" t="s">
        <v>1385</v>
      </c>
      <c r="F424" s="100" t="s">
        <v>837</v>
      </c>
      <c r="G424" s="1" t="s">
        <v>191</v>
      </c>
      <c r="H424" s="1" t="s">
        <v>344</v>
      </c>
      <c r="I424" s="1" t="s">
        <v>838</v>
      </c>
      <c r="J424" s="1" t="s">
        <v>839</v>
      </c>
      <c r="K424" s="85" t="n">
        <v>8</v>
      </c>
      <c r="L424" s="3" t="e">
        <f aca="false">#REF!</f>
        <v>#REF!</v>
      </c>
      <c r="M424" s="86" t="e">
        <f aca="false">P424*K424</f>
        <v>#REF!</v>
      </c>
      <c r="N424" s="1" t="s">
        <v>664</v>
      </c>
      <c r="O424" s="1" t="s">
        <v>344</v>
      </c>
      <c r="P424" s="0" t="e">
        <f aca="false">VALUE(L424)</f>
        <v>#REF!</v>
      </c>
    </row>
    <row r="425" customFormat="false" ht="13.2" hidden="false" customHeight="false" outlineLevel="0" collapsed="false">
      <c r="A425" s="0" t="s">
        <v>834</v>
      </c>
      <c r="B425" s="0" t="s">
        <v>902</v>
      </c>
      <c r="C425" s="0" t="s">
        <v>1369</v>
      </c>
      <c r="D425" s="1" t="s">
        <v>1386</v>
      </c>
      <c r="E425" s="0" t="s">
        <v>1387</v>
      </c>
      <c r="F425" s="100" t="s">
        <v>837</v>
      </c>
      <c r="G425" s="1" t="s">
        <v>191</v>
      </c>
      <c r="H425" s="1" t="s">
        <v>340</v>
      </c>
      <c r="I425" s="1" t="s">
        <v>838</v>
      </c>
      <c r="J425" s="1" t="s">
        <v>839</v>
      </c>
      <c r="K425" s="85" t="n">
        <v>12</v>
      </c>
      <c r="L425" s="3" t="e">
        <f aca="false">#REF!</f>
        <v>#REF!</v>
      </c>
      <c r="M425" s="86" t="e">
        <f aca="false">P425*K425</f>
        <v>#REF!</v>
      </c>
      <c r="N425" s="1" t="s">
        <v>664</v>
      </c>
      <c r="O425" s="1" t="s">
        <v>340</v>
      </c>
      <c r="P425" s="0" t="e">
        <f aca="false">VALUE(L425)</f>
        <v>#REF!</v>
      </c>
    </row>
    <row r="426" customFormat="false" ht="13.2" hidden="false" customHeight="false" outlineLevel="0" collapsed="false">
      <c r="A426" s="0" t="s">
        <v>834</v>
      </c>
      <c r="B426" s="0" t="s">
        <v>902</v>
      </c>
      <c r="C426" s="0" t="s">
        <v>1369</v>
      </c>
      <c r="D426" s="1" t="s">
        <v>1386</v>
      </c>
      <c r="E426" s="0" t="s">
        <v>1387</v>
      </c>
      <c r="F426" s="100" t="s">
        <v>837</v>
      </c>
      <c r="G426" s="1" t="s">
        <v>191</v>
      </c>
      <c r="H426" s="1" t="s">
        <v>341</v>
      </c>
      <c r="I426" s="1" t="s">
        <v>838</v>
      </c>
      <c r="J426" s="1" t="s">
        <v>839</v>
      </c>
      <c r="K426" s="85" t="n">
        <v>12</v>
      </c>
      <c r="L426" s="3" t="e">
        <f aca="false">#REF!</f>
        <v>#REF!</v>
      </c>
      <c r="M426" s="86" t="e">
        <f aca="false">P426*K426</f>
        <v>#REF!</v>
      </c>
      <c r="N426" s="1" t="s">
        <v>664</v>
      </c>
      <c r="O426" s="1" t="s">
        <v>341</v>
      </c>
      <c r="P426" s="0" t="e">
        <f aca="false">VALUE(L426)</f>
        <v>#REF!</v>
      </c>
    </row>
    <row r="427" customFormat="false" ht="13.2" hidden="false" customHeight="false" outlineLevel="0" collapsed="false">
      <c r="A427" s="0" t="s">
        <v>834</v>
      </c>
      <c r="B427" s="0" t="s">
        <v>902</v>
      </c>
      <c r="C427" s="0" t="s">
        <v>1369</v>
      </c>
      <c r="D427" s="1" t="s">
        <v>1386</v>
      </c>
      <c r="E427" s="0" t="s">
        <v>1387</v>
      </c>
      <c r="F427" s="100" t="s">
        <v>837</v>
      </c>
      <c r="G427" s="1" t="s">
        <v>191</v>
      </c>
      <c r="H427" s="1" t="s">
        <v>344</v>
      </c>
      <c r="I427" s="1" t="s">
        <v>838</v>
      </c>
      <c r="J427" s="1" t="s">
        <v>839</v>
      </c>
      <c r="K427" s="85" t="n">
        <v>12</v>
      </c>
      <c r="L427" s="3" t="e">
        <f aca="false">#REF!</f>
        <v>#REF!</v>
      </c>
      <c r="M427" s="86" t="e">
        <f aca="false">P427*K427</f>
        <v>#REF!</v>
      </c>
      <c r="N427" s="1" t="s">
        <v>664</v>
      </c>
      <c r="O427" s="1" t="s">
        <v>344</v>
      </c>
      <c r="P427" s="0" t="e">
        <f aca="false">VALUE(L427)</f>
        <v>#REF!</v>
      </c>
    </row>
    <row r="428" customFormat="false" ht="13.2" hidden="false" customHeight="false" outlineLevel="0" collapsed="false">
      <c r="A428" s="0" t="s">
        <v>834</v>
      </c>
      <c r="B428" s="0" t="s">
        <v>902</v>
      </c>
      <c r="C428" s="0" t="s">
        <v>1369</v>
      </c>
      <c r="D428" s="1" t="s">
        <v>1386</v>
      </c>
      <c r="E428" s="0" t="s">
        <v>1387</v>
      </c>
      <c r="F428" s="100" t="s">
        <v>837</v>
      </c>
      <c r="G428" s="1" t="s">
        <v>191</v>
      </c>
      <c r="H428" s="1" t="s">
        <v>345</v>
      </c>
      <c r="I428" s="1" t="s">
        <v>838</v>
      </c>
      <c r="J428" s="1" t="s">
        <v>839</v>
      </c>
      <c r="K428" s="85" t="n">
        <v>12</v>
      </c>
      <c r="L428" s="3" t="e">
        <f aca="false">#REF!</f>
        <v>#REF!</v>
      </c>
      <c r="M428" s="86" t="e">
        <f aca="false">P428*K428</f>
        <v>#REF!</v>
      </c>
      <c r="N428" s="1" t="s">
        <v>664</v>
      </c>
      <c r="O428" s="1" t="s">
        <v>345</v>
      </c>
      <c r="P428" s="0" t="e">
        <f aca="false">VALUE(L428)</f>
        <v>#REF!</v>
      </c>
    </row>
    <row r="429" customFormat="false" ht="13.2" hidden="false" customHeight="false" outlineLevel="0" collapsed="false">
      <c r="A429" s="0" t="s">
        <v>834</v>
      </c>
      <c r="B429" s="0" t="s">
        <v>902</v>
      </c>
      <c r="C429" s="0" t="s">
        <v>1369</v>
      </c>
      <c r="D429" s="1" t="s">
        <v>1388</v>
      </c>
      <c r="E429" s="0" t="s">
        <v>1389</v>
      </c>
      <c r="F429" s="100" t="s">
        <v>837</v>
      </c>
      <c r="G429" s="1" t="s">
        <v>191</v>
      </c>
      <c r="H429" s="1" t="s">
        <v>340</v>
      </c>
      <c r="I429" s="1" t="s">
        <v>838</v>
      </c>
      <c r="J429" s="1" t="s">
        <v>839</v>
      </c>
      <c r="K429" s="85" t="n">
        <v>12</v>
      </c>
      <c r="L429" s="3" t="e">
        <f aca="false">#REF!</f>
        <v>#REF!</v>
      </c>
      <c r="M429" s="86" t="e">
        <f aca="false">P429*K429</f>
        <v>#REF!</v>
      </c>
      <c r="N429" s="1" t="s">
        <v>664</v>
      </c>
      <c r="O429" s="1" t="s">
        <v>340</v>
      </c>
      <c r="P429" s="0" t="e">
        <f aca="false">VALUE(L429)</f>
        <v>#REF!</v>
      </c>
    </row>
    <row r="430" customFormat="false" ht="13.2" hidden="false" customHeight="false" outlineLevel="0" collapsed="false">
      <c r="A430" s="0" t="s">
        <v>834</v>
      </c>
      <c r="B430" s="0" t="s">
        <v>902</v>
      </c>
      <c r="C430" s="0" t="s">
        <v>1369</v>
      </c>
      <c r="D430" s="1" t="s">
        <v>1388</v>
      </c>
      <c r="E430" s="0" t="s">
        <v>1389</v>
      </c>
      <c r="F430" s="100" t="s">
        <v>837</v>
      </c>
      <c r="G430" s="1" t="s">
        <v>191</v>
      </c>
      <c r="H430" s="1" t="s">
        <v>341</v>
      </c>
      <c r="I430" s="1" t="s">
        <v>838</v>
      </c>
      <c r="J430" s="1" t="s">
        <v>839</v>
      </c>
      <c r="K430" s="85" t="n">
        <v>12</v>
      </c>
      <c r="L430" s="3" t="e">
        <f aca="false">#REF!</f>
        <v>#REF!</v>
      </c>
      <c r="M430" s="86" t="e">
        <f aca="false">P430*K430</f>
        <v>#REF!</v>
      </c>
      <c r="N430" s="1" t="s">
        <v>664</v>
      </c>
      <c r="O430" s="1" t="s">
        <v>341</v>
      </c>
      <c r="P430" s="0" t="e">
        <f aca="false">VALUE(L430)</f>
        <v>#REF!</v>
      </c>
    </row>
    <row r="431" customFormat="false" ht="13.2" hidden="false" customHeight="false" outlineLevel="0" collapsed="false">
      <c r="A431" s="0" t="s">
        <v>834</v>
      </c>
      <c r="B431" s="0" t="s">
        <v>902</v>
      </c>
      <c r="C431" s="0" t="s">
        <v>1369</v>
      </c>
      <c r="D431" s="1" t="s">
        <v>1388</v>
      </c>
      <c r="E431" s="0" t="s">
        <v>1389</v>
      </c>
      <c r="F431" s="100" t="s">
        <v>837</v>
      </c>
      <c r="G431" s="1" t="s">
        <v>191</v>
      </c>
      <c r="H431" s="1" t="s">
        <v>344</v>
      </c>
      <c r="I431" s="1" t="s">
        <v>838</v>
      </c>
      <c r="J431" s="1" t="s">
        <v>839</v>
      </c>
      <c r="K431" s="85" t="n">
        <v>12</v>
      </c>
      <c r="L431" s="3" t="e">
        <f aca="false">#REF!</f>
        <v>#REF!</v>
      </c>
      <c r="M431" s="86" t="e">
        <f aca="false">P431*K431</f>
        <v>#REF!</v>
      </c>
      <c r="N431" s="1" t="s">
        <v>664</v>
      </c>
      <c r="O431" s="1" t="s">
        <v>344</v>
      </c>
      <c r="P431" s="0" t="e">
        <f aca="false">VALUE(L431)</f>
        <v>#REF!</v>
      </c>
    </row>
    <row r="432" customFormat="false" ht="13.2" hidden="false" customHeight="false" outlineLevel="0" collapsed="false">
      <c r="A432" s="0" t="s">
        <v>834</v>
      </c>
      <c r="B432" s="0" t="s">
        <v>902</v>
      </c>
      <c r="C432" s="0" t="s">
        <v>1369</v>
      </c>
      <c r="D432" s="1" t="s">
        <v>1388</v>
      </c>
      <c r="E432" s="0" t="s">
        <v>1389</v>
      </c>
      <c r="F432" s="100" t="s">
        <v>837</v>
      </c>
      <c r="G432" s="1" t="s">
        <v>191</v>
      </c>
      <c r="H432" s="1" t="s">
        <v>345</v>
      </c>
      <c r="I432" s="1" t="s">
        <v>838</v>
      </c>
      <c r="J432" s="1" t="s">
        <v>839</v>
      </c>
      <c r="K432" s="85" t="n">
        <v>12</v>
      </c>
      <c r="L432" s="3" t="e">
        <f aca="false">#REF!</f>
        <v>#REF!</v>
      </c>
      <c r="M432" s="86" t="e">
        <f aca="false">P432*K432</f>
        <v>#REF!</v>
      </c>
      <c r="N432" s="1" t="s">
        <v>664</v>
      </c>
      <c r="O432" s="1" t="s">
        <v>345</v>
      </c>
      <c r="P432" s="0" t="e">
        <f aca="false">VALUE(L432)</f>
        <v>#REF!</v>
      </c>
    </row>
    <row r="433" customFormat="false" ht="13.2" hidden="false" customHeight="false" outlineLevel="0" collapsed="false">
      <c r="A433" s="0" t="s">
        <v>834</v>
      </c>
      <c r="B433" s="0" t="s">
        <v>902</v>
      </c>
      <c r="C433" s="0" t="s">
        <v>1369</v>
      </c>
      <c r="D433" s="1" t="s">
        <v>1390</v>
      </c>
      <c r="E433" s="0" t="s">
        <v>1391</v>
      </c>
      <c r="F433" s="100" t="s">
        <v>837</v>
      </c>
      <c r="G433" s="1" t="s">
        <v>191</v>
      </c>
      <c r="I433" s="1" t="s">
        <v>838</v>
      </c>
      <c r="J433" s="1" t="s">
        <v>839</v>
      </c>
      <c r="K433" s="85" t="n">
        <v>5</v>
      </c>
      <c r="L433" s="3" t="e">
        <f aca="false">#REF!</f>
        <v>#REF!</v>
      </c>
      <c r="M433" s="86" t="e">
        <f aca="false">P433*K433</f>
        <v>#REF!</v>
      </c>
      <c r="N433" s="1" t="s">
        <v>664</v>
      </c>
      <c r="P433" s="0" t="e">
        <f aca="false">VALUE(L433)</f>
        <v>#REF!</v>
      </c>
    </row>
    <row r="434" customFormat="false" ht="13.2" hidden="false" customHeight="false" outlineLevel="0" collapsed="false">
      <c r="A434" s="0" t="s">
        <v>834</v>
      </c>
      <c r="B434" s="0" t="s">
        <v>902</v>
      </c>
      <c r="C434" s="0" t="s">
        <v>1369</v>
      </c>
      <c r="D434" s="1" t="s">
        <v>334</v>
      </c>
      <c r="E434" s="0" t="s">
        <v>1392</v>
      </c>
      <c r="F434" s="100" t="s">
        <v>837</v>
      </c>
      <c r="G434" s="1" t="s">
        <v>191</v>
      </c>
      <c r="I434" s="1" t="s">
        <v>838</v>
      </c>
      <c r="J434" s="1" t="s">
        <v>839</v>
      </c>
      <c r="K434" s="85" t="n">
        <v>6.4</v>
      </c>
      <c r="L434" s="3" t="n">
        <f aca="false">'NeilPryde 2013'!F232</f>
        <v>0</v>
      </c>
      <c r="M434" s="86" t="n">
        <f aca="false">P434*K434</f>
        <v>0</v>
      </c>
      <c r="N434" s="1" t="s">
        <v>664</v>
      </c>
      <c r="P434" s="0" t="n">
        <f aca="false">VALUE(L434)</f>
        <v>0</v>
      </c>
    </row>
    <row r="435" customFormat="false" ht="13.2" hidden="false" customHeight="false" outlineLevel="0" collapsed="false">
      <c r="A435" s="0" t="s">
        <v>834</v>
      </c>
      <c r="B435" s="0" t="s">
        <v>902</v>
      </c>
      <c r="C435" s="0" t="s">
        <v>1369</v>
      </c>
      <c r="D435" s="1" t="s">
        <v>336</v>
      </c>
      <c r="E435" s="0" t="s">
        <v>1393</v>
      </c>
      <c r="F435" s="100" t="s">
        <v>837</v>
      </c>
      <c r="G435" s="1" t="s">
        <v>191</v>
      </c>
      <c r="I435" s="1" t="s">
        <v>838</v>
      </c>
      <c r="J435" s="1" t="s">
        <v>839</v>
      </c>
      <c r="K435" s="85" t="n">
        <v>1.4</v>
      </c>
      <c r="L435" s="3" t="n">
        <f aca="false">'NeilPryde 2013'!F233</f>
        <v>0</v>
      </c>
      <c r="M435" s="86" t="n">
        <f aca="false">P435*K435</f>
        <v>0</v>
      </c>
      <c r="N435" s="1" t="s">
        <v>664</v>
      </c>
      <c r="P435" s="0" t="n">
        <f aca="false">VALUE(L435)</f>
        <v>0</v>
      </c>
    </row>
    <row r="436" customFormat="false" ht="13.2" hidden="false" customHeight="false" outlineLevel="0" collapsed="false">
      <c r="A436" s="0" t="s">
        <v>834</v>
      </c>
      <c r="B436" s="0" t="s">
        <v>902</v>
      </c>
      <c r="C436" s="0" t="s">
        <v>1369</v>
      </c>
      <c r="D436" s="1" t="s">
        <v>1394</v>
      </c>
      <c r="E436" s="0" t="s">
        <v>1395</v>
      </c>
      <c r="F436" s="100" t="s">
        <v>837</v>
      </c>
      <c r="G436" s="1" t="s">
        <v>191</v>
      </c>
      <c r="I436" s="1" t="s">
        <v>838</v>
      </c>
      <c r="J436" s="1" t="s">
        <v>839</v>
      </c>
      <c r="K436" s="85" t="n">
        <v>452.08</v>
      </c>
      <c r="L436" s="3" t="e">
        <f aca="false">#REF!</f>
        <v>#REF!</v>
      </c>
      <c r="M436" s="86" t="e">
        <f aca="false">P436*K436</f>
        <v>#REF!</v>
      </c>
      <c r="N436" s="1" t="s">
        <v>664</v>
      </c>
      <c r="P436" s="0" t="e">
        <f aca="false">VALUE(L436)</f>
        <v>#REF!</v>
      </c>
    </row>
    <row r="437" customFormat="false" ht="13.2" hidden="false" customHeight="false" outlineLevel="0" collapsed="false">
      <c r="A437" s="0" t="s">
        <v>834</v>
      </c>
      <c r="B437" s="0" t="s">
        <v>902</v>
      </c>
      <c r="C437" s="0" t="s">
        <v>1369</v>
      </c>
      <c r="D437" s="1" t="s">
        <v>1396</v>
      </c>
      <c r="E437" s="0" t="s">
        <v>1397</v>
      </c>
      <c r="F437" s="100" t="s">
        <v>837</v>
      </c>
      <c r="G437" s="1" t="s">
        <v>191</v>
      </c>
      <c r="I437" s="1" t="s">
        <v>838</v>
      </c>
      <c r="J437" s="1" t="s">
        <v>839</v>
      </c>
      <c r="K437" s="85" t="n">
        <v>430.26</v>
      </c>
      <c r="L437" s="3" t="e">
        <f aca="false">#REF!</f>
        <v>#REF!</v>
      </c>
      <c r="M437" s="86" t="e">
        <f aca="false">P437*K437</f>
        <v>#REF!</v>
      </c>
      <c r="N437" s="1" t="s">
        <v>664</v>
      </c>
      <c r="P437" s="0" t="e">
        <f aca="false">VALUE(L437)</f>
        <v>#REF!</v>
      </c>
    </row>
    <row r="438" customFormat="false" ht="13.2" hidden="false" customHeight="false" outlineLevel="0" collapsed="false">
      <c r="A438" s="0" t="s">
        <v>834</v>
      </c>
      <c r="B438" s="0" t="s">
        <v>902</v>
      </c>
      <c r="C438" s="0" t="s">
        <v>1369</v>
      </c>
      <c r="D438" s="1" t="s">
        <v>1398</v>
      </c>
      <c r="E438" s="0" t="s">
        <v>1399</v>
      </c>
      <c r="F438" s="100" t="s">
        <v>837</v>
      </c>
      <c r="G438" s="1" t="s">
        <v>191</v>
      </c>
      <c r="I438" s="1" t="s">
        <v>838</v>
      </c>
      <c r="J438" s="1" t="s">
        <v>839</v>
      </c>
      <c r="K438" s="85" t="n">
        <v>365.36</v>
      </c>
      <c r="L438" s="3" t="e">
        <f aca="false">#REF!</f>
        <v>#REF!</v>
      </c>
      <c r="M438" s="86" t="e">
        <f aca="false">P438*K438</f>
        <v>#REF!</v>
      </c>
      <c r="N438" s="1" t="s">
        <v>664</v>
      </c>
      <c r="P438" s="0" t="e">
        <f aca="false">VALUE(L438)</f>
        <v>#REF!</v>
      </c>
    </row>
    <row r="439" customFormat="false" ht="13.2" hidden="false" customHeight="false" outlineLevel="0" collapsed="false">
      <c r="A439" s="0" t="s">
        <v>834</v>
      </c>
      <c r="B439" s="0" t="s">
        <v>902</v>
      </c>
      <c r="C439" s="0" t="s">
        <v>1369</v>
      </c>
      <c r="D439" s="1" t="s">
        <v>338</v>
      </c>
      <c r="E439" s="0" t="s">
        <v>1400</v>
      </c>
      <c r="F439" s="100" t="s">
        <v>837</v>
      </c>
      <c r="G439" s="1" t="s">
        <v>191</v>
      </c>
      <c r="H439" s="1" t="s">
        <v>340</v>
      </c>
      <c r="I439" s="1" t="s">
        <v>838</v>
      </c>
      <c r="J439" s="1" t="s">
        <v>839</v>
      </c>
      <c r="K439" s="85" t="n">
        <v>8.5</v>
      </c>
      <c r="L439" s="3" t="n">
        <f aca="false">'NeilPryde 2013'!F234</f>
        <v>0</v>
      </c>
      <c r="M439" s="86" t="n">
        <f aca="false">P439*K439</f>
        <v>0</v>
      </c>
      <c r="N439" s="1" t="s">
        <v>664</v>
      </c>
      <c r="O439" s="1" t="s">
        <v>340</v>
      </c>
      <c r="P439" s="0" t="n">
        <f aca="false">VALUE(L439)</f>
        <v>0</v>
      </c>
    </row>
    <row r="440" customFormat="false" ht="13.2" hidden="false" customHeight="false" outlineLevel="0" collapsed="false">
      <c r="A440" s="0" t="s">
        <v>834</v>
      </c>
      <c r="B440" s="0" t="s">
        <v>902</v>
      </c>
      <c r="C440" s="0" t="s">
        <v>1369</v>
      </c>
      <c r="D440" s="1" t="s">
        <v>338</v>
      </c>
      <c r="E440" s="0" t="s">
        <v>1400</v>
      </c>
      <c r="F440" s="100" t="s">
        <v>837</v>
      </c>
      <c r="G440" s="1" t="s">
        <v>191</v>
      </c>
      <c r="H440" s="1" t="s">
        <v>341</v>
      </c>
      <c r="I440" s="1" t="s">
        <v>838</v>
      </c>
      <c r="J440" s="1" t="s">
        <v>839</v>
      </c>
      <c r="K440" s="85" t="n">
        <v>8.5</v>
      </c>
      <c r="L440" s="3" t="n">
        <f aca="false">'NeilPryde 2013'!F235</f>
        <v>0</v>
      </c>
      <c r="M440" s="86" t="n">
        <f aca="false">P440*K440</f>
        <v>0</v>
      </c>
      <c r="N440" s="1" t="s">
        <v>664</v>
      </c>
      <c r="O440" s="1" t="s">
        <v>341</v>
      </c>
      <c r="P440" s="0" t="n">
        <f aca="false">VALUE(L440)</f>
        <v>0</v>
      </c>
    </row>
    <row r="441" customFormat="false" ht="13.2" hidden="false" customHeight="false" outlineLevel="0" collapsed="false">
      <c r="A441" s="0" t="s">
        <v>834</v>
      </c>
      <c r="B441" s="0" t="s">
        <v>902</v>
      </c>
      <c r="C441" s="0" t="s">
        <v>1369</v>
      </c>
      <c r="D441" s="1" t="s">
        <v>342</v>
      </c>
      <c r="E441" s="0" t="s">
        <v>1401</v>
      </c>
      <c r="F441" s="100" t="s">
        <v>837</v>
      </c>
      <c r="G441" s="1" t="s">
        <v>191</v>
      </c>
      <c r="H441" s="1" t="s">
        <v>340</v>
      </c>
      <c r="I441" s="1" t="s">
        <v>838</v>
      </c>
      <c r="J441" s="1" t="s">
        <v>839</v>
      </c>
      <c r="K441" s="85" t="n">
        <v>29</v>
      </c>
      <c r="L441" s="3" t="n">
        <f aca="false">'NeilPryde 2013'!F236</f>
        <v>0</v>
      </c>
      <c r="M441" s="86" t="n">
        <f aca="false">P441*K441</f>
        <v>0</v>
      </c>
      <c r="N441" s="1" t="s">
        <v>664</v>
      </c>
      <c r="O441" s="1" t="s">
        <v>340</v>
      </c>
      <c r="P441" s="0" t="n">
        <f aca="false">VALUE(L441)</f>
        <v>0</v>
      </c>
    </row>
    <row r="442" customFormat="false" ht="13.2" hidden="false" customHeight="false" outlineLevel="0" collapsed="false">
      <c r="A442" s="0" t="s">
        <v>834</v>
      </c>
      <c r="B442" s="0" t="s">
        <v>902</v>
      </c>
      <c r="C442" s="0" t="s">
        <v>1369</v>
      </c>
      <c r="D442" s="1" t="s">
        <v>342</v>
      </c>
      <c r="E442" s="0" t="s">
        <v>1401</v>
      </c>
      <c r="F442" s="100" t="s">
        <v>837</v>
      </c>
      <c r="G442" s="1" t="s">
        <v>191</v>
      </c>
      <c r="H442" s="1" t="s">
        <v>341</v>
      </c>
      <c r="I442" s="1" t="s">
        <v>838</v>
      </c>
      <c r="J442" s="1" t="s">
        <v>839</v>
      </c>
      <c r="K442" s="85" t="n">
        <v>29</v>
      </c>
      <c r="L442" s="3" t="n">
        <f aca="false">'NeilPryde 2013'!F237</f>
        <v>0</v>
      </c>
      <c r="M442" s="86" t="n">
        <f aca="false">P442*K442</f>
        <v>0</v>
      </c>
      <c r="N442" s="1" t="s">
        <v>664</v>
      </c>
      <c r="O442" s="1" t="s">
        <v>341</v>
      </c>
      <c r="P442" s="0" t="n">
        <f aca="false">VALUE(L442)</f>
        <v>0</v>
      </c>
    </row>
    <row r="443" customFormat="false" ht="13.2" hidden="false" customHeight="false" outlineLevel="0" collapsed="false">
      <c r="A443" s="0" t="s">
        <v>834</v>
      </c>
      <c r="B443" s="0" t="s">
        <v>902</v>
      </c>
      <c r="C443" s="0" t="s">
        <v>1369</v>
      </c>
      <c r="D443" s="1" t="s">
        <v>342</v>
      </c>
      <c r="E443" s="0" t="s">
        <v>1401</v>
      </c>
      <c r="F443" s="100" t="s">
        <v>837</v>
      </c>
      <c r="G443" s="1" t="s">
        <v>191</v>
      </c>
      <c r="H443" s="1" t="s">
        <v>344</v>
      </c>
      <c r="I443" s="1" t="s">
        <v>838</v>
      </c>
      <c r="J443" s="1" t="s">
        <v>839</v>
      </c>
      <c r="K443" s="85" t="n">
        <v>29</v>
      </c>
      <c r="L443" s="3" t="n">
        <f aca="false">'NeilPryde 2013'!F238</f>
        <v>0</v>
      </c>
      <c r="M443" s="86" t="n">
        <f aca="false">P443*K443</f>
        <v>0</v>
      </c>
      <c r="N443" s="1" t="s">
        <v>664</v>
      </c>
      <c r="O443" s="1" t="s">
        <v>344</v>
      </c>
      <c r="P443" s="0" t="n">
        <f aca="false">VALUE(L443)</f>
        <v>0</v>
      </c>
    </row>
    <row r="444" customFormat="false" ht="13.2" hidden="false" customHeight="false" outlineLevel="0" collapsed="false">
      <c r="A444" s="0" t="s">
        <v>834</v>
      </c>
      <c r="B444" s="0" t="s">
        <v>902</v>
      </c>
      <c r="C444" s="0" t="s">
        <v>1369</v>
      </c>
      <c r="D444" s="1" t="s">
        <v>342</v>
      </c>
      <c r="E444" s="0" t="s">
        <v>1401</v>
      </c>
      <c r="F444" s="100" t="s">
        <v>837</v>
      </c>
      <c r="G444" s="1" t="s">
        <v>191</v>
      </c>
      <c r="H444" s="1" t="s">
        <v>345</v>
      </c>
      <c r="I444" s="1" t="s">
        <v>838</v>
      </c>
      <c r="J444" s="1" t="s">
        <v>839</v>
      </c>
      <c r="K444" s="85" t="n">
        <v>29</v>
      </c>
      <c r="L444" s="3" t="n">
        <f aca="false">'NeilPryde 2013'!F239</f>
        <v>0</v>
      </c>
      <c r="M444" s="86" t="n">
        <f aca="false">P444*K444</f>
        <v>0</v>
      </c>
      <c r="N444" s="1" t="s">
        <v>664</v>
      </c>
      <c r="O444" s="1" t="s">
        <v>345</v>
      </c>
      <c r="P444" s="0" t="n">
        <f aca="false">VALUE(L444)</f>
        <v>0</v>
      </c>
    </row>
    <row r="445" customFormat="false" ht="13.2" hidden="false" customHeight="false" outlineLevel="0" collapsed="false">
      <c r="A445" s="0" t="s">
        <v>834</v>
      </c>
      <c r="B445" s="0" t="s">
        <v>902</v>
      </c>
      <c r="C445" s="0" t="s">
        <v>1369</v>
      </c>
      <c r="D445" s="1" t="s">
        <v>346</v>
      </c>
      <c r="E445" s="0" t="s">
        <v>1402</v>
      </c>
      <c r="F445" s="100" t="s">
        <v>837</v>
      </c>
      <c r="G445" s="1" t="s">
        <v>191</v>
      </c>
      <c r="H445" s="1" t="s">
        <v>340</v>
      </c>
      <c r="I445" s="1" t="s">
        <v>838</v>
      </c>
      <c r="J445" s="1" t="s">
        <v>839</v>
      </c>
      <c r="K445" s="85" t="n">
        <v>14.49</v>
      </c>
      <c r="L445" s="3" t="n">
        <f aca="false">'NeilPryde 2013'!F240</f>
        <v>0</v>
      </c>
      <c r="M445" s="86" t="n">
        <f aca="false">P445*K445</f>
        <v>0</v>
      </c>
      <c r="N445" s="1" t="s">
        <v>664</v>
      </c>
      <c r="O445" s="1" t="s">
        <v>340</v>
      </c>
      <c r="P445" s="0" t="n">
        <f aca="false">VALUE(L445)</f>
        <v>0</v>
      </c>
    </row>
    <row r="446" customFormat="false" ht="13.2" hidden="false" customHeight="false" outlineLevel="0" collapsed="false">
      <c r="A446" s="0" t="s">
        <v>834</v>
      </c>
      <c r="B446" s="0" t="s">
        <v>902</v>
      </c>
      <c r="C446" s="0" t="s">
        <v>1369</v>
      </c>
      <c r="D446" s="1" t="s">
        <v>346</v>
      </c>
      <c r="E446" s="0" t="s">
        <v>1402</v>
      </c>
      <c r="F446" s="100" t="s">
        <v>837</v>
      </c>
      <c r="G446" s="1" t="s">
        <v>191</v>
      </c>
      <c r="H446" s="1" t="s">
        <v>341</v>
      </c>
      <c r="I446" s="1" t="s">
        <v>838</v>
      </c>
      <c r="J446" s="1" t="s">
        <v>839</v>
      </c>
      <c r="K446" s="85" t="n">
        <v>14.49</v>
      </c>
      <c r="L446" s="3" t="n">
        <f aca="false">'NeilPryde 2013'!F241</f>
        <v>0</v>
      </c>
      <c r="M446" s="86" t="n">
        <f aca="false">P446*K446</f>
        <v>0</v>
      </c>
      <c r="N446" s="1" t="s">
        <v>664</v>
      </c>
      <c r="O446" s="1" t="s">
        <v>341</v>
      </c>
      <c r="P446" s="0" t="n">
        <f aca="false">VALUE(L446)</f>
        <v>0</v>
      </c>
    </row>
    <row r="447" customFormat="false" ht="13.2" hidden="false" customHeight="false" outlineLevel="0" collapsed="false">
      <c r="A447" s="0" t="s">
        <v>834</v>
      </c>
      <c r="B447" s="0" t="s">
        <v>902</v>
      </c>
      <c r="C447" s="0" t="s">
        <v>1369</v>
      </c>
      <c r="D447" s="1" t="s">
        <v>346</v>
      </c>
      <c r="E447" s="0" t="s">
        <v>1402</v>
      </c>
      <c r="F447" s="100" t="s">
        <v>837</v>
      </c>
      <c r="G447" s="1" t="s">
        <v>191</v>
      </c>
      <c r="H447" s="1" t="s">
        <v>344</v>
      </c>
      <c r="I447" s="1" t="s">
        <v>838</v>
      </c>
      <c r="J447" s="1" t="s">
        <v>839</v>
      </c>
      <c r="K447" s="85" t="n">
        <v>14.49</v>
      </c>
      <c r="L447" s="3" t="n">
        <f aca="false">'NeilPryde 2013'!F242</f>
        <v>0</v>
      </c>
      <c r="M447" s="86" t="n">
        <f aca="false">P447*K447</f>
        <v>0</v>
      </c>
      <c r="N447" s="1" t="s">
        <v>664</v>
      </c>
      <c r="O447" s="1" t="s">
        <v>344</v>
      </c>
      <c r="P447" s="0" t="n">
        <f aca="false">VALUE(L447)</f>
        <v>0</v>
      </c>
    </row>
    <row r="448" customFormat="false" ht="13.2" hidden="false" customHeight="false" outlineLevel="0" collapsed="false">
      <c r="A448" s="0" t="s">
        <v>834</v>
      </c>
      <c r="B448" s="0" t="s">
        <v>902</v>
      </c>
      <c r="C448" s="0" t="s">
        <v>1369</v>
      </c>
      <c r="D448" s="1" t="s">
        <v>346</v>
      </c>
      <c r="E448" s="0" t="s">
        <v>1402</v>
      </c>
      <c r="F448" s="100" t="s">
        <v>837</v>
      </c>
      <c r="G448" s="1" t="s">
        <v>191</v>
      </c>
      <c r="H448" s="1" t="s">
        <v>345</v>
      </c>
      <c r="I448" s="1" t="s">
        <v>838</v>
      </c>
      <c r="J448" s="1" t="s">
        <v>839</v>
      </c>
      <c r="K448" s="85" t="n">
        <v>14.49</v>
      </c>
      <c r="L448" s="3" t="n">
        <f aca="false">'NeilPryde 2013'!F243</f>
        <v>0</v>
      </c>
      <c r="M448" s="86" t="n">
        <f aca="false">P448*K448</f>
        <v>0</v>
      </c>
      <c r="N448" s="1" t="s">
        <v>664</v>
      </c>
      <c r="O448" s="1" t="s">
        <v>345</v>
      </c>
      <c r="P448" s="0" t="n">
        <f aca="false">VALUE(L448)</f>
        <v>0</v>
      </c>
    </row>
    <row r="449" customFormat="false" ht="13.2" hidden="false" customHeight="false" outlineLevel="0" collapsed="false">
      <c r="A449" s="0" t="s">
        <v>834</v>
      </c>
      <c r="B449" s="0" t="s">
        <v>902</v>
      </c>
      <c r="C449" s="0" t="s">
        <v>1369</v>
      </c>
      <c r="D449" s="1" t="s">
        <v>348</v>
      </c>
      <c r="E449" s="0" t="s">
        <v>1403</v>
      </c>
      <c r="F449" s="100" t="s">
        <v>837</v>
      </c>
      <c r="G449" s="1" t="s">
        <v>191</v>
      </c>
      <c r="H449" s="1" t="s">
        <v>340</v>
      </c>
      <c r="I449" s="1" t="s">
        <v>838</v>
      </c>
      <c r="J449" s="1" t="s">
        <v>839</v>
      </c>
      <c r="K449" s="85" t="n">
        <v>9</v>
      </c>
      <c r="L449" s="3" t="n">
        <f aca="false">'NeilPryde 2013'!F244</f>
        <v>0</v>
      </c>
      <c r="M449" s="86" t="n">
        <f aca="false">P449*K449</f>
        <v>0</v>
      </c>
      <c r="N449" s="1" t="s">
        <v>664</v>
      </c>
      <c r="O449" s="1" t="s">
        <v>340</v>
      </c>
      <c r="P449" s="0" t="n">
        <f aca="false">VALUE(L449)</f>
        <v>0</v>
      </c>
    </row>
    <row r="450" customFormat="false" ht="13.2" hidden="false" customHeight="false" outlineLevel="0" collapsed="false">
      <c r="A450" s="0" t="s">
        <v>834</v>
      </c>
      <c r="B450" s="0" t="s">
        <v>902</v>
      </c>
      <c r="C450" s="0" t="s">
        <v>1369</v>
      </c>
      <c r="D450" s="1" t="s">
        <v>348</v>
      </c>
      <c r="E450" s="0" t="s">
        <v>1403</v>
      </c>
      <c r="F450" s="100" t="s">
        <v>837</v>
      </c>
      <c r="G450" s="1" t="s">
        <v>191</v>
      </c>
      <c r="H450" s="1" t="s">
        <v>341</v>
      </c>
      <c r="I450" s="1" t="s">
        <v>838</v>
      </c>
      <c r="J450" s="1" t="s">
        <v>839</v>
      </c>
      <c r="K450" s="85" t="n">
        <v>9</v>
      </c>
      <c r="L450" s="3" t="n">
        <f aca="false">'NeilPryde 2013'!F245</f>
        <v>0</v>
      </c>
      <c r="M450" s="86" t="n">
        <f aca="false">P450*K450</f>
        <v>0</v>
      </c>
      <c r="N450" s="1" t="s">
        <v>664</v>
      </c>
      <c r="O450" s="1" t="s">
        <v>341</v>
      </c>
      <c r="P450" s="0" t="n">
        <f aca="false">VALUE(L450)</f>
        <v>0</v>
      </c>
    </row>
    <row r="451" customFormat="false" ht="13.2" hidden="false" customHeight="false" outlineLevel="0" collapsed="false">
      <c r="A451" s="0" t="s">
        <v>834</v>
      </c>
      <c r="B451" s="0" t="s">
        <v>902</v>
      </c>
      <c r="C451" s="0" t="s">
        <v>1369</v>
      </c>
      <c r="D451" s="1" t="s">
        <v>350</v>
      </c>
      <c r="E451" s="0" t="s">
        <v>1404</v>
      </c>
      <c r="F451" s="100" t="s">
        <v>837</v>
      </c>
      <c r="G451" s="1" t="s">
        <v>191</v>
      </c>
      <c r="H451" s="1" t="s">
        <v>340</v>
      </c>
      <c r="I451" s="1" t="s">
        <v>838</v>
      </c>
      <c r="J451" s="1" t="s">
        <v>839</v>
      </c>
      <c r="K451" s="85" t="n">
        <v>12.07</v>
      </c>
      <c r="L451" s="3" t="n">
        <f aca="false">'NeilPryde 2013'!F246</f>
        <v>0</v>
      </c>
      <c r="M451" s="86" t="n">
        <f aca="false">P451*K451</f>
        <v>0</v>
      </c>
      <c r="N451" s="1" t="s">
        <v>664</v>
      </c>
      <c r="O451" s="1" t="s">
        <v>340</v>
      </c>
      <c r="P451" s="0" t="n">
        <f aca="false">VALUE(L451)</f>
        <v>0</v>
      </c>
    </row>
    <row r="452" customFormat="false" ht="13.2" hidden="false" customHeight="false" outlineLevel="0" collapsed="false">
      <c r="A452" s="0" t="s">
        <v>834</v>
      </c>
      <c r="B452" s="0" t="s">
        <v>902</v>
      </c>
      <c r="C452" s="0" t="s">
        <v>1369</v>
      </c>
      <c r="D452" s="1" t="s">
        <v>350</v>
      </c>
      <c r="E452" s="0" t="s">
        <v>1404</v>
      </c>
      <c r="F452" s="100" t="s">
        <v>837</v>
      </c>
      <c r="G452" s="1" t="s">
        <v>191</v>
      </c>
      <c r="H452" s="1" t="s">
        <v>341</v>
      </c>
      <c r="I452" s="1" t="s">
        <v>838</v>
      </c>
      <c r="J452" s="1" t="s">
        <v>839</v>
      </c>
      <c r="K452" s="85" t="n">
        <v>12.07</v>
      </c>
      <c r="L452" s="3" t="n">
        <f aca="false">'NeilPryde 2013'!F247</f>
        <v>0</v>
      </c>
      <c r="M452" s="86" t="n">
        <f aca="false">P452*K452</f>
        <v>0</v>
      </c>
      <c r="N452" s="1" t="s">
        <v>664</v>
      </c>
      <c r="O452" s="1" t="s">
        <v>341</v>
      </c>
      <c r="P452" s="0" t="n">
        <f aca="false">VALUE(L452)</f>
        <v>0</v>
      </c>
    </row>
    <row r="453" customFormat="false" ht="13.2" hidden="false" customHeight="false" outlineLevel="0" collapsed="false">
      <c r="A453" s="0" t="s">
        <v>834</v>
      </c>
      <c r="B453" s="0" t="s">
        <v>902</v>
      </c>
      <c r="C453" s="0" t="s">
        <v>1369</v>
      </c>
      <c r="D453" s="1" t="s">
        <v>350</v>
      </c>
      <c r="E453" s="0" t="s">
        <v>1404</v>
      </c>
      <c r="F453" s="100" t="s">
        <v>837</v>
      </c>
      <c r="G453" s="1" t="s">
        <v>191</v>
      </c>
      <c r="H453" s="1" t="s">
        <v>344</v>
      </c>
      <c r="I453" s="1" t="s">
        <v>838</v>
      </c>
      <c r="J453" s="1" t="s">
        <v>839</v>
      </c>
      <c r="K453" s="85" t="n">
        <v>12.07</v>
      </c>
      <c r="L453" s="3" t="n">
        <f aca="false">'NeilPryde 2013'!F248</f>
        <v>0</v>
      </c>
      <c r="M453" s="86" t="n">
        <f aca="false">P453*K453</f>
        <v>0</v>
      </c>
      <c r="N453" s="1" t="s">
        <v>664</v>
      </c>
      <c r="O453" s="1" t="s">
        <v>344</v>
      </c>
      <c r="P453" s="0" t="n">
        <f aca="false">VALUE(L453)</f>
        <v>0</v>
      </c>
    </row>
    <row r="454" customFormat="false" ht="13.2" hidden="false" customHeight="false" outlineLevel="0" collapsed="false">
      <c r="A454" s="0" t="s">
        <v>834</v>
      </c>
      <c r="B454" s="0" t="s">
        <v>902</v>
      </c>
      <c r="C454" s="0" t="s">
        <v>1369</v>
      </c>
      <c r="D454" s="1" t="s">
        <v>350</v>
      </c>
      <c r="E454" s="0" t="s">
        <v>1404</v>
      </c>
      <c r="F454" s="100" t="s">
        <v>837</v>
      </c>
      <c r="G454" s="1" t="s">
        <v>191</v>
      </c>
      <c r="H454" s="1" t="s">
        <v>345</v>
      </c>
      <c r="I454" s="1" t="s">
        <v>838</v>
      </c>
      <c r="J454" s="1" t="s">
        <v>839</v>
      </c>
      <c r="K454" s="85" t="n">
        <v>12.07</v>
      </c>
      <c r="L454" s="3" t="n">
        <f aca="false">'NeilPryde 2013'!F249</f>
        <v>0</v>
      </c>
      <c r="M454" s="86" t="n">
        <f aca="false">P454*K454</f>
        <v>0</v>
      </c>
      <c r="N454" s="1" t="s">
        <v>664</v>
      </c>
      <c r="O454" s="1" t="s">
        <v>345</v>
      </c>
      <c r="P454" s="0" t="n">
        <f aca="false">VALUE(L454)</f>
        <v>0</v>
      </c>
    </row>
    <row r="455" customFormat="false" ht="13.2" hidden="false" customHeight="false" outlineLevel="0" collapsed="false">
      <c r="A455" s="0" t="s">
        <v>834</v>
      </c>
      <c r="B455" s="0" t="s">
        <v>902</v>
      </c>
      <c r="C455" s="0" t="s">
        <v>1369</v>
      </c>
      <c r="D455" s="1" t="s">
        <v>352</v>
      </c>
      <c r="E455" s="0" t="s">
        <v>1405</v>
      </c>
      <c r="F455" s="100" t="s">
        <v>837</v>
      </c>
      <c r="G455" s="1" t="s">
        <v>191</v>
      </c>
      <c r="H455" s="1" t="s">
        <v>340</v>
      </c>
      <c r="I455" s="1" t="s">
        <v>838</v>
      </c>
      <c r="J455" s="1" t="s">
        <v>839</v>
      </c>
      <c r="K455" s="85" t="n">
        <v>12.07</v>
      </c>
      <c r="L455" s="3" t="n">
        <f aca="false">'NeilPryde 2013'!F250</f>
        <v>0</v>
      </c>
      <c r="M455" s="86" t="n">
        <f aca="false">P455*K455</f>
        <v>0</v>
      </c>
      <c r="N455" s="1" t="s">
        <v>664</v>
      </c>
      <c r="O455" s="1" t="s">
        <v>340</v>
      </c>
      <c r="P455" s="0" t="n">
        <f aca="false">VALUE(L455)</f>
        <v>0</v>
      </c>
    </row>
    <row r="456" customFormat="false" ht="13.2" hidden="false" customHeight="false" outlineLevel="0" collapsed="false">
      <c r="A456" s="0" t="s">
        <v>834</v>
      </c>
      <c r="B456" s="0" t="s">
        <v>902</v>
      </c>
      <c r="C456" s="0" t="s">
        <v>1369</v>
      </c>
      <c r="D456" s="1" t="s">
        <v>352</v>
      </c>
      <c r="E456" s="0" t="s">
        <v>1405</v>
      </c>
      <c r="F456" s="100" t="s">
        <v>837</v>
      </c>
      <c r="G456" s="1" t="s">
        <v>191</v>
      </c>
      <c r="H456" s="1" t="s">
        <v>341</v>
      </c>
      <c r="I456" s="1" t="s">
        <v>838</v>
      </c>
      <c r="J456" s="1" t="s">
        <v>839</v>
      </c>
      <c r="K456" s="85" t="n">
        <v>12.07</v>
      </c>
      <c r="L456" s="3" t="n">
        <f aca="false">'NeilPryde 2013'!F251</f>
        <v>0</v>
      </c>
      <c r="M456" s="86" t="n">
        <f aca="false">P456*K456</f>
        <v>0</v>
      </c>
      <c r="N456" s="1" t="s">
        <v>664</v>
      </c>
      <c r="O456" s="1" t="s">
        <v>341</v>
      </c>
      <c r="P456" s="0" t="n">
        <f aca="false">VALUE(L456)</f>
        <v>0</v>
      </c>
    </row>
    <row r="457" customFormat="false" ht="13.2" hidden="false" customHeight="false" outlineLevel="0" collapsed="false">
      <c r="A457" s="0" t="s">
        <v>834</v>
      </c>
      <c r="B457" s="0" t="s">
        <v>902</v>
      </c>
      <c r="C457" s="0" t="s">
        <v>1369</v>
      </c>
      <c r="D457" s="1" t="s">
        <v>352</v>
      </c>
      <c r="E457" s="0" t="s">
        <v>1405</v>
      </c>
      <c r="F457" s="100" t="s">
        <v>837</v>
      </c>
      <c r="G457" s="1" t="s">
        <v>191</v>
      </c>
      <c r="H457" s="1" t="s">
        <v>344</v>
      </c>
      <c r="I457" s="1" t="s">
        <v>838</v>
      </c>
      <c r="J457" s="1" t="s">
        <v>839</v>
      </c>
      <c r="K457" s="85" t="n">
        <v>12.07</v>
      </c>
      <c r="L457" s="3" t="n">
        <f aca="false">'NeilPryde 2013'!F252</f>
        <v>0</v>
      </c>
      <c r="M457" s="86" t="n">
        <f aca="false">P457*K457</f>
        <v>0</v>
      </c>
      <c r="N457" s="1" t="s">
        <v>664</v>
      </c>
      <c r="O457" s="1" t="s">
        <v>344</v>
      </c>
      <c r="P457" s="0" t="n">
        <f aca="false">VALUE(L457)</f>
        <v>0</v>
      </c>
    </row>
    <row r="458" customFormat="false" ht="13.2" hidden="false" customHeight="false" outlineLevel="0" collapsed="false">
      <c r="A458" s="0" t="s">
        <v>834</v>
      </c>
      <c r="B458" s="0" t="s">
        <v>902</v>
      </c>
      <c r="C458" s="0" t="s">
        <v>1369</v>
      </c>
      <c r="D458" s="1" t="s">
        <v>352</v>
      </c>
      <c r="E458" s="0" t="s">
        <v>1405</v>
      </c>
      <c r="F458" s="100" t="s">
        <v>837</v>
      </c>
      <c r="G458" s="1" t="s">
        <v>191</v>
      </c>
      <c r="H458" s="1" t="s">
        <v>345</v>
      </c>
      <c r="I458" s="1" t="s">
        <v>838</v>
      </c>
      <c r="J458" s="1" t="s">
        <v>839</v>
      </c>
      <c r="K458" s="85" t="n">
        <v>12.07</v>
      </c>
      <c r="L458" s="3" t="n">
        <f aca="false">'NeilPryde 2013'!F253</f>
        <v>0</v>
      </c>
      <c r="M458" s="86" t="n">
        <f aca="false">P458*K458</f>
        <v>0</v>
      </c>
      <c r="N458" s="1" t="s">
        <v>664</v>
      </c>
      <c r="O458" s="1" t="s">
        <v>345</v>
      </c>
      <c r="P458" s="0" t="n">
        <f aca="false">VALUE(L458)</f>
        <v>0</v>
      </c>
    </row>
    <row r="459" customFormat="false" ht="13.2" hidden="false" customHeight="false" outlineLevel="0" collapsed="false">
      <c r="A459" s="0" t="s">
        <v>834</v>
      </c>
      <c r="B459" s="0" t="s">
        <v>902</v>
      </c>
      <c r="C459" s="0" t="s">
        <v>1369</v>
      </c>
      <c r="D459" s="1" t="s">
        <v>1406</v>
      </c>
      <c r="E459" s="0" t="s">
        <v>1407</v>
      </c>
      <c r="F459" s="100" t="s">
        <v>837</v>
      </c>
      <c r="G459" s="1" t="s">
        <v>191</v>
      </c>
      <c r="I459" s="1" t="s">
        <v>838</v>
      </c>
      <c r="J459" s="1" t="s">
        <v>839</v>
      </c>
      <c r="K459" s="85" t="n">
        <v>0.99</v>
      </c>
      <c r="L459" s="3" t="e">
        <f aca="false">#REF!</f>
        <v>#REF!</v>
      </c>
      <c r="M459" s="86" t="e">
        <f aca="false">P459*K459</f>
        <v>#REF!</v>
      </c>
      <c r="N459" s="1" t="s">
        <v>664</v>
      </c>
      <c r="P459" s="0" t="e">
        <f aca="false">VALUE(L459)</f>
        <v>#REF!</v>
      </c>
    </row>
    <row r="460" customFormat="false" ht="13.2" hidden="false" customHeight="false" outlineLevel="0" collapsed="false">
      <c r="A460" s="0" t="s">
        <v>834</v>
      </c>
      <c r="B460" s="0" t="s">
        <v>902</v>
      </c>
      <c r="C460" s="0" t="s">
        <v>1369</v>
      </c>
      <c r="D460" s="1" t="s">
        <v>1408</v>
      </c>
      <c r="E460" s="0" t="s">
        <v>1409</v>
      </c>
      <c r="F460" s="100" t="s">
        <v>837</v>
      </c>
      <c r="G460" s="1" t="s">
        <v>191</v>
      </c>
      <c r="I460" s="1" t="s">
        <v>1342</v>
      </c>
      <c r="J460" s="1" t="s">
        <v>839</v>
      </c>
      <c r="K460" s="85" t="n">
        <v>15</v>
      </c>
      <c r="L460" s="3" t="e">
        <f aca="false">#REF!</f>
        <v>#REF!</v>
      </c>
      <c r="M460" s="86" t="e">
        <f aca="false">P460*K460</f>
        <v>#REF!</v>
      </c>
      <c r="N460" s="1" t="s">
        <v>664</v>
      </c>
      <c r="P460" s="0" t="e">
        <f aca="false">VALUE(L460)</f>
        <v>#REF!</v>
      </c>
    </row>
    <row r="461" customFormat="false" ht="13.2" hidden="false" customHeight="false" outlineLevel="0" collapsed="false">
      <c r="A461" s="0" t="s">
        <v>834</v>
      </c>
      <c r="B461" s="0" t="s">
        <v>902</v>
      </c>
      <c r="C461" s="0" t="s">
        <v>1369</v>
      </c>
      <c r="D461" s="1" t="s">
        <v>1410</v>
      </c>
      <c r="E461" s="0" t="s">
        <v>1411</v>
      </c>
      <c r="F461" s="100" t="s">
        <v>837</v>
      </c>
      <c r="G461" s="1" t="s">
        <v>191</v>
      </c>
      <c r="I461" s="1" t="s">
        <v>1342</v>
      </c>
      <c r="J461" s="1" t="s">
        <v>839</v>
      </c>
      <c r="K461" s="85" t="n">
        <v>7.67</v>
      </c>
      <c r="L461" s="3" t="e">
        <f aca="false">#REF!</f>
        <v>#REF!</v>
      </c>
      <c r="M461" s="86" t="e">
        <f aca="false">P461*K461</f>
        <v>#REF!</v>
      </c>
      <c r="N461" s="1" t="s">
        <v>664</v>
      </c>
      <c r="P461" s="0" t="e">
        <f aca="false">VALUE(L461)</f>
        <v>#REF!</v>
      </c>
    </row>
    <row r="462" customFormat="false" ht="13.2" hidden="false" customHeight="false" outlineLevel="0" collapsed="false">
      <c r="A462" s="0" t="s">
        <v>834</v>
      </c>
      <c r="B462" s="0" t="s">
        <v>902</v>
      </c>
      <c r="C462" s="0" t="s">
        <v>1369</v>
      </c>
      <c r="D462" s="1" t="s">
        <v>1412</v>
      </c>
      <c r="E462" s="0" t="s">
        <v>1413</v>
      </c>
      <c r="F462" s="100" t="s">
        <v>837</v>
      </c>
      <c r="G462" s="1" t="s">
        <v>191</v>
      </c>
      <c r="I462" s="1" t="s">
        <v>1342</v>
      </c>
      <c r="J462" s="1" t="s">
        <v>839</v>
      </c>
      <c r="K462" s="85" t="n">
        <v>11.44</v>
      </c>
      <c r="L462" s="3" t="e">
        <f aca="false">#REF!</f>
        <v>#REF!</v>
      </c>
      <c r="M462" s="86" t="e">
        <f aca="false">P462*K462</f>
        <v>#REF!</v>
      </c>
      <c r="N462" s="1" t="s">
        <v>664</v>
      </c>
      <c r="P462" s="0" t="e">
        <f aca="false">VALUE(L462)</f>
        <v>#REF!</v>
      </c>
    </row>
    <row r="463" customFormat="false" ht="13.2" hidden="false" customHeight="false" outlineLevel="0" collapsed="false">
      <c r="A463" s="0" t="s">
        <v>834</v>
      </c>
      <c r="B463" s="0" t="s">
        <v>1031</v>
      </c>
      <c r="C463" s="0" t="s">
        <v>1414</v>
      </c>
      <c r="D463" s="1" t="s">
        <v>301</v>
      </c>
      <c r="E463" s="0" t="s">
        <v>1415</v>
      </c>
      <c r="F463" s="100" t="s">
        <v>837</v>
      </c>
      <c r="G463" s="1" t="s">
        <v>191</v>
      </c>
      <c r="H463" s="1" t="s">
        <v>17</v>
      </c>
      <c r="I463" s="1" t="s">
        <v>838</v>
      </c>
      <c r="J463" s="1" t="s">
        <v>839</v>
      </c>
      <c r="K463" s="85" t="n">
        <v>8.82</v>
      </c>
      <c r="L463" s="3" t="n">
        <f aca="false">'NeilPryde 2013'!F213</f>
        <v>0</v>
      </c>
      <c r="M463" s="86" t="n">
        <f aca="false">P463*K463</f>
        <v>0</v>
      </c>
      <c r="N463" s="1" t="s">
        <v>664</v>
      </c>
      <c r="O463" s="1" t="s">
        <v>17</v>
      </c>
      <c r="P463" s="0" t="n">
        <f aca="false">VALUE(L463)</f>
        <v>0</v>
      </c>
    </row>
    <row r="464" customFormat="false" ht="13.2" hidden="false" customHeight="false" outlineLevel="0" collapsed="false">
      <c r="A464" s="0" t="s">
        <v>834</v>
      </c>
      <c r="B464" s="0" t="s">
        <v>1031</v>
      </c>
      <c r="C464" s="0" t="s">
        <v>1414</v>
      </c>
      <c r="D464" s="1" t="s">
        <v>303</v>
      </c>
      <c r="E464" s="0" t="s">
        <v>1416</v>
      </c>
      <c r="F464" s="100" t="s">
        <v>837</v>
      </c>
      <c r="G464" s="1" t="s">
        <v>266</v>
      </c>
      <c r="H464" s="1" t="s">
        <v>305</v>
      </c>
      <c r="I464" s="1" t="s">
        <v>996</v>
      </c>
      <c r="J464" s="1" t="s">
        <v>839</v>
      </c>
      <c r="K464" s="85" t="n">
        <v>56.73</v>
      </c>
      <c r="L464" s="3" t="n">
        <f aca="false">'NeilPryde 2013'!F214</f>
        <v>0</v>
      </c>
      <c r="M464" s="86" t="n">
        <f aca="false">P464*K464</f>
        <v>0</v>
      </c>
      <c r="N464" s="1" t="s">
        <v>17</v>
      </c>
      <c r="O464" s="1" t="s">
        <v>305</v>
      </c>
      <c r="P464" s="0" t="n">
        <f aca="false">VALUE(L464)</f>
        <v>0</v>
      </c>
    </row>
    <row r="465" customFormat="false" ht="13.2" hidden="false" customHeight="false" outlineLevel="0" collapsed="false">
      <c r="A465" s="0" t="s">
        <v>834</v>
      </c>
      <c r="B465" s="0" t="s">
        <v>1031</v>
      </c>
      <c r="C465" s="0" t="s">
        <v>1414</v>
      </c>
      <c r="D465" s="1" t="s">
        <v>303</v>
      </c>
      <c r="E465" s="0" t="s">
        <v>1416</v>
      </c>
      <c r="F465" s="100" t="s">
        <v>837</v>
      </c>
      <c r="G465" s="1" t="s">
        <v>266</v>
      </c>
      <c r="H465" s="1" t="s">
        <v>306</v>
      </c>
      <c r="I465" s="1" t="s">
        <v>996</v>
      </c>
      <c r="J465" s="1" t="s">
        <v>839</v>
      </c>
      <c r="K465" s="85" t="n">
        <v>60.66</v>
      </c>
      <c r="L465" s="3" t="n">
        <f aca="false">'NeilPryde 2013'!F215</f>
        <v>0</v>
      </c>
      <c r="M465" s="86" t="n">
        <f aca="false">P465*K465</f>
        <v>0</v>
      </c>
      <c r="N465" s="1" t="s">
        <v>17</v>
      </c>
      <c r="O465" s="1" t="s">
        <v>306</v>
      </c>
      <c r="P465" s="0" t="n">
        <f aca="false">VALUE(L465)</f>
        <v>0</v>
      </c>
    </row>
    <row r="466" customFormat="false" ht="13.2" hidden="false" customHeight="false" outlineLevel="0" collapsed="false">
      <c r="A466" s="0" t="s">
        <v>834</v>
      </c>
      <c r="B466" s="0" t="s">
        <v>1031</v>
      </c>
      <c r="C466" s="0" t="s">
        <v>1414</v>
      </c>
      <c r="D466" s="1" t="s">
        <v>307</v>
      </c>
      <c r="E466" s="0" t="s">
        <v>1417</v>
      </c>
      <c r="F466" s="100" t="s">
        <v>837</v>
      </c>
      <c r="G466" s="1" t="s">
        <v>266</v>
      </c>
      <c r="H466" s="1" t="s">
        <v>305</v>
      </c>
      <c r="I466" s="1" t="s">
        <v>996</v>
      </c>
      <c r="J466" s="1" t="s">
        <v>839</v>
      </c>
      <c r="K466" s="85" t="n">
        <v>97.79</v>
      </c>
      <c r="L466" s="3" t="n">
        <f aca="false">'NeilPryde 2013'!F216</f>
        <v>0</v>
      </c>
      <c r="M466" s="86" t="n">
        <f aca="false">P466*K466</f>
        <v>0</v>
      </c>
      <c r="N466" s="1" t="s">
        <v>17</v>
      </c>
      <c r="O466" s="1" t="s">
        <v>305</v>
      </c>
      <c r="P466" s="0" t="n">
        <f aca="false">VALUE(L466)</f>
        <v>0</v>
      </c>
    </row>
    <row r="467" customFormat="false" ht="13.2" hidden="false" customHeight="false" outlineLevel="0" collapsed="false">
      <c r="A467" s="0" t="s">
        <v>834</v>
      </c>
      <c r="B467" s="0" t="s">
        <v>1031</v>
      </c>
      <c r="C467" s="0" t="s">
        <v>1414</v>
      </c>
      <c r="D467" s="1" t="s">
        <v>307</v>
      </c>
      <c r="E467" s="0" t="s">
        <v>1417</v>
      </c>
      <c r="F467" s="100" t="s">
        <v>837</v>
      </c>
      <c r="G467" s="1" t="s">
        <v>266</v>
      </c>
      <c r="H467" s="1" t="s">
        <v>306</v>
      </c>
      <c r="I467" s="1" t="s">
        <v>996</v>
      </c>
      <c r="J467" s="1" t="s">
        <v>839</v>
      </c>
      <c r="K467" s="85" t="n">
        <v>111.76</v>
      </c>
      <c r="L467" s="3" t="n">
        <f aca="false">'NeilPryde 2013'!F217</f>
        <v>0</v>
      </c>
      <c r="M467" s="86" t="n">
        <f aca="false">P467*K467</f>
        <v>0</v>
      </c>
      <c r="N467" s="1" t="s">
        <v>17</v>
      </c>
      <c r="O467" s="1" t="s">
        <v>306</v>
      </c>
      <c r="P467" s="0" t="n">
        <f aca="false">VALUE(L467)</f>
        <v>0</v>
      </c>
    </row>
    <row r="468" customFormat="false" ht="13.2" hidden="false" customHeight="false" outlineLevel="0" collapsed="false">
      <c r="A468" s="0" t="s">
        <v>834</v>
      </c>
      <c r="B468" s="0" t="s">
        <v>1031</v>
      </c>
      <c r="C468" s="0" t="s">
        <v>1414</v>
      </c>
      <c r="D468" s="1" t="s">
        <v>309</v>
      </c>
      <c r="E468" s="0" t="s">
        <v>1418</v>
      </c>
      <c r="F468" s="100" t="s">
        <v>837</v>
      </c>
      <c r="G468" s="1" t="s">
        <v>266</v>
      </c>
      <c r="H468" s="1" t="s">
        <v>305</v>
      </c>
      <c r="I468" s="1" t="s">
        <v>996</v>
      </c>
      <c r="J468" s="1" t="s">
        <v>839</v>
      </c>
      <c r="K468" s="85" t="n">
        <v>118.75</v>
      </c>
      <c r="L468" s="3" t="n">
        <f aca="false">'NeilPryde 2013'!F218</f>
        <v>0</v>
      </c>
      <c r="M468" s="86" t="n">
        <f aca="false">P468*K468</f>
        <v>0</v>
      </c>
      <c r="N468" s="1" t="s">
        <v>17</v>
      </c>
      <c r="O468" s="1" t="s">
        <v>305</v>
      </c>
      <c r="P468" s="0" t="n">
        <f aca="false">VALUE(L468)</f>
        <v>0</v>
      </c>
    </row>
    <row r="469" customFormat="false" ht="13.2" hidden="false" customHeight="false" outlineLevel="0" collapsed="false">
      <c r="A469" s="0" t="s">
        <v>834</v>
      </c>
      <c r="B469" s="0" t="s">
        <v>1031</v>
      </c>
      <c r="C469" s="0" t="s">
        <v>1414</v>
      </c>
      <c r="D469" s="1" t="s">
        <v>311</v>
      </c>
      <c r="E469" s="0" t="s">
        <v>1419</v>
      </c>
      <c r="F469" s="100" t="s">
        <v>837</v>
      </c>
      <c r="G469" s="1" t="s">
        <v>34</v>
      </c>
      <c r="H469" s="1" t="s">
        <v>305</v>
      </c>
      <c r="I469" s="1" t="s">
        <v>996</v>
      </c>
      <c r="J469" s="1" t="s">
        <v>839</v>
      </c>
      <c r="K469" s="85" t="n">
        <v>53.34</v>
      </c>
      <c r="L469" s="3" t="n">
        <f aca="false">'NeilPryde 2013'!F219</f>
        <v>0</v>
      </c>
      <c r="M469" s="86" t="n">
        <f aca="false">P469*K469</f>
        <v>0</v>
      </c>
      <c r="N469" s="1" t="s">
        <v>877</v>
      </c>
      <c r="O469" s="1" t="s">
        <v>305</v>
      </c>
      <c r="P469" s="0" t="n">
        <f aca="false">VALUE(L469)</f>
        <v>0</v>
      </c>
    </row>
    <row r="470" customFormat="false" ht="13.2" hidden="false" customHeight="false" outlineLevel="0" collapsed="false">
      <c r="A470" s="0" t="s">
        <v>834</v>
      </c>
      <c r="B470" s="0" t="s">
        <v>1031</v>
      </c>
      <c r="C470" s="0" t="s">
        <v>1414</v>
      </c>
      <c r="D470" s="1" t="s">
        <v>313</v>
      </c>
      <c r="E470" s="0" t="s">
        <v>1420</v>
      </c>
      <c r="F470" s="100" t="s">
        <v>837</v>
      </c>
      <c r="G470" s="1" t="s">
        <v>34</v>
      </c>
      <c r="H470" s="1" t="s">
        <v>315</v>
      </c>
      <c r="I470" s="1" t="s">
        <v>996</v>
      </c>
      <c r="J470" s="1" t="s">
        <v>839</v>
      </c>
      <c r="K470" s="85" t="n">
        <v>40.71</v>
      </c>
      <c r="L470" s="3" t="n">
        <f aca="false">'NeilPryde 2013'!F220</f>
        <v>0</v>
      </c>
      <c r="M470" s="86" t="n">
        <f aca="false">P470*K470</f>
        <v>0</v>
      </c>
      <c r="N470" s="1" t="s">
        <v>877</v>
      </c>
      <c r="O470" s="1" t="s">
        <v>315</v>
      </c>
      <c r="P470" s="0" t="n">
        <f aca="false">VALUE(L470)</f>
        <v>0</v>
      </c>
    </row>
    <row r="471" customFormat="false" ht="13.2" hidden="false" customHeight="false" outlineLevel="0" collapsed="false">
      <c r="A471" s="0" t="s">
        <v>834</v>
      </c>
      <c r="B471" s="0" t="s">
        <v>1031</v>
      </c>
      <c r="C471" s="0" t="s">
        <v>1414</v>
      </c>
      <c r="D471" s="1" t="s">
        <v>316</v>
      </c>
      <c r="E471" s="0" t="s">
        <v>1421</v>
      </c>
      <c r="F471" s="100" t="s">
        <v>837</v>
      </c>
      <c r="G471" s="1" t="s">
        <v>266</v>
      </c>
      <c r="H471" s="1" t="s">
        <v>305</v>
      </c>
      <c r="I471" s="1" t="s">
        <v>996</v>
      </c>
      <c r="J471" s="1" t="s">
        <v>839</v>
      </c>
      <c r="K471" s="85" t="n">
        <v>51.57</v>
      </c>
      <c r="L471" s="3" t="n">
        <f aca="false">'NeilPryde 2013'!F221</f>
        <v>0</v>
      </c>
      <c r="M471" s="86" t="n">
        <f aca="false">P471*K471</f>
        <v>0</v>
      </c>
      <c r="N471" s="1" t="s">
        <v>17</v>
      </c>
      <c r="O471" s="1" t="s">
        <v>305</v>
      </c>
      <c r="P471" s="0" t="n">
        <f aca="false">VALUE(L471)</f>
        <v>0</v>
      </c>
    </row>
    <row r="472" customFormat="false" ht="13.2" hidden="false" customHeight="false" outlineLevel="0" collapsed="false">
      <c r="A472" s="0" t="s">
        <v>834</v>
      </c>
      <c r="B472" s="0" t="s">
        <v>1031</v>
      </c>
      <c r="C472" s="0" t="s">
        <v>1414</v>
      </c>
      <c r="D472" s="1" t="s">
        <v>318</v>
      </c>
      <c r="E472" s="0" t="s">
        <v>1422</v>
      </c>
      <c r="F472" s="100" t="s">
        <v>837</v>
      </c>
      <c r="G472" s="1" t="s">
        <v>266</v>
      </c>
      <c r="H472" s="1" t="s">
        <v>305</v>
      </c>
      <c r="I472" s="1" t="s">
        <v>996</v>
      </c>
      <c r="J472" s="1" t="s">
        <v>839</v>
      </c>
      <c r="K472" s="85" t="n">
        <v>52.39</v>
      </c>
      <c r="L472" s="3" t="n">
        <f aca="false">'NeilPryde 2013'!F222</f>
        <v>0</v>
      </c>
      <c r="M472" s="86" t="n">
        <f aca="false">P472*K472</f>
        <v>0</v>
      </c>
      <c r="N472" s="1" t="s">
        <v>17</v>
      </c>
      <c r="O472" s="1" t="s">
        <v>305</v>
      </c>
      <c r="P472" s="0" t="n">
        <f aca="false">VALUE(L472)</f>
        <v>0</v>
      </c>
    </row>
    <row r="473" customFormat="false" ht="13.2" hidden="false" customHeight="false" outlineLevel="0" collapsed="false">
      <c r="A473" s="0" t="s">
        <v>834</v>
      </c>
      <c r="B473" s="0" t="s">
        <v>1031</v>
      </c>
      <c r="C473" s="0" t="s">
        <v>1414</v>
      </c>
      <c r="D473" s="1" t="s">
        <v>318</v>
      </c>
      <c r="E473" s="0" t="s">
        <v>1422</v>
      </c>
      <c r="F473" s="100" t="s">
        <v>837</v>
      </c>
      <c r="G473" s="1" t="s">
        <v>266</v>
      </c>
      <c r="H473" s="1" t="s">
        <v>306</v>
      </c>
      <c r="I473" s="1" t="s">
        <v>996</v>
      </c>
      <c r="J473" s="1" t="s">
        <v>839</v>
      </c>
      <c r="K473" s="85" t="n">
        <v>57.41</v>
      </c>
      <c r="L473" s="3" t="n">
        <f aca="false">'NeilPryde 2013'!F223</f>
        <v>0</v>
      </c>
      <c r="M473" s="86" t="n">
        <f aca="false">P473*K473</f>
        <v>0</v>
      </c>
      <c r="N473" s="1" t="s">
        <v>17</v>
      </c>
      <c r="O473" s="1" t="s">
        <v>306</v>
      </c>
      <c r="P473" s="0" t="n">
        <f aca="false">VALUE(L473)</f>
        <v>0</v>
      </c>
    </row>
    <row r="474" customFormat="false" ht="13.2" hidden="false" customHeight="false" outlineLevel="0" collapsed="false">
      <c r="A474" s="0" t="s">
        <v>834</v>
      </c>
      <c r="B474" s="0" t="s">
        <v>1031</v>
      </c>
      <c r="C474" s="0" t="s">
        <v>1414</v>
      </c>
      <c r="D474" s="1" t="s">
        <v>320</v>
      </c>
      <c r="E474" s="0" t="s">
        <v>1423</v>
      </c>
      <c r="F474" s="100" t="s">
        <v>837</v>
      </c>
      <c r="G474" s="1" t="s">
        <v>191</v>
      </c>
      <c r="H474" s="1" t="s">
        <v>17</v>
      </c>
      <c r="I474" s="1" t="s">
        <v>838</v>
      </c>
      <c r="J474" s="1" t="s">
        <v>839</v>
      </c>
      <c r="K474" s="85" t="n">
        <v>59.2</v>
      </c>
      <c r="L474" s="3" t="n">
        <f aca="false">'NeilPryde 2013'!F224</f>
        <v>0</v>
      </c>
      <c r="M474" s="86" t="n">
        <f aca="false">P474*K474</f>
        <v>0</v>
      </c>
      <c r="N474" s="1" t="s">
        <v>664</v>
      </c>
      <c r="O474" s="1" t="s">
        <v>17</v>
      </c>
      <c r="P474" s="0" t="n">
        <f aca="false">VALUE(L474)</f>
        <v>0</v>
      </c>
    </row>
    <row r="475" customFormat="false" ht="13.2" hidden="false" customHeight="false" outlineLevel="0" collapsed="false">
      <c r="A475" s="0" t="s">
        <v>834</v>
      </c>
      <c r="B475" s="0" t="s">
        <v>1031</v>
      </c>
      <c r="C475" s="0" t="s">
        <v>1414</v>
      </c>
      <c r="D475" s="1" t="s">
        <v>322</v>
      </c>
      <c r="E475" s="0" t="s">
        <v>1424</v>
      </c>
      <c r="F475" s="100" t="s">
        <v>837</v>
      </c>
      <c r="G475" s="1" t="s">
        <v>191</v>
      </c>
      <c r="H475" s="1" t="s">
        <v>17</v>
      </c>
      <c r="I475" s="1" t="s">
        <v>996</v>
      </c>
      <c r="J475" s="1" t="s">
        <v>839</v>
      </c>
      <c r="K475" s="85" t="n">
        <v>61.5</v>
      </c>
      <c r="L475" s="3" t="n">
        <f aca="false">'NeilPryde 2013'!F225</f>
        <v>0</v>
      </c>
      <c r="M475" s="86" t="n">
        <f aca="false">P475*K475</f>
        <v>0</v>
      </c>
      <c r="N475" s="1" t="s">
        <v>664</v>
      </c>
      <c r="O475" s="1" t="s">
        <v>17</v>
      </c>
      <c r="P475" s="0" t="n">
        <f aca="false">VALUE(L475)</f>
        <v>0</v>
      </c>
    </row>
    <row r="476" customFormat="false" ht="13.2" hidden="false" customHeight="false" outlineLevel="0" collapsed="false">
      <c r="A476" s="0" t="s">
        <v>834</v>
      </c>
      <c r="B476" s="0" t="s">
        <v>1126</v>
      </c>
      <c r="C476" s="0" t="s">
        <v>1425</v>
      </c>
      <c r="D476" s="1" t="s">
        <v>1426</v>
      </c>
      <c r="E476" s="0" t="s">
        <v>1427</v>
      </c>
      <c r="F476" s="100" t="s">
        <v>837</v>
      </c>
      <c r="G476" s="1" t="s">
        <v>191</v>
      </c>
      <c r="H476" s="1" t="s">
        <v>17</v>
      </c>
      <c r="I476" s="1" t="s">
        <v>838</v>
      </c>
      <c r="J476" s="1" t="s">
        <v>839</v>
      </c>
      <c r="K476" s="85" t="n">
        <v>2713.5</v>
      </c>
      <c r="L476" s="3" t="e">
        <f aca="false">#REF!</f>
        <v>#REF!</v>
      </c>
      <c r="M476" s="86" t="e">
        <f aca="false">P476*K476</f>
        <v>#REF!</v>
      </c>
      <c r="N476" s="1" t="s">
        <v>664</v>
      </c>
      <c r="O476" s="1" t="s">
        <v>17</v>
      </c>
      <c r="P476" s="0" t="e">
        <f aca="false">VALUE(L476)</f>
        <v>#REF!</v>
      </c>
    </row>
    <row r="477" customFormat="false" ht="13.2" hidden="false" customHeight="false" outlineLevel="0" collapsed="false">
      <c r="A477" s="0" t="s">
        <v>834</v>
      </c>
      <c r="B477" s="0" t="s">
        <v>902</v>
      </c>
      <c r="C477" s="0" t="s">
        <v>1428</v>
      </c>
      <c r="D477" s="1" t="s">
        <v>1429</v>
      </c>
      <c r="E477" s="0" t="s">
        <v>1430</v>
      </c>
      <c r="F477" s="100" t="s">
        <v>837</v>
      </c>
      <c r="I477" s="1" t="s">
        <v>996</v>
      </c>
      <c r="J477" s="1" t="s">
        <v>839</v>
      </c>
      <c r="K477" s="85" t="n">
        <v>78</v>
      </c>
      <c r="L477" s="3" t="e">
        <f aca="false">#REF!</f>
        <v>#REF!</v>
      </c>
      <c r="M477" s="86" t="e">
        <f aca="false">P477*K477</f>
        <v>#REF!</v>
      </c>
      <c r="P477" s="0" t="e">
        <f aca="false">VALUE(L477)</f>
        <v>#REF!</v>
      </c>
    </row>
    <row r="478" customFormat="false" ht="13.2" hidden="false" customHeight="false" outlineLevel="0" collapsed="false">
      <c r="A478" s="0" t="s">
        <v>834</v>
      </c>
      <c r="B478" s="0" t="s">
        <v>902</v>
      </c>
      <c r="C478" s="0" t="s">
        <v>1428</v>
      </c>
      <c r="D478" s="1" t="s">
        <v>1431</v>
      </c>
      <c r="E478" s="0" t="s">
        <v>1432</v>
      </c>
      <c r="F478" s="100" t="s">
        <v>837</v>
      </c>
      <c r="I478" s="1" t="s">
        <v>996</v>
      </c>
      <c r="J478" s="1" t="s">
        <v>839</v>
      </c>
      <c r="K478" s="85" t="n">
        <v>125</v>
      </c>
      <c r="L478" s="3" t="e">
        <f aca="false">#REF!</f>
        <v>#REF!</v>
      </c>
      <c r="M478" s="86" t="e">
        <f aca="false">P478*K478</f>
        <v>#REF!</v>
      </c>
      <c r="P478" s="0" t="e">
        <f aca="false">VALUE(L478)</f>
        <v>#REF!</v>
      </c>
    </row>
    <row r="479" customFormat="false" ht="13.2" hidden="false" customHeight="false" outlineLevel="0" collapsed="false">
      <c r="A479" s="0" t="s">
        <v>834</v>
      </c>
      <c r="B479" s="0" t="s">
        <v>902</v>
      </c>
      <c r="C479" s="0" t="s">
        <v>1428</v>
      </c>
      <c r="D479" s="1" t="s">
        <v>1433</v>
      </c>
      <c r="E479" s="0" t="s">
        <v>1432</v>
      </c>
      <c r="F479" s="100" t="s">
        <v>837</v>
      </c>
      <c r="I479" s="1" t="s">
        <v>996</v>
      </c>
      <c r="J479" s="1" t="s">
        <v>839</v>
      </c>
      <c r="K479" s="85" t="n">
        <v>175</v>
      </c>
      <c r="L479" s="3" t="e">
        <f aca="false">#REF!</f>
        <v>#REF!</v>
      </c>
      <c r="M479" s="86" t="e">
        <f aca="false">P479*K479</f>
        <v>#REF!</v>
      </c>
      <c r="P479" s="0" t="e">
        <f aca="false">VALUE(L479)</f>
        <v>#REF!</v>
      </c>
    </row>
    <row r="480" customFormat="false" ht="13.2" hidden="false" customHeight="false" outlineLevel="0" collapsed="false">
      <c r="A480" s="0" t="s">
        <v>834</v>
      </c>
      <c r="B480" s="0" t="s">
        <v>902</v>
      </c>
      <c r="C480" s="0" t="s">
        <v>1428</v>
      </c>
      <c r="D480" s="1" t="s">
        <v>1434</v>
      </c>
      <c r="E480" s="0" t="s">
        <v>1435</v>
      </c>
      <c r="F480" s="100" t="s">
        <v>837</v>
      </c>
      <c r="G480" s="1" t="s">
        <v>191</v>
      </c>
      <c r="I480" s="1" t="s">
        <v>838</v>
      </c>
      <c r="J480" s="1" t="s">
        <v>839</v>
      </c>
      <c r="K480" s="85" t="n">
        <v>6</v>
      </c>
      <c r="L480" s="3" t="e">
        <f aca="false">#REF!</f>
        <v>#REF!</v>
      </c>
      <c r="M480" s="86" t="e">
        <f aca="false">P480*K480</f>
        <v>#REF!</v>
      </c>
      <c r="N480" s="1" t="s">
        <v>664</v>
      </c>
      <c r="P480" s="0" t="e">
        <f aca="false">VALUE(L480)</f>
        <v>#REF!</v>
      </c>
    </row>
    <row r="481" customFormat="false" ht="13.2" hidden="false" customHeight="false" outlineLevel="0" collapsed="false">
      <c r="A481" s="0" t="s">
        <v>834</v>
      </c>
      <c r="B481" s="0" t="s">
        <v>902</v>
      </c>
      <c r="C481" s="0" t="s">
        <v>1428</v>
      </c>
      <c r="D481" s="1" t="s">
        <v>1436</v>
      </c>
      <c r="E481" s="0" t="s">
        <v>1437</v>
      </c>
      <c r="F481" s="100" t="s">
        <v>837</v>
      </c>
      <c r="G481" s="1" t="s">
        <v>191</v>
      </c>
      <c r="H481" s="1" t="s">
        <v>17</v>
      </c>
      <c r="I481" s="1" t="s">
        <v>838</v>
      </c>
      <c r="J481" s="1" t="s">
        <v>839</v>
      </c>
      <c r="K481" s="85" t="n">
        <v>6.24</v>
      </c>
      <c r="L481" s="3" t="e">
        <f aca="false">#REF!</f>
        <v>#REF!</v>
      </c>
      <c r="M481" s="86" t="e">
        <f aca="false">P481*K481</f>
        <v>#REF!</v>
      </c>
      <c r="N481" s="1" t="s">
        <v>664</v>
      </c>
      <c r="O481" s="1" t="s">
        <v>17</v>
      </c>
      <c r="P481" s="0" t="e">
        <f aca="false">VALUE(L481)</f>
        <v>#REF!</v>
      </c>
    </row>
    <row r="482" customFormat="false" ht="13.2" hidden="false" customHeight="false" outlineLevel="0" collapsed="false">
      <c r="A482" s="0" t="s">
        <v>834</v>
      </c>
      <c r="B482" s="0" t="s">
        <v>902</v>
      </c>
      <c r="C482" s="0" t="s">
        <v>1428</v>
      </c>
      <c r="D482" s="1" t="s">
        <v>1438</v>
      </c>
      <c r="E482" s="0" t="s">
        <v>1439</v>
      </c>
      <c r="F482" s="100" t="s">
        <v>837</v>
      </c>
      <c r="G482" s="1" t="s">
        <v>191</v>
      </c>
      <c r="I482" s="1" t="s">
        <v>838</v>
      </c>
      <c r="J482" s="1" t="s">
        <v>839</v>
      </c>
      <c r="K482" s="85" t="n">
        <v>1.3</v>
      </c>
      <c r="L482" s="3" t="e">
        <f aca="false">#REF!</f>
        <v>#REF!</v>
      </c>
      <c r="M482" s="86" t="e">
        <f aca="false">P482*K482</f>
        <v>#REF!</v>
      </c>
      <c r="N482" s="1" t="s">
        <v>664</v>
      </c>
      <c r="P482" s="0" t="e">
        <f aca="false">VALUE(L482)</f>
        <v>#REF!</v>
      </c>
    </row>
    <row r="483" customFormat="false" ht="13.2" hidden="false" customHeight="false" outlineLevel="0" collapsed="false">
      <c r="A483" s="0" t="s">
        <v>834</v>
      </c>
      <c r="B483" s="0" t="s">
        <v>902</v>
      </c>
      <c r="C483" s="0" t="s">
        <v>1428</v>
      </c>
      <c r="D483" s="1" t="s">
        <v>1440</v>
      </c>
      <c r="E483" s="0" t="s">
        <v>1441</v>
      </c>
      <c r="F483" s="100" t="s">
        <v>837</v>
      </c>
      <c r="G483" s="1" t="s">
        <v>191</v>
      </c>
      <c r="I483" s="1" t="s">
        <v>838</v>
      </c>
      <c r="J483" s="1" t="s">
        <v>839</v>
      </c>
      <c r="K483" s="85" t="n">
        <v>45</v>
      </c>
      <c r="L483" s="3" t="e">
        <f aca="false">#REF!</f>
        <v>#REF!</v>
      </c>
      <c r="M483" s="86" t="e">
        <f aca="false">P483*K483</f>
        <v>#REF!</v>
      </c>
      <c r="N483" s="1" t="s">
        <v>664</v>
      </c>
      <c r="P483" s="0" t="e">
        <f aca="false">VALUE(L483)</f>
        <v>#REF!</v>
      </c>
    </row>
    <row r="484" customFormat="false" ht="13.2" hidden="false" customHeight="false" outlineLevel="0" collapsed="false">
      <c r="A484" s="0" t="s">
        <v>834</v>
      </c>
      <c r="B484" s="0" t="s">
        <v>902</v>
      </c>
      <c r="C484" s="0" t="s">
        <v>1428</v>
      </c>
      <c r="D484" s="1" t="s">
        <v>1442</v>
      </c>
      <c r="E484" s="0" t="s">
        <v>1443</v>
      </c>
      <c r="F484" s="100" t="s">
        <v>837</v>
      </c>
      <c r="G484" s="1" t="s">
        <v>191</v>
      </c>
      <c r="I484" s="1" t="s">
        <v>838</v>
      </c>
      <c r="J484" s="1" t="s">
        <v>839</v>
      </c>
      <c r="K484" s="85" t="n">
        <v>1.8</v>
      </c>
      <c r="L484" s="3" t="e">
        <f aca="false">#REF!</f>
        <v>#REF!</v>
      </c>
      <c r="M484" s="86" t="e">
        <f aca="false">P484*K484</f>
        <v>#REF!</v>
      </c>
      <c r="N484" s="1" t="s">
        <v>664</v>
      </c>
      <c r="P484" s="0" t="e">
        <f aca="false">VALUE(L484)</f>
        <v>#REF!</v>
      </c>
    </row>
    <row r="485" customFormat="false" ht="13.2" hidden="false" customHeight="false" outlineLevel="0" collapsed="false">
      <c r="A485" s="0" t="s">
        <v>834</v>
      </c>
      <c r="B485" s="0" t="s">
        <v>902</v>
      </c>
      <c r="C485" s="0" t="s">
        <v>1428</v>
      </c>
      <c r="D485" s="1" t="s">
        <v>1444</v>
      </c>
      <c r="E485" s="0" t="s">
        <v>1445</v>
      </c>
      <c r="F485" s="100" t="s">
        <v>837</v>
      </c>
      <c r="G485" s="1" t="s">
        <v>191</v>
      </c>
      <c r="I485" s="1" t="s">
        <v>838</v>
      </c>
      <c r="J485" s="1" t="s">
        <v>839</v>
      </c>
      <c r="K485" s="85" t="n">
        <v>9.7</v>
      </c>
      <c r="L485" s="3" t="e">
        <f aca="false">#REF!</f>
        <v>#REF!</v>
      </c>
      <c r="M485" s="86" t="e">
        <f aca="false">P485*K485</f>
        <v>#REF!</v>
      </c>
      <c r="N485" s="1" t="s">
        <v>664</v>
      </c>
      <c r="P485" s="0" t="e">
        <f aca="false">VALUE(L485)</f>
        <v>#REF!</v>
      </c>
    </row>
    <row r="486" customFormat="false" ht="13.2" hidden="false" customHeight="false" outlineLevel="0" collapsed="false">
      <c r="A486" s="0" t="s">
        <v>834</v>
      </c>
      <c r="B486" s="0" t="s">
        <v>902</v>
      </c>
      <c r="C486" s="0" t="s">
        <v>1428</v>
      </c>
      <c r="D486" s="1" t="s">
        <v>1446</v>
      </c>
      <c r="E486" s="0" t="s">
        <v>1447</v>
      </c>
      <c r="F486" s="100" t="s">
        <v>837</v>
      </c>
      <c r="G486" s="1" t="s">
        <v>191</v>
      </c>
      <c r="I486" s="1" t="s">
        <v>838</v>
      </c>
      <c r="J486" s="1" t="s">
        <v>839</v>
      </c>
      <c r="K486" s="85" t="n">
        <v>22</v>
      </c>
      <c r="L486" s="3" t="e">
        <f aca="false">#REF!</f>
        <v>#REF!</v>
      </c>
      <c r="M486" s="86" t="e">
        <f aca="false">P486*K486</f>
        <v>#REF!</v>
      </c>
      <c r="N486" s="1" t="s">
        <v>664</v>
      </c>
      <c r="P486" s="0" t="e">
        <f aca="false">VALUE(L486)</f>
        <v>#REF!</v>
      </c>
    </row>
    <row r="487" customFormat="false" ht="13.2" hidden="false" customHeight="false" outlineLevel="0" collapsed="false">
      <c r="A487" s="0" t="s">
        <v>834</v>
      </c>
      <c r="B487" s="0" t="s">
        <v>902</v>
      </c>
      <c r="C487" s="0" t="s">
        <v>1428</v>
      </c>
      <c r="D487" s="1" t="s">
        <v>1448</v>
      </c>
      <c r="E487" s="0" t="s">
        <v>1449</v>
      </c>
      <c r="F487" s="100" t="s">
        <v>837</v>
      </c>
      <c r="G487" s="1" t="s">
        <v>191</v>
      </c>
      <c r="I487" s="1" t="s">
        <v>838</v>
      </c>
      <c r="J487" s="1" t="s">
        <v>839</v>
      </c>
      <c r="K487" s="85" t="n">
        <v>10</v>
      </c>
      <c r="L487" s="3" t="e">
        <f aca="false">#REF!</f>
        <v>#REF!</v>
      </c>
      <c r="M487" s="86" t="e">
        <f aca="false">P487*K487</f>
        <v>#REF!</v>
      </c>
      <c r="N487" s="1" t="s">
        <v>664</v>
      </c>
      <c r="P487" s="0" t="e">
        <f aca="false">VALUE(L487)</f>
        <v>#REF!</v>
      </c>
    </row>
    <row r="488" customFormat="false" ht="13.2" hidden="false" customHeight="false" outlineLevel="0" collapsed="false">
      <c r="A488" s="0" t="s">
        <v>834</v>
      </c>
      <c r="B488" s="0" t="s">
        <v>902</v>
      </c>
      <c r="C488" s="0" t="s">
        <v>1428</v>
      </c>
      <c r="D488" s="1" t="s">
        <v>1450</v>
      </c>
      <c r="E488" s="0" t="s">
        <v>1451</v>
      </c>
      <c r="F488" s="100" t="s">
        <v>837</v>
      </c>
      <c r="G488" s="1" t="s">
        <v>191</v>
      </c>
      <c r="I488" s="1" t="s">
        <v>838</v>
      </c>
      <c r="J488" s="1" t="s">
        <v>839</v>
      </c>
      <c r="K488" s="85" t="n">
        <v>149.5</v>
      </c>
      <c r="L488" s="3" t="e">
        <f aca="false">#REF!</f>
        <v>#REF!</v>
      </c>
      <c r="M488" s="86" t="e">
        <f aca="false">P488*K488</f>
        <v>#REF!</v>
      </c>
      <c r="N488" s="1" t="s">
        <v>664</v>
      </c>
      <c r="P488" s="0" t="e">
        <f aca="false">VALUE(L488)</f>
        <v>#REF!</v>
      </c>
    </row>
    <row r="489" customFormat="false" ht="13.2" hidden="false" customHeight="false" outlineLevel="0" collapsed="false">
      <c r="A489" s="0" t="s">
        <v>834</v>
      </c>
      <c r="B489" s="0" t="s">
        <v>902</v>
      </c>
      <c r="C489" s="0" t="s">
        <v>1428</v>
      </c>
      <c r="D489" s="1" t="s">
        <v>1452</v>
      </c>
      <c r="E489" s="0" t="s">
        <v>1453</v>
      </c>
      <c r="F489" s="100" t="s">
        <v>837</v>
      </c>
      <c r="G489" s="1" t="s">
        <v>191</v>
      </c>
      <c r="I489" s="1" t="s">
        <v>838</v>
      </c>
      <c r="J489" s="1" t="s">
        <v>839</v>
      </c>
      <c r="K489" s="85" t="n">
        <v>357.5</v>
      </c>
      <c r="L489" s="3" t="e">
        <f aca="false">#REF!</f>
        <v>#REF!</v>
      </c>
      <c r="M489" s="86" t="e">
        <f aca="false">P489*K489</f>
        <v>#REF!</v>
      </c>
      <c r="N489" s="1" t="s">
        <v>664</v>
      </c>
      <c r="P489" s="0" t="e">
        <f aca="false">VALUE(L489)</f>
        <v>#REF!</v>
      </c>
    </row>
    <row r="490" customFormat="false" ht="13.2" hidden="false" customHeight="false" outlineLevel="0" collapsed="false">
      <c r="A490" s="0" t="s">
        <v>834</v>
      </c>
      <c r="B490" s="0" t="s">
        <v>902</v>
      </c>
      <c r="C490" s="0" t="s">
        <v>1428</v>
      </c>
      <c r="D490" s="1" t="s">
        <v>1454</v>
      </c>
      <c r="E490" s="0" t="s">
        <v>1455</v>
      </c>
      <c r="F490" s="100" t="s">
        <v>837</v>
      </c>
      <c r="G490" s="1" t="s">
        <v>191</v>
      </c>
      <c r="I490" s="1" t="s">
        <v>838</v>
      </c>
      <c r="J490" s="1" t="s">
        <v>839</v>
      </c>
      <c r="K490" s="85" t="n">
        <v>24.6</v>
      </c>
      <c r="L490" s="3" t="e">
        <f aca="false">#REF!</f>
        <v>#REF!</v>
      </c>
      <c r="M490" s="86" t="e">
        <f aca="false">P490*K490</f>
        <v>#REF!</v>
      </c>
      <c r="N490" s="1" t="s">
        <v>664</v>
      </c>
      <c r="P490" s="0" t="e">
        <f aca="false">VALUE(L490)</f>
        <v>#REF!</v>
      </c>
    </row>
    <row r="491" customFormat="false" ht="13.2" hidden="false" customHeight="false" outlineLevel="0" collapsed="false">
      <c r="A491" s="0" t="s">
        <v>834</v>
      </c>
      <c r="B491" s="0" t="s">
        <v>902</v>
      </c>
      <c r="C491" s="0" t="s">
        <v>1428</v>
      </c>
      <c r="D491" s="1" t="s">
        <v>1456</v>
      </c>
      <c r="E491" s="0" t="s">
        <v>1457</v>
      </c>
      <c r="F491" s="100" t="s">
        <v>837</v>
      </c>
      <c r="G491" s="1" t="s">
        <v>191</v>
      </c>
      <c r="I491" s="1" t="s">
        <v>838</v>
      </c>
      <c r="J491" s="1" t="s">
        <v>839</v>
      </c>
      <c r="K491" s="85" t="n">
        <v>9</v>
      </c>
      <c r="L491" s="3" t="e">
        <f aca="false">#REF!</f>
        <v>#REF!</v>
      </c>
      <c r="M491" s="86" t="e">
        <f aca="false">P491*K491</f>
        <v>#REF!</v>
      </c>
      <c r="N491" s="1" t="s">
        <v>664</v>
      </c>
      <c r="P491" s="0" t="e">
        <f aca="false">VALUE(L491)</f>
        <v>#REF!</v>
      </c>
    </row>
    <row r="492" customFormat="false" ht="13.2" hidden="false" customHeight="false" outlineLevel="0" collapsed="false">
      <c r="A492" s="0" t="s">
        <v>834</v>
      </c>
      <c r="B492" s="0" t="s">
        <v>902</v>
      </c>
      <c r="C492" s="0" t="s">
        <v>1428</v>
      </c>
      <c r="D492" s="1" t="s">
        <v>1458</v>
      </c>
      <c r="E492" s="0" t="s">
        <v>1459</v>
      </c>
      <c r="F492" s="100" t="s">
        <v>837</v>
      </c>
      <c r="G492" s="1" t="s">
        <v>191</v>
      </c>
      <c r="I492" s="1" t="s">
        <v>838</v>
      </c>
      <c r="J492" s="1" t="s">
        <v>839</v>
      </c>
      <c r="K492" s="85" t="n">
        <v>350</v>
      </c>
      <c r="L492" s="3" t="e">
        <f aca="false">#REF!</f>
        <v>#REF!</v>
      </c>
      <c r="M492" s="86" t="e">
        <f aca="false">P492*K492</f>
        <v>#REF!</v>
      </c>
      <c r="N492" s="1" t="s">
        <v>664</v>
      </c>
      <c r="P492" s="0" t="e">
        <f aca="false">VALUE(L492)</f>
        <v>#REF!</v>
      </c>
    </row>
    <row r="493" customFormat="false" ht="13.2" hidden="false" customHeight="false" outlineLevel="0" collapsed="false">
      <c r="A493" s="0" t="s">
        <v>834</v>
      </c>
      <c r="B493" s="0" t="s">
        <v>902</v>
      </c>
      <c r="C493" s="0" t="s">
        <v>1428</v>
      </c>
      <c r="D493" s="1" t="s">
        <v>1460</v>
      </c>
      <c r="E493" s="0" t="s">
        <v>1461</v>
      </c>
      <c r="F493" s="100" t="s">
        <v>837</v>
      </c>
      <c r="G493" s="1" t="s">
        <v>191</v>
      </c>
      <c r="I493" s="1" t="s">
        <v>838</v>
      </c>
      <c r="J493" s="1" t="s">
        <v>839</v>
      </c>
      <c r="K493" s="85" t="n">
        <v>18.88</v>
      </c>
      <c r="L493" s="3" t="e">
        <f aca="false">#REF!</f>
        <v>#REF!</v>
      </c>
      <c r="M493" s="86" t="e">
        <f aca="false">P493*K493</f>
        <v>#REF!</v>
      </c>
      <c r="N493" s="1" t="s">
        <v>664</v>
      </c>
      <c r="P493" s="0" t="e">
        <f aca="false">VALUE(L493)</f>
        <v>#REF!</v>
      </c>
    </row>
    <row r="494" customFormat="false" ht="13.2" hidden="false" customHeight="false" outlineLevel="0" collapsed="false">
      <c r="A494" s="0" t="s">
        <v>834</v>
      </c>
      <c r="B494" s="0" t="s">
        <v>1462</v>
      </c>
      <c r="C494" s="0" t="s">
        <v>1463</v>
      </c>
      <c r="D494" s="1" t="s">
        <v>1464</v>
      </c>
      <c r="E494" s="0" t="s">
        <v>1465</v>
      </c>
      <c r="F494" s="100" t="s">
        <v>837</v>
      </c>
      <c r="G494" s="1" t="s">
        <v>191</v>
      </c>
      <c r="H494" s="1" t="s">
        <v>17</v>
      </c>
      <c r="I494" s="1" t="s">
        <v>838</v>
      </c>
      <c r="J494" s="1" t="s">
        <v>839</v>
      </c>
      <c r="K494" s="85" t="n">
        <v>2.21</v>
      </c>
      <c r="L494" s="3" t="e">
        <f aca="false">#REF!</f>
        <v>#REF!</v>
      </c>
      <c r="M494" s="86" t="e">
        <f aca="false">P494*K494</f>
        <v>#REF!</v>
      </c>
      <c r="N494" s="1" t="s">
        <v>664</v>
      </c>
      <c r="O494" s="1" t="s">
        <v>17</v>
      </c>
      <c r="P494" s="0" t="e">
        <f aca="false">VALUE(L494)</f>
        <v>#REF!</v>
      </c>
    </row>
    <row r="495" customFormat="false" ht="13.2" hidden="false" customHeight="false" outlineLevel="0" collapsed="false">
      <c r="A495" s="0" t="s">
        <v>834</v>
      </c>
      <c r="B495" s="0" t="s">
        <v>1462</v>
      </c>
      <c r="C495" s="0" t="s">
        <v>1463</v>
      </c>
      <c r="D495" s="1" t="s">
        <v>1466</v>
      </c>
      <c r="E495" s="0" t="s">
        <v>1467</v>
      </c>
      <c r="F495" s="100" t="s">
        <v>837</v>
      </c>
      <c r="G495" s="1" t="s">
        <v>191</v>
      </c>
      <c r="H495" s="1" t="s">
        <v>17</v>
      </c>
      <c r="I495" s="1" t="s">
        <v>838</v>
      </c>
      <c r="J495" s="1" t="s">
        <v>839</v>
      </c>
      <c r="K495" s="85" t="n">
        <v>2.35</v>
      </c>
      <c r="L495" s="3" t="e">
        <f aca="false">#REF!</f>
        <v>#REF!</v>
      </c>
      <c r="M495" s="86" t="e">
        <f aca="false">P495*K495</f>
        <v>#REF!</v>
      </c>
      <c r="N495" s="1" t="s">
        <v>664</v>
      </c>
      <c r="O495" s="1" t="s">
        <v>17</v>
      </c>
      <c r="P495" s="0" t="e">
        <f aca="false">VALUE(L495)</f>
        <v>#REF!</v>
      </c>
    </row>
    <row r="496" customFormat="false" ht="13.2" hidden="false" customHeight="false" outlineLevel="0" collapsed="false">
      <c r="A496" s="0" t="s">
        <v>834</v>
      </c>
      <c r="B496" s="0" t="s">
        <v>1462</v>
      </c>
      <c r="C496" s="0" t="s">
        <v>1463</v>
      </c>
      <c r="D496" s="1" t="s">
        <v>1468</v>
      </c>
      <c r="E496" s="0" t="s">
        <v>1469</v>
      </c>
      <c r="F496" s="100" t="s">
        <v>837</v>
      </c>
      <c r="G496" s="1" t="s">
        <v>191</v>
      </c>
      <c r="H496" s="1" t="s">
        <v>17</v>
      </c>
      <c r="I496" s="1" t="s">
        <v>838</v>
      </c>
      <c r="J496" s="1" t="s">
        <v>839</v>
      </c>
      <c r="K496" s="85" t="n">
        <v>4.12</v>
      </c>
      <c r="L496" s="3" t="e">
        <f aca="false">#REF!</f>
        <v>#REF!</v>
      </c>
      <c r="M496" s="86" t="e">
        <f aca="false">P496*K496</f>
        <v>#REF!</v>
      </c>
      <c r="N496" s="1" t="s">
        <v>664</v>
      </c>
      <c r="O496" s="1" t="s">
        <v>17</v>
      </c>
      <c r="P496" s="0" t="e">
        <f aca="false">VALUE(L496)</f>
        <v>#REF!</v>
      </c>
    </row>
    <row r="497" customFormat="false" ht="13.2" hidden="false" customHeight="false" outlineLevel="0" collapsed="false">
      <c r="A497" s="0" t="s">
        <v>834</v>
      </c>
      <c r="B497" s="0" t="s">
        <v>1462</v>
      </c>
      <c r="C497" s="0" t="s">
        <v>1463</v>
      </c>
      <c r="D497" s="1" t="s">
        <v>1470</v>
      </c>
      <c r="E497" s="0" t="s">
        <v>1471</v>
      </c>
      <c r="F497" s="100" t="s">
        <v>837</v>
      </c>
      <c r="G497" s="1" t="s">
        <v>191</v>
      </c>
      <c r="H497" s="1" t="s">
        <v>17</v>
      </c>
      <c r="I497" s="1" t="s">
        <v>838</v>
      </c>
      <c r="J497" s="1" t="s">
        <v>839</v>
      </c>
      <c r="K497" s="85" t="n">
        <v>4.12</v>
      </c>
      <c r="L497" s="3" t="e">
        <f aca="false">#REF!</f>
        <v>#REF!</v>
      </c>
      <c r="M497" s="86" t="e">
        <f aca="false">P497*K497</f>
        <v>#REF!</v>
      </c>
      <c r="N497" s="1" t="s">
        <v>664</v>
      </c>
      <c r="O497" s="1" t="s">
        <v>17</v>
      </c>
      <c r="P497" s="0" t="e">
        <f aca="false">VALUE(L497)</f>
        <v>#REF!</v>
      </c>
    </row>
    <row r="498" customFormat="false" ht="13.2" hidden="false" customHeight="false" outlineLevel="0" collapsed="false">
      <c r="A498" s="0" t="s">
        <v>834</v>
      </c>
      <c r="B498" s="0" t="s">
        <v>1462</v>
      </c>
      <c r="C498" s="0" t="s">
        <v>1463</v>
      </c>
      <c r="D498" s="1" t="s">
        <v>1472</v>
      </c>
      <c r="E498" s="0" t="s">
        <v>1473</v>
      </c>
      <c r="F498" s="100" t="s">
        <v>837</v>
      </c>
      <c r="G498" s="1" t="s">
        <v>191</v>
      </c>
      <c r="H498" s="1" t="s">
        <v>17</v>
      </c>
      <c r="I498" s="1" t="s">
        <v>838</v>
      </c>
      <c r="J498" s="1" t="s">
        <v>839</v>
      </c>
      <c r="K498" s="85" t="n">
        <v>32.35</v>
      </c>
      <c r="L498" s="3" t="e">
        <f aca="false">#REF!</f>
        <v>#REF!</v>
      </c>
      <c r="M498" s="86" t="e">
        <f aca="false">P498*K498</f>
        <v>#REF!</v>
      </c>
      <c r="N498" s="1" t="s">
        <v>664</v>
      </c>
      <c r="O498" s="1" t="s">
        <v>17</v>
      </c>
      <c r="P498" s="0" t="e">
        <f aca="false">VALUE(L498)</f>
        <v>#REF!</v>
      </c>
    </row>
    <row r="499" customFormat="false" ht="13.2" hidden="false" customHeight="false" outlineLevel="0" collapsed="false">
      <c r="A499" s="0" t="s">
        <v>834</v>
      </c>
      <c r="B499" s="0" t="s">
        <v>1474</v>
      </c>
      <c r="C499" s="0" t="s">
        <v>1475</v>
      </c>
      <c r="D499" s="1" t="s">
        <v>1476</v>
      </c>
      <c r="E499" s="0" t="s">
        <v>1477</v>
      </c>
      <c r="F499" s="100" t="s">
        <v>837</v>
      </c>
      <c r="G499" s="1" t="s">
        <v>191</v>
      </c>
      <c r="H499" s="1" t="s">
        <v>17</v>
      </c>
      <c r="I499" s="1" t="s">
        <v>838</v>
      </c>
      <c r="J499" s="1" t="s">
        <v>839</v>
      </c>
      <c r="K499" s="85" t="n">
        <v>2.79</v>
      </c>
      <c r="L499" s="3" t="e">
        <f aca="false">#REF!</f>
        <v>#REF!</v>
      </c>
      <c r="M499" s="86" t="e">
        <f aca="false">P499*K499</f>
        <v>#REF!</v>
      </c>
      <c r="N499" s="1" t="s">
        <v>664</v>
      </c>
      <c r="O499" s="1" t="s">
        <v>17</v>
      </c>
      <c r="P499" s="0" t="e">
        <f aca="false">VALUE(L499)</f>
        <v>#REF!</v>
      </c>
    </row>
    <row r="500" customFormat="false" ht="13.2" hidden="false" customHeight="false" outlineLevel="0" collapsed="false">
      <c r="A500" s="0" t="s">
        <v>834</v>
      </c>
      <c r="B500" s="0" t="s">
        <v>1474</v>
      </c>
      <c r="C500" s="0" t="s">
        <v>1475</v>
      </c>
      <c r="D500" s="1" t="s">
        <v>1478</v>
      </c>
      <c r="E500" s="0" t="s">
        <v>1479</v>
      </c>
      <c r="F500" s="100" t="s">
        <v>837</v>
      </c>
      <c r="G500" s="1" t="s">
        <v>191</v>
      </c>
      <c r="H500" s="1" t="s">
        <v>17</v>
      </c>
      <c r="I500" s="1" t="s">
        <v>838</v>
      </c>
      <c r="J500" s="1" t="s">
        <v>839</v>
      </c>
      <c r="K500" s="85" t="n">
        <v>3.09</v>
      </c>
      <c r="L500" s="3" t="e">
        <f aca="false">#REF!</f>
        <v>#REF!</v>
      </c>
      <c r="M500" s="86" t="e">
        <f aca="false">P500*K500</f>
        <v>#REF!</v>
      </c>
      <c r="N500" s="1" t="s">
        <v>664</v>
      </c>
      <c r="O500" s="1" t="s">
        <v>17</v>
      </c>
      <c r="P500" s="0" t="e">
        <f aca="false">VALUE(L500)</f>
        <v>#REF!</v>
      </c>
    </row>
    <row r="501" customFormat="false" ht="13.2" hidden="false" customHeight="false" outlineLevel="0" collapsed="false">
      <c r="A501" s="0" t="s">
        <v>834</v>
      </c>
      <c r="B501" s="0" t="s">
        <v>1474</v>
      </c>
      <c r="C501" s="0" t="s">
        <v>1475</v>
      </c>
      <c r="D501" s="1" t="s">
        <v>1480</v>
      </c>
      <c r="E501" s="0" t="s">
        <v>1479</v>
      </c>
      <c r="F501" s="100" t="s">
        <v>837</v>
      </c>
      <c r="G501" s="1" t="s">
        <v>191</v>
      </c>
      <c r="H501" s="1" t="s">
        <v>17</v>
      </c>
      <c r="I501" s="1" t="s">
        <v>838</v>
      </c>
      <c r="J501" s="1" t="s">
        <v>839</v>
      </c>
      <c r="K501" s="85" t="n">
        <v>3.68</v>
      </c>
      <c r="L501" s="3" t="e">
        <f aca="false">#REF!</f>
        <v>#REF!</v>
      </c>
      <c r="M501" s="86" t="e">
        <f aca="false">P501*K501</f>
        <v>#REF!</v>
      </c>
      <c r="N501" s="1" t="s">
        <v>664</v>
      </c>
      <c r="O501" s="1" t="s">
        <v>17</v>
      </c>
      <c r="P501" s="0" t="e">
        <f aca="false">VALUE(L501)</f>
        <v>#REF!</v>
      </c>
    </row>
    <row r="502" customFormat="false" ht="13.2" hidden="false" customHeight="false" outlineLevel="0" collapsed="false">
      <c r="A502" s="0" t="s">
        <v>834</v>
      </c>
      <c r="B502" s="0" t="s">
        <v>1474</v>
      </c>
      <c r="C502" s="0" t="s">
        <v>1475</v>
      </c>
      <c r="D502" s="1" t="s">
        <v>1481</v>
      </c>
      <c r="E502" s="0" t="s">
        <v>1482</v>
      </c>
      <c r="F502" s="100" t="s">
        <v>837</v>
      </c>
      <c r="G502" s="1" t="s">
        <v>191</v>
      </c>
      <c r="H502" s="1" t="s">
        <v>17</v>
      </c>
      <c r="I502" s="1" t="s">
        <v>838</v>
      </c>
      <c r="J502" s="1" t="s">
        <v>839</v>
      </c>
      <c r="K502" s="85" t="n">
        <v>6.18</v>
      </c>
      <c r="L502" s="3" t="e">
        <f aca="false">#REF!</f>
        <v>#REF!</v>
      </c>
      <c r="M502" s="86" t="e">
        <f aca="false">P502*K502</f>
        <v>#REF!</v>
      </c>
      <c r="N502" s="1" t="s">
        <v>664</v>
      </c>
      <c r="O502" s="1" t="s">
        <v>17</v>
      </c>
      <c r="P502" s="0" t="e">
        <f aca="false">VALUE(L502)</f>
        <v>#REF!</v>
      </c>
    </row>
    <row r="503" customFormat="false" ht="13.2" hidden="false" customHeight="false" outlineLevel="0" collapsed="false">
      <c r="A503" s="0" t="s">
        <v>834</v>
      </c>
      <c r="B503" s="0" t="s">
        <v>1474</v>
      </c>
      <c r="C503" s="0" t="s">
        <v>1475</v>
      </c>
      <c r="D503" s="1" t="s">
        <v>1483</v>
      </c>
      <c r="E503" s="0" t="s">
        <v>1482</v>
      </c>
      <c r="F503" s="100" t="s">
        <v>837</v>
      </c>
      <c r="G503" s="1" t="s">
        <v>191</v>
      </c>
      <c r="H503" s="1" t="s">
        <v>17</v>
      </c>
      <c r="I503" s="1" t="s">
        <v>838</v>
      </c>
      <c r="J503" s="1" t="s">
        <v>839</v>
      </c>
      <c r="K503" s="85" t="n">
        <v>7.06</v>
      </c>
      <c r="L503" s="3" t="e">
        <f aca="false">#REF!</f>
        <v>#REF!</v>
      </c>
      <c r="M503" s="86" t="e">
        <f aca="false">P503*K503</f>
        <v>#REF!</v>
      </c>
      <c r="N503" s="1" t="s">
        <v>664</v>
      </c>
      <c r="O503" s="1" t="s">
        <v>17</v>
      </c>
      <c r="P503" s="0" t="e">
        <f aca="false">VALUE(L503)</f>
        <v>#REF!</v>
      </c>
    </row>
    <row r="504" customFormat="false" ht="13.2" hidden="false" customHeight="false" outlineLevel="0" collapsed="false">
      <c r="A504" s="0" t="s">
        <v>834</v>
      </c>
      <c r="B504" s="0" t="s">
        <v>1474</v>
      </c>
      <c r="C504" s="0" t="s">
        <v>1475</v>
      </c>
      <c r="D504" s="1" t="s">
        <v>1484</v>
      </c>
      <c r="E504" s="0" t="s">
        <v>1482</v>
      </c>
      <c r="F504" s="100" t="s">
        <v>837</v>
      </c>
      <c r="G504" s="1" t="s">
        <v>191</v>
      </c>
      <c r="H504" s="1" t="s">
        <v>17</v>
      </c>
      <c r="I504" s="1" t="s">
        <v>838</v>
      </c>
      <c r="J504" s="1" t="s">
        <v>839</v>
      </c>
      <c r="K504" s="85" t="n">
        <v>9.12</v>
      </c>
      <c r="L504" s="3" t="e">
        <f aca="false">#REF!</f>
        <v>#REF!</v>
      </c>
      <c r="M504" s="86" t="e">
        <f aca="false">P504*K504</f>
        <v>#REF!</v>
      </c>
      <c r="N504" s="1" t="s">
        <v>664</v>
      </c>
      <c r="O504" s="1" t="s">
        <v>17</v>
      </c>
      <c r="P504" s="0" t="e">
        <f aca="false">VALUE(L504)</f>
        <v>#REF!</v>
      </c>
    </row>
    <row r="505" customFormat="false" ht="13.2" hidden="false" customHeight="false" outlineLevel="0" collapsed="false">
      <c r="A505" s="0" t="s">
        <v>834</v>
      </c>
      <c r="B505" s="0" t="s">
        <v>1474</v>
      </c>
      <c r="C505" s="0" t="s">
        <v>1475</v>
      </c>
      <c r="D505" s="1" t="s">
        <v>1485</v>
      </c>
      <c r="E505" s="0" t="s">
        <v>1486</v>
      </c>
      <c r="F505" s="100" t="s">
        <v>837</v>
      </c>
      <c r="G505" s="1" t="s">
        <v>191</v>
      </c>
      <c r="H505" s="1" t="s">
        <v>17</v>
      </c>
      <c r="I505" s="1" t="s">
        <v>838</v>
      </c>
      <c r="J505" s="1" t="s">
        <v>839</v>
      </c>
      <c r="K505" s="85" t="n">
        <v>2.94</v>
      </c>
      <c r="L505" s="3" t="e">
        <f aca="false">#REF!</f>
        <v>#REF!</v>
      </c>
      <c r="M505" s="86" t="e">
        <f aca="false">P505*K505</f>
        <v>#REF!</v>
      </c>
      <c r="N505" s="1" t="s">
        <v>664</v>
      </c>
      <c r="O505" s="1" t="s">
        <v>17</v>
      </c>
      <c r="P505" s="0" t="e">
        <f aca="false">VALUE(L505)</f>
        <v>#REF!</v>
      </c>
    </row>
    <row r="506" customFormat="false" ht="13.2" hidden="false" customHeight="false" outlineLevel="0" collapsed="false">
      <c r="A506" s="0" t="s">
        <v>834</v>
      </c>
      <c r="B506" s="0" t="s">
        <v>1474</v>
      </c>
      <c r="C506" s="0" t="s">
        <v>1475</v>
      </c>
      <c r="D506" s="1" t="s">
        <v>1487</v>
      </c>
      <c r="E506" s="0" t="s">
        <v>1486</v>
      </c>
      <c r="F506" s="100" t="s">
        <v>837</v>
      </c>
      <c r="G506" s="1" t="s">
        <v>191</v>
      </c>
      <c r="H506" s="1" t="s">
        <v>17</v>
      </c>
      <c r="I506" s="1" t="s">
        <v>838</v>
      </c>
      <c r="J506" s="1" t="s">
        <v>839</v>
      </c>
      <c r="K506" s="85" t="n">
        <v>3.82</v>
      </c>
      <c r="L506" s="3" t="e">
        <f aca="false">#REF!</f>
        <v>#REF!</v>
      </c>
      <c r="M506" s="86" t="e">
        <f aca="false">P506*K506</f>
        <v>#REF!</v>
      </c>
      <c r="N506" s="1" t="s">
        <v>664</v>
      </c>
      <c r="O506" s="1" t="s">
        <v>17</v>
      </c>
      <c r="P506" s="0" t="e">
        <f aca="false">VALUE(L506)</f>
        <v>#REF!</v>
      </c>
    </row>
    <row r="507" customFormat="false" ht="13.2" hidden="false" customHeight="false" outlineLevel="0" collapsed="false">
      <c r="A507" s="0" t="s">
        <v>834</v>
      </c>
      <c r="B507" s="0" t="s">
        <v>1474</v>
      </c>
      <c r="C507" s="0" t="s">
        <v>1475</v>
      </c>
      <c r="D507" s="1" t="s">
        <v>1488</v>
      </c>
      <c r="E507" s="0" t="s">
        <v>1489</v>
      </c>
      <c r="F507" s="100" t="s">
        <v>837</v>
      </c>
      <c r="G507" s="1" t="s">
        <v>191</v>
      </c>
      <c r="H507" s="1" t="s">
        <v>17</v>
      </c>
      <c r="I507" s="1" t="s">
        <v>838</v>
      </c>
      <c r="J507" s="1" t="s">
        <v>839</v>
      </c>
      <c r="K507" s="85" t="n">
        <v>2.1</v>
      </c>
      <c r="L507" s="3" t="e">
        <f aca="false">#REF!</f>
        <v>#REF!</v>
      </c>
      <c r="M507" s="86" t="e">
        <f aca="false">P507*K507</f>
        <v>#REF!</v>
      </c>
      <c r="N507" s="1" t="s">
        <v>664</v>
      </c>
      <c r="O507" s="1" t="s">
        <v>17</v>
      </c>
      <c r="P507" s="0" t="e">
        <f aca="false">VALUE(L507)</f>
        <v>#REF!</v>
      </c>
    </row>
    <row r="508" customFormat="false" ht="13.2" hidden="false" customHeight="false" outlineLevel="0" collapsed="false">
      <c r="A508" s="0" t="s">
        <v>834</v>
      </c>
      <c r="B508" s="0" t="s">
        <v>1474</v>
      </c>
      <c r="C508" s="0" t="s">
        <v>1475</v>
      </c>
      <c r="D508" s="1" t="s">
        <v>1490</v>
      </c>
      <c r="E508" s="0" t="s">
        <v>1491</v>
      </c>
      <c r="F508" s="100" t="s">
        <v>837</v>
      </c>
      <c r="G508" s="1" t="s">
        <v>191</v>
      </c>
      <c r="H508" s="1" t="s">
        <v>17</v>
      </c>
      <c r="I508" s="1" t="s">
        <v>838</v>
      </c>
      <c r="J508" s="1" t="s">
        <v>839</v>
      </c>
      <c r="K508" s="85" t="n">
        <v>2.94</v>
      </c>
      <c r="L508" s="3" t="e">
        <f aca="false">#REF!</f>
        <v>#REF!</v>
      </c>
      <c r="M508" s="86" t="e">
        <f aca="false">P508*K508</f>
        <v>#REF!</v>
      </c>
      <c r="N508" s="1" t="s">
        <v>664</v>
      </c>
      <c r="O508" s="1" t="s">
        <v>17</v>
      </c>
      <c r="P508" s="0" t="e">
        <f aca="false">VALUE(L508)</f>
        <v>#REF!</v>
      </c>
    </row>
    <row r="509" customFormat="false" ht="13.2" hidden="false" customHeight="false" outlineLevel="0" collapsed="false">
      <c r="A509" s="0" t="s">
        <v>834</v>
      </c>
      <c r="B509" s="0" t="s">
        <v>1474</v>
      </c>
      <c r="C509" s="0" t="s">
        <v>1475</v>
      </c>
      <c r="D509" s="1" t="s">
        <v>1492</v>
      </c>
      <c r="E509" s="0" t="s">
        <v>1489</v>
      </c>
      <c r="F509" s="100" t="s">
        <v>837</v>
      </c>
      <c r="G509" s="1" t="s">
        <v>191</v>
      </c>
      <c r="H509" s="1" t="s">
        <v>17</v>
      </c>
      <c r="I509" s="1" t="s">
        <v>838</v>
      </c>
      <c r="J509" s="1" t="s">
        <v>839</v>
      </c>
      <c r="K509" s="85" t="n">
        <v>2.58</v>
      </c>
      <c r="L509" s="3" t="e">
        <f aca="false">#REF!</f>
        <v>#REF!</v>
      </c>
      <c r="M509" s="86" t="e">
        <f aca="false">P509*K509</f>
        <v>#REF!</v>
      </c>
      <c r="N509" s="1" t="s">
        <v>664</v>
      </c>
      <c r="O509" s="1" t="s">
        <v>17</v>
      </c>
      <c r="P509" s="0" t="e">
        <f aca="false">VALUE(L509)</f>
        <v>#REF!</v>
      </c>
    </row>
    <row r="510" customFormat="false" ht="13.2" hidden="false" customHeight="false" outlineLevel="0" collapsed="false">
      <c r="A510" s="0" t="s">
        <v>834</v>
      </c>
      <c r="B510" s="0" t="s">
        <v>1474</v>
      </c>
      <c r="C510" s="0" t="s">
        <v>1475</v>
      </c>
      <c r="D510" s="1" t="s">
        <v>1493</v>
      </c>
      <c r="E510" s="0" t="s">
        <v>1494</v>
      </c>
      <c r="F510" s="100" t="s">
        <v>837</v>
      </c>
      <c r="G510" s="1" t="s">
        <v>191</v>
      </c>
      <c r="H510" s="1" t="s">
        <v>17</v>
      </c>
      <c r="I510" s="1" t="s">
        <v>838</v>
      </c>
      <c r="J510" s="1" t="s">
        <v>839</v>
      </c>
      <c r="K510" s="85" t="n">
        <v>3.68</v>
      </c>
      <c r="L510" s="3" t="e">
        <f aca="false">#REF!</f>
        <v>#REF!</v>
      </c>
      <c r="M510" s="86" t="e">
        <f aca="false">P510*K510</f>
        <v>#REF!</v>
      </c>
      <c r="N510" s="1" t="s">
        <v>664</v>
      </c>
      <c r="O510" s="1" t="s">
        <v>17</v>
      </c>
      <c r="P510" s="0" t="e">
        <f aca="false">VALUE(L510)</f>
        <v>#REF!</v>
      </c>
    </row>
    <row r="511" customFormat="false" ht="13.2" hidden="false" customHeight="false" outlineLevel="0" collapsed="false">
      <c r="A511" s="0" t="s">
        <v>834</v>
      </c>
      <c r="B511" s="0" t="s">
        <v>1474</v>
      </c>
      <c r="C511" s="0" t="s">
        <v>1475</v>
      </c>
      <c r="D511" s="1" t="s">
        <v>1495</v>
      </c>
      <c r="E511" s="0" t="s">
        <v>1496</v>
      </c>
      <c r="F511" s="100" t="s">
        <v>837</v>
      </c>
      <c r="G511" s="1" t="s">
        <v>191</v>
      </c>
      <c r="H511" s="1" t="s">
        <v>17</v>
      </c>
      <c r="I511" s="1" t="s">
        <v>838</v>
      </c>
      <c r="J511" s="1" t="s">
        <v>839</v>
      </c>
      <c r="K511" s="85" t="n">
        <v>2.94</v>
      </c>
      <c r="L511" s="3" t="e">
        <f aca="false">#REF!</f>
        <v>#REF!</v>
      </c>
      <c r="M511" s="86" t="e">
        <f aca="false">P511*K511</f>
        <v>#REF!</v>
      </c>
      <c r="N511" s="1" t="s">
        <v>664</v>
      </c>
      <c r="O511" s="1" t="s">
        <v>17</v>
      </c>
      <c r="P511" s="0" t="e">
        <f aca="false">VALUE(L511)</f>
        <v>#REF!</v>
      </c>
    </row>
    <row r="512" customFormat="false" ht="13.2" hidden="false" customHeight="false" outlineLevel="0" collapsed="false">
      <c r="A512" s="0" t="s">
        <v>834</v>
      </c>
      <c r="B512" s="0" t="s">
        <v>1474</v>
      </c>
      <c r="C512" s="0" t="s">
        <v>1475</v>
      </c>
      <c r="D512" s="1" t="s">
        <v>1497</v>
      </c>
      <c r="E512" s="0" t="s">
        <v>1498</v>
      </c>
      <c r="F512" s="100" t="s">
        <v>837</v>
      </c>
      <c r="G512" s="1" t="s">
        <v>191</v>
      </c>
      <c r="H512" s="1" t="s">
        <v>17</v>
      </c>
      <c r="I512" s="1" t="s">
        <v>838</v>
      </c>
      <c r="J512" s="1" t="s">
        <v>839</v>
      </c>
      <c r="K512" s="85" t="n">
        <v>3.68</v>
      </c>
      <c r="L512" s="3" t="e">
        <f aca="false">#REF!</f>
        <v>#REF!</v>
      </c>
      <c r="M512" s="86" t="e">
        <f aca="false">P512*K512</f>
        <v>#REF!</v>
      </c>
      <c r="N512" s="1" t="s">
        <v>664</v>
      </c>
      <c r="O512" s="1" t="s">
        <v>17</v>
      </c>
      <c r="P512" s="0" t="e">
        <f aca="false">VALUE(L512)</f>
        <v>#REF!</v>
      </c>
    </row>
    <row r="513" customFormat="false" ht="13.2" hidden="false" customHeight="false" outlineLevel="0" collapsed="false">
      <c r="A513" s="0" t="s">
        <v>834</v>
      </c>
      <c r="B513" s="0" t="s">
        <v>1474</v>
      </c>
      <c r="C513" s="0" t="s">
        <v>1475</v>
      </c>
      <c r="D513" s="1" t="s">
        <v>1499</v>
      </c>
      <c r="E513" s="0" t="s">
        <v>1500</v>
      </c>
      <c r="F513" s="100" t="s">
        <v>837</v>
      </c>
      <c r="G513" s="1" t="s">
        <v>191</v>
      </c>
      <c r="H513" s="1" t="s">
        <v>17</v>
      </c>
      <c r="I513" s="1" t="s">
        <v>838</v>
      </c>
      <c r="J513" s="1" t="s">
        <v>839</v>
      </c>
      <c r="K513" s="85" t="n">
        <v>4.71</v>
      </c>
      <c r="L513" s="3" t="e">
        <f aca="false">#REF!</f>
        <v>#REF!</v>
      </c>
      <c r="M513" s="86" t="e">
        <f aca="false">P513*K513</f>
        <v>#REF!</v>
      </c>
      <c r="N513" s="1" t="s">
        <v>664</v>
      </c>
      <c r="O513" s="1" t="s">
        <v>17</v>
      </c>
      <c r="P513" s="0" t="e">
        <f aca="false">VALUE(L513)</f>
        <v>#REF!</v>
      </c>
    </row>
    <row r="514" customFormat="false" ht="13.2" hidden="false" customHeight="false" outlineLevel="0" collapsed="false">
      <c r="A514" s="0" t="s">
        <v>834</v>
      </c>
      <c r="B514" s="0" t="s">
        <v>1474</v>
      </c>
      <c r="C514" s="0" t="s">
        <v>1475</v>
      </c>
      <c r="D514" s="1" t="s">
        <v>1501</v>
      </c>
      <c r="E514" s="0" t="s">
        <v>1489</v>
      </c>
      <c r="F514" s="100" t="s">
        <v>837</v>
      </c>
      <c r="G514" s="1" t="s">
        <v>191</v>
      </c>
      <c r="H514" s="1" t="s">
        <v>17</v>
      </c>
      <c r="I514" s="1" t="s">
        <v>838</v>
      </c>
      <c r="J514" s="1" t="s">
        <v>839</v>
      </c>
      <c r="K514" s="85" t="n">
        <v>2.1</v>
      </c>
      <c r="L514" s="3" t="e">
        <f aca="false">#REF!</f>
        <v>#REF!</v>
      </c>
      <c r="M514" s="86" t="e">
        <f aca="false">P514*K514</f>
        <v>#REF!</v>
      </c>
      <c r="N514" s="1" t="s">
        <v>664</v>
      </c>
      <c r="O514" s="1" t="s">
        <v>17</v>
      </c>
      <c r="P514" s="0" t="e">
        <f aca="false">VALUE(L514)</f>
        <v>#REF!</v>
      </c>
    </row>
    <row r="515" customFormat="false" ht="13.2" hidden="false" customHeight="false" outlineLevel="0" collapsed="false">
      <c r="A515" s="0" t="s">
        <v>834</v>
      </c>
      <c r="B515" s="0" t="s">
        <v>1474</v>
      </c>
      <c r="C515" s="0" t="s">
        <v>1475</v>
      </c>
      <c r="D515" s="1" t="s">
        <v>1502</v>
      </c>
      <c r="E515" s="0" t="s">
        <v>1503</v>
      </c>
      <c r="F515" s="100" t="s">
        <v>837</v>
      </c>
      <c r="G515" s="1" t="s">
        <v>191</v>
      </c>
      <c r="H515" s="1" t="s">
        <v>17</v>
      </c>
      <c r="I515" s="1" t="s">
        <v>838</v>
      </c>
      <c r="J515" s="1" t="s">
        <v>839</v>
      </c>
      <c r="K515" s="85" t="n">
        <v>2.94</v>
      </c>
      <c r="L515" s="3" t="e">
        <f aca="false">#REF!</f>
        <v>#REF!</v>
      </c>
      <c r="M515" s="86" t="e">
        <f aca="false">P515*K515</f>
        <v>#REF!</v>
      </c>
      <c r="N515" s="1" t="s">
        <v>664</v>
      </c>
      <c r="O515" s="1" t="s">
        <v>17</v>
      </c>
      <c r="P515" s="0" t="e">
        <f aca="false">VALUE(L515)</f>
        <v>#REF!</v>
      </c>
    </row>
    <row r="516" customFormat="false" ht="13.2" hidden="false" customHeight="false" outlineLevel="0" collapsed="false">
      <c r="A516" s="0" t="s">
        <v>834</v>
      </c>
      <c r="B516" s="0" t="s">
        <v>1474</v>
      </c>
      <c r="C516" s="0" t="s">
        <v>1475</v>
      </c>
      <c r="D516" s="1" t="s">
        <v>1504</v>
      </c>
      <c r="E516" s="0" t="s">
        <v>1505</v>
      </c>
      <c r="F516" s="100" t="s">
        <v>837</v>
      </c>
      <c r="G516" s="1" t="s">
        <v>191</v>
      </c>
      <c r="H516" s="1" t="s">
        <v>17</v>
      </c>
      <c r="I516" s="1" t="s">
        <v>838</v>
      </c>
      <c r="J516" s="1" t="s">
        <v>839</v>
      </c>
      <c r="K516" s="85" t="n">
        <v>2.94</v>
      </c>
      <c r="L516" s="3" t="e">
        <f aca="false">#REF!</f>
        <v>#REF!</v>
      </c>
      <c r="M516" s="86" t="e">
        <f aca="false">P516*K516</f>
        <v>#REF!</v>
      </c>
      <c r="N516" s="1" t="s">
        <v>664</v>
      </c>
      <c r="O516" s="1" t="s">
        <v>17</v>
      </c>
      <c r="P516" s="0" t="e">
        <f aca="false">VALUE(L516)</f>
        <v>#REF!</v>
      </c>
    </row>
    <row r="517" customFormat="false" ht="13.2" hidden="false" customHeight="false" outlineLevel="0" collapsed="false">
      <c r="A517" s="0" t="s">
        <v>834</v>
      </c>
      <c r="B517" s="0" t="s">
        <v>1474</v>
      </c>
      <c r="C517" s="0" t="s">
        <v>1475</v>
      </c>
      <c r="D517" s="1" t="s">
        <v>1506</v>
      </c>
      <c r="E517" s="0" t="s">
        <v>1507</v>
      </c>
      <c r="F517" s="100" t="s">
        <v>837</v>
      </c>
      <c r="G517" s="1" t="s">
        <v>191</v>
      </c>
      <c r="H517" s="1" t="s">
        <v>17</v>
      </c>
      <c r="I517" s="1" t="s">
        <v>838</v>
      </c>
      <c r="J517" s="1" t="s">
        <v>839</v>
      </c>
      <c r="K517" s="85" t="n">
        <v>3.53</v>
      </c>
      <c r="L517" s="3" t="e">
        <f aca="false">#REF!</f>
        <v>#REF!</v>
      </c>
      <c r="M517" s="86" t="e">
        <f aca="false">P517*K517</f>
        <v>#REF!</v>
      </c>
      <c r="N517" s="1" t="s">
        <v>664</v>
      </c>
      <c r="O517" s="1" t="s">
        <v>17</v>
      </c>
      <c r="P517" s="0" t="e">
        <f aca="false">VALUE(L517)</f>
        <v>#REF!</v>
      </c>
    </row>
    <row r="518" customFormat="false" ht="13.2" hidden="false" customHeight="false" outlineLevel="0" collapsed="false">
      <c r="A518" s="0" t="s">
        <v>834</v>
      </c>
      <c r="B518" s="0" t="s">
        <v>1474</v>
      </c>
      <c r="C518" s="0" t="s">
        <v>1475</v>
      </c>
      <c r="D518" s="1" t="s">
        <v>1508</v>
      </c>
      <c r="E518" s="0" t="s">
        <v>1489</v>
      </c>
      <c r="F518" s="100" t="s">
        <v>837</v>
      </c>
      <c r="G518" s="1" t="s">
        <v>191</v>
      </c>
      <c r="H518" s="1" t="s">
        <v>17</v>
      </c>
      <c r="I518" s="1" t="s">
        <v>838</v>
      </c>
      <c r="J518" s="1" t="s">
        <v>839</v>
      </c>
      <c r="K518" s="85" t="n">
        <v>3.23</v>
      </c>
      <c r="L518" s="3" t="e">
        <f aca="false">#REF!</f>
        <v>#REF!</v>
      </c>
      <c r="M518" s="86" t="e">
        <f aca="false">P518*K518</f>
        <v>#REF!</v>
      </c>
      <c r="N518" s="1" t="s">
        <v>664</v>
      </c>
      <c r="O518" s="1" t="s">
        <v>17</v>
      </c>
      <c r="P518" s="0" t="e">
        <f aca="false">VALUE(L518)</f>
        <v>#REF!</v>
      </c>
    </row>
    <row r="519" customFormat="false" ht="13.2" hidden="false" customHeight="false" outlineLevel="0" collapsed="false">
      <c r="A519" s="0" t="s">
        <v>834</v>
      </c>
      <c r="B519" s="0" t="s">
        <v>1474</v>
      </c>
      <c r="C519" s="0" t="s">
        <v>1475</v>
      </c>
      <c r="D519" s="1" t="s">
        <v>1509</v>
      </c>
      <c r="E519" s="0" t="s">
        <v>1510</v>
      </c>
      <c r="F519" s="100" t="s">
        <v>837</v>
      </c>
      <c r="G519" s="1" t="s">
        <v>191</v>
      </c>
      <c r="H519" s="1" t="s">
        <v>17</v>
      </c>
      <c r="I519" s="1" t="s">
        <v>838</v>
      </c>
      <c r="J519" s="1" t="s">
        <v>839</v>
      </c>
      <c r="K519" s="85" t="n">
        <v>4.12</v>
      </c>
      <c r="L519" s="3" t="e">
        <f aca="false">#REF!</f>
        <v>#REF!</v>
      </c>
      <c r="M519" s="86" t="e">
        <f aca="false">P519*K519</f>
        <v>#REF!</v>
      </c>
      <c r="N519" s="1" t="s">
        <v>664</v>
      </c>
      <c r="O519" s="1" t="s">
        <v>17</v>
      </c>
      <c r="P519" s="0" t="e">
        <f aca="false">VALUE(L519)</f>
        <v>#REF!</v>
      </c>
    </row>
    <row r="520" customFormat="false" ht="13.2" hidden="false" customHeight="false" outlineLevel="0" collapsed="false">
      <c r="A520" s="0" t="s">
        <v>834</v>
      </c>
      <c r="B520" s="0" t="s">
        <v>1474</v>
      </c>
      <c r="C520" s="0" t="s">
        <v>1475</v>
      </c>
      <c r="D520" s="1" t="s">
        <v>1511</v>
      </c>
      <c r="E520" s="0" t="s">
        <v>1489</v>
      </c>
      <c r="F520" s="100" t="s">
        <v>837</v>
      </c>
      <c r="G520" s="1" t="s">
        <v>191</v>
      </c>
      <c r="H520" s="1" t="s">
        <v>17</v>
      </c>
      <c r="I520" s="1" t="s">
        <v>838</v>
      </c>
      <c r="J520" s="1" t="s">
        <v>839</v>
      </c>
      <c r="K520" s="85" t="n">
        <v>3.71</v>
      </c>
      <c r="L520" s="3" t="e">
        <f aca="false">#REF!</f>
        <v>#REF!</v>
      </c>
      <c r="M520" s="86" t="e">
        <f aca="false">P520*K520</f>
        <v>#REF!</v>
      </c>
      <c r="N520" s="1" t="s">
        <v>664</v>
      </c>
      <c r="O520" s="1" t="s">
        <v>17</v>
      </c>
      <c r="P520" s="0" t="e">
        <f aca="false">VALUE(L520)</f>
        <v>#REF!</v>
      </c>
    </row>
    <row r="521" customFormat="false" ht="13.2" hidden="false" customHeight="false" outlineLevel="0" collapsed="false">
      <c r="A521" s="0" t="s">
        <v>834</v>
      </c>
      <c r="B521" s="0" t="s">
        <v>1474</v>
      </c>
      <c r="C521" s="0" t="s">
        <v>1475</v>
      </c>
      <c r="D521" s="1" t="s">
        <v>1512</v>
      </c>
      <c r="E521" s="0" t="s">
        <v>1513</v>
      </c>
      <c r="F521" s="100" t="s">
        <v>837</v>
      </c>
      <c r="G521" s="1" t="s">
        <v>191</v>
      </c>
      <c r="H521" s="1" t="s">
        <v>17</v>
      </c>
      <c r="I521" s="1" t="s">
        <v>838</v>
      </c>
      <c r="J521" s="1" t="s">
        <v>839</v>
      </c>
      <c r="K521" s="85" t="n">
        <v>4.71</v>
      </c>
      <c r="L521" s="3" t="e">
        <f aca="false">#REF!</f>
        <v>#REF!</v>
      </c>
      <c r="M521" s="86" t="e">
        <f aca="false">P521*K521</f>
        <v>#REF!</v>
      </c>
      <c r="N521" s="1" t="s">
        <v>664</v>
      </c>
      <c r="O521" s="1" t="s">
        <v>17</v>
      </c>
      <c r="P521" s="0" t="e">
        <f aca="false">VALUE(L521)</f>
        <v>#REF!</v>
      </c>
    </row>
    <row r="522" customFormat="false" ht="13.2" hidden="false" customHeight="false" outlineLevel="0" collapsed="false">
      <c r="A522" s="0" t="s">
        <v>834</v>
      </c>
      <c r="B522" s="0" t="s">
        <v>1474</v>
      </c>
      <c r="C522" s="0" t="s">
        <v>1475</v>
      </c>
      <c r="D522" s="1" t="s">
        <v>1514</v>
      </c>
      <c r="E522" s="0" t="s">
        <v>1515</v>
      </c>
      <c r="F522" s="100" t="s">
        <v>837</v>
      </c>
      <c r="G522" s="1" t="s">
        <v>191</v>
      </c>
      <c r="H522" s="1" t="s">
        <v>17</v>
      </c>
      <c r="I522" s="1" t="s">
        <v>838</v>
      </c>
      <c r="J522" s="1" t="s">
        <v>839</v>
      </c>
      <c r="K522" s="85" t="n">
        <v>4.12</v>
      </c>
      <c r="L522" s="3" t="e">
        <f aca="false">#REF!</f>
        <v>#REF!</v>
      </c>
      <c r="M522" s="86" t="e">
        <f aca="false">P522*K522</f>
        <v>#REF!</v>
      </c>
      <c r="N522" s="1" t="s">
        <v>664</v>
      </c>
      <c r="O522" s="1" t="s">
        <v>17</v>
      </c>
      <c r="P522" s="0" t="e">
        <f aca="false">VALUE(L522)</f>
        <v>#REF!</v>
      </c>
    </row>
    <row r="523" customFormat="false" ht="13.2" hidden="false" customHeight="false" outlineLevel="0" collapsed="false">
      <c r="A523" s="0" t="s">
        <v>834</v>
      </c>
      <c r="B523" s="0" t="s">
        <v>1474</v>
      </c>
      <c r="C523" s="0" t="s">
        <v>1475</v>
      </c>
      <c r="D523" s="1" t="s">
        <v>1516</v>
      </c>
      <c r="E523" s="0" t="s">
        <v>1517</v>
      </c>
      <c r="F523" s="100" t="s">
        <v>837</v>
      </c>
      <c r="G523" s="1" t="s">
        <v>191</v>
      </c>
      <c r="H523" s="1" t="s">
        <v>17</v>
      </c>
      <c r="I523" s="1" t="s">
        <v>838</v>
      </c>
      <c r="J523" s="1" t="s">
        <v>839</v>
      </c>
      <c r="K523" s="85" t="n">
        <v>4.71</v>
      </c>
      <c r="L523" s="3" t="e">
        <f aca="false">#REF!</f>
        <v>#REF!</v>
      </c>
      <c r="M523" s="86" t="e">
        <f aca="false">P523*K523</f>
        <v>#REF!</v>
      </c>
      <c r="N523" s="1" t="s">
        <v>664</v>
      </c>
      <c r="O523" s="1" t="s">
        <v>17</v>
      </c>
      <c r="P523" s="0" t="e">
        <f aca="false">VALUE(L523)</f>
        <v>#REF!</v>
      </c>
    </row>
    <row r="524" customFormat="false" ht="13.2" hidden="false" customHeight="false" outlineLevel="0" collapsed="false">
      <c r="A524" s="0" t="s">
        <v>834</v>
      </c>
      <c r="B524" s="0" t="s">
        <v>1474</v>
      </c>
      <c r="C524" s="0" t="s">
        <v>1475</v>
      </c>
      <c r="D524" s="1" t="s">
        <v>1518</v>
      </c>
      <c r="E524" s="0" t="s">
        <v>1489</v>
      </c>
      <c r="F524" s="100" t="s">
        <v>837</v>
      </c>
      <c r="G524" s="1" t="s">
        <v>191</v>
      </c>
      <c r="H524" s="1" t="s">
        <v>17</v>
      </c>
      <c r="I524" s="1" t="s">
        <v>838</v>
      </c>
      <c r="J524" s="1" t="s">
        <v>839</v>
      </c>
      <c r="K524" s="85" t="n">
        <v>3.23</v>
      </c>
      <c r="L524" s="3" t="e">
        <f aca="false">#REF!</f>
        <v>#REF!</v>
      </c>
      <c r="M524" s="86" t="e">
        <f aca="false">P524*K524</f>
        <v>#REF!</v>
      </c>
      <c r="N524" s="1" t="s">
        <v>664</v>
      </c>
      <c r="O524" s="1" t="s">
        <v>17</v>
      </c>
      <c r="P524" s="0" t="e">
        <f aca="false">VALUE(L524)</f>
        <v>#REF!</v>
      </c>
    </row>
    <row r="525" customFormat="false" ht="13.2" hidden="false" customHeight="false" outlineLevel="0" collapsed="false">
      <c r="A525" s="0" t="s">
        <v>834</v>
      </c>
      <c r="B525" s="0" t="s">
        <v>1474</v>
      </c>
      <c r="C525" s="0" t="s">
        <v>1475</v>
      </c>
      <c r="D525" s="1" t="s">
        <v>1519</v>
      </c>
      <c r="E525" s="0" t="s">
        <v>1520</v>
      </c>
      <c r="F525" s="100" t="s">
        <v>837</v>
      </c>
      <c r="G525" s="1" t="s">
        <v>191</v>
      </c>
      <c r="H525" s="1" t="s">
        <v>17</v>
      </c>
      <c r="I525" s="1" t="s">
        <v>838</v>
      </c>
      <c r="J525" s="1" t="s">
        <v>839</v>
      </c>
      <c r="K525" s="85" t="n">
        <v>4.12</v>
      </c>
      <c r="L525" s="3" t="e">
        <f aca="false">#REF!</f>
        <v>#REF!</v>
      </c>
      <c r="M525" s="86" t="e">
        <f aca="false">P525*K525</f>
        <v>#REF!</v>
      </c>
      <c r="N525" s="1" t="s">
        <v>664</v>
      </c>
      <c r="O525" s="1" t="s">
        <v>17</v>
      </c>
      <c r="P525" s="0" t="e">
        <f aca="false">VALUE(L525)</f>
        <v>#REF!</v>
      </c>
    </row>
    <row r="526" customFormat="false" ht="13.2" hidden="false" customHeight="false" outlineLevel="0" collapsed="false">
      <c r="A526" s="0" t="s">
        <v>834</v>
      </c>
      <c r="B526" s="0" t="s">
        <v>1474</v>
      </c>
      <c r="C526" s="0" t="s">
        <v>1475</v>
      </c>
      <c r="D526" s="1" t="s">
        <v>1521</v>
      </c>
      <c r="E526" s="0" t="s">
        <v>1489</v>
      </c>
      <c r="F526" s="100" t="s">
        <v>837</v>
      </c>
      <c r="G526" s="1" t="s">
        <v>191</v>
      </c>
      <c r="H526" s="1" t="s">
        <v>17</v>
      </c>
      <c r="I526" s="1" t="s">
        <v>838</v>
      </c>
      <c r="J526" s="1" t="s">
        <v>839</v>
      </c>
      <c r="K526" s="85" t="n">
        <v>3.71</v>
      </c>
      <c r="L526" s="3" t="e">
        <f aca="false">#REF!</f>
        <v>#REF!</v>
      </c>
      <c r="M526" s="86" t="e">
        <f aca="false">P526*K526</f>
        <v>#REF!</v>
      </c>
      <c r="N526" s="1" t="s">
        <v>664</v>
      </c>
      <c r="O526" s="1" t="s">
        <v>17</v>
      </c>
      <c r="P526" s="0" t="e">
        <f aca="false">VALUE(L526)</f>
        <v>#REF!</v>
      </c>
    </row>
    <row r="527" customFormat="false" ht="13.2" hidden="false" customHeight="false" outlineLevel="0" collapsed="false">
      <c r="A527" s="0" t="s">
        <v>834</v>
      </c>
      <c r="B527" s="0" t="s">
        <v>1474</v>
      </c>
      <c r="C527" s="0" t="s">
        <v>1475</v>
      </c>
      <c r="D527" s="1" t="s">
        <v>1522</v>
      </c>
      <c r="E527" s="0" t="s">
        <v>1523</v>
      </c>
      <c r="F527" s="100" t="s">
        <v>837</v>
      </c>
      <c r="G527" s="1" t="s">
        <v>191</v>
      </c>
      <c r="H527" s="1" t="s">
        <v>17</v>
      </c>
      <c r="I527" s="1" t="s">
        <v>838</v>
      </c>
      <c r="J527" s="1" t="s">
        <v>839</v>
      </c>
      <c r="K527" s="85" t="n">
        <v>1.47</v>
      </c>
      <c r="L527" s="3" t="e">
        <f aca="false">#REF!</f>
        <v>#REF!</v>
      </c>
      <c r="M527" s="86" t="e">
        <f aca="false">P527*K527</f>
        <v>#REF!</v>
      </c>
      <c r="N527" s="1" t="s">
        <v>664</v>
      </c>
      <c r="O527" s="1" t="s">
        <v>17</v>
      </c>
      <c r="P527" s="0" t="e">
        <f aca="false">VALUE(L527)</f>
        <v>#REF!</v>
      </c>
    </row>
    <row r="528" customFormat="false" ht="13.2" hidden="false" customHeight="false" outlineLevel="0" collapsed="false">
      <c r="A528" s="0" t="s">
        <v>834</v>
      </c>
      <c r="B528" s="0" t="s">
        <v>1474</v>
      </c>
      <c r="C528" s="0" t="s">
        <v>1475</v>
      </c>
      <c r="D528" s="1" t="s">
        <v>1524</v>
      </c>
      <c r="E528" s="0" t="s">
        <v>1482</v>
      </c>
      <c r="F528" s="100" t="s">
        <v>837</v>
      </c>
      <c r="G528" s="1" t="s">
        <v>191</v>
      </c>
      <c r="H528" s="1" t="s">
        <v>17</v>
      </c>
      <c r="I528" s="1" t="s">
        <v>838</v>
      </c>
      <c r="J528" s="1" t="s">
        <v>839</v>
      </c>
      <c r="K528" s="85" t="n">
        <v>4.41</v>
      </c>
      <c r="L528" s="3" t="e">
        <f aca="false">#REF!</f>
        <v>#REF!</v>
      </c>
      <c r="M528" s="86" t="e">
        <f aca="false">P528*K528</f>
        <v>#REF!</v>
      </c>
      <c r="N528" s="1" t="s">
        <v>664</v>
      </c>
      <c r="O528" s="1" t="s">
        <v>17</v>
      </c>
      <c r="P528" s="0" t="e">
        <f aca="false">VALUE(L528)</f>
        <v>#REF!</v>
      </c>
    </row>
    <row r="529" customFormat="false" ht="13.2" hidden="false" customHeight="false" outlineLevel="0" collapsed="false">
      <c r="A529" s="0" t="s">
        <v>834</v>
      </c>
      <c r="B529" s="0" t="s">
        <v>1474</v>
      </c>
      <c r="C529" s="0" t="s">
        <v>1475</v>
      </c>
      <c r="D529" s="1" t="s">
        <v>1525</v>
      </c>
      <c r="E529" s="0" t="s">
        <v>1526</v>
      </c>
      <c r="F529" s="100" t="s">
        <v>837</v>
      </c>
      <c r="G529" s="1" t="s">
        <v>191</v>
      </c>
      <c r="H529" s="1" t="s">
        <v>17</v>
      </c>
      <c r="I529" s="1" t="s">
        <v>838</v>
      </c>
      <c r="J529" s="1" t="s">
        <v>839</v>
      </c>
      <c r="K529" s="85" t="n">
        <v>0.32</v>
      </c>
      <c r="L529" s="3" t="e">
        <f aca="false">#REF!</f>
        <v>#REF!</v>
      </c>
      <c r="M529" s="86" t="e">
        <f aca="false">P529*K529</f>
        <v>#REF!</v>
      </c>
      <c r="N529" s="1" t="s">
        <v>664</v>
      </c>
      <c r="O529" s="1" t="s">
        <v>17</v>
      </c>
      <c r="P529" s="0" t="e">
        <f aca="false">VALUE(L529)</f>
        <v>#REF!</v>
      </c>
    </row>
    <row r="530" customFormat="false" ht="13.2" hidden="false" customHeight="false" outlineLevel="0" collapsed="false">
      <c r="A530" s="0" t="s">
        <v>834</v>
      </c>
      <c r="B530" s="0" t="s">
        <v>1474</v>
      </c>
      <c r="C530" s="0" t="s">
        <v>1475</v>
      </c>
      <c r="D530" s="1" t="s">
        <v>1527</v>
      </c>
      <c r="E530" s="0" t="s">
        <v>1482</v>
      </c>
      <c r="F530" s="100" t="s">
        <v>837</v>
      </c>
      <c r="G530" s="1" t="s">
        <v>191</v>
      </c>
      <c r="H530" s="1" t="s">
        <v>17</v>
      </c>
      <c r="I530" s="1" t="s">
        <v>838</v>
      </c>
      <c r="J530" s="1" t="s">
        <v>839</v>
      </c>
      <c r="K530" s="85" t="n">
        <v>6.18</v>
      </c>
      <c r="L530" s="3" t="e">
        <f aca="false">#REF!</f>
        <v>#REF!</v>
      </c>
      <c r="M530" s="86" t="e">
        <f aca="false">P530*K530</f>
        <v>#REF!</v>
      </c>
      <c r="N530" s="1" t="s">
        <v>664</v>
      </c>
      <c r="O530" s="1" t="s">
        <v>17</v>
      </c>
      <c r="P530" s="0" t="e">
        <f aca="false">VALUE(L530)</f>
        <v>#REF!</v>
      </c>
    </row>
    <row r="531" customFormat="false" ht="13.2" hidden="false" customHeight="false" outlineLevel="0" collapsed="false">
      <c r="A531" s="0" t="s">
        <v>834</v>
      </c>
      <c r="B531" s="0" t="s">
        <v>1474</v>
      </c>
      <c r="C531" s="0" t="s">
        <v>1475</v>
      </c>
      <c r="D531" s="1" t="s">
        <v>1528</v>
      </c>
      <c r="E531" s="0" t="s">
        <v>1529</v>
      </c>
      <c r="F531" s="100" t="s">
        <v>837</v>
      </c>
      <c r="G531" s="1" t="s">
        <v>191</v>
      </c>
      <c r="H531" s="1" t="s">
        <v>17</v>
      </c>
      <c r="I531" s="1" t="s">
        <v>996</v>
      </c>
      <c r="J531" s="1" t="s">
        <v>839</v>
      </c>
      <c r="K531" s="85" t="n">
        <v>51.94</v>
      </c>
      <c r="L531" s="3" t="e">
        <f aca="false">#REF!</f>
        <v>#REF!</v>
      </c>
      <c r="M531" s="86" t="e">
        <f aca="false">P531*K531</f>
        <v>#REF!</v>
      </c>
      <c r="N531" s="1" t="s">
        <v>664</v>
      </c>
      <c r="O531" s="1" t="s">
        <v>17</v>
      </c>
      <c r="P531" s="0" t="e">
        <f aca="false">VALUE(L531)</f>
        <v>#REF!</v>
      </c>
    </row>
    <row r="532" customFormat="false" ht="13.2" hidden="false" customHeight="false" outlineLevel="0" collapsed="false">
      <c r="A532" s="0" t="s">
        <v>834</v>
      </c>
      <c r="B532" s="0" t="s">
        <v>1474</v>
      </c>
      <c r="C532" s="0" t="s">
        <v>1475</v>
      </c>
      <c r="D532" s="1" t="s">
        <v>1530</v>
      </c>
      <c r="E532" s="0" t="s">
        <v>1529</v>
      </c>
      <c r="F532" s="100" t="s">
        <v>837</v>
      </c>
      <c r="G532" s="1" t="s">
        <v>191</v>
      </c>
      <c r="H532" s="1" t="s">
        <v>17</v>
      </c>
      <c r="I532" s="1" t="s">
        <v>996</v>
      </c>
      <c r="J532" s="1" t="s">
        <v>839</v>
      </c>
      <c r="K532" s="85" t="n">
        <v>14.85</v>
      </c>
      <c r="L532" s="3" t="e">
        <f aca="false">#REF!</f>
        <v>#REF!</v>
      </c>
      <c r="M532" s="86" t="e">
        <f aca="false">P532*K532</f>
        <v>#REF!</v>
      </c>
      <c r="N532" s="1" t="s">
        <v>664</v>
      </c>
      <c r="O532" s="1" t="s">
        <v>17</v>
      </c>
      <c r="P532" s="0" t="e">
        <f aca="false">VALUE(L532)</f>
        <v>#REF!</v>
      </c>
    </row>
    <row r="533" customFormat="false" ht="13.2" hidden="false" customHeight="false" outlineLevel="0" collapsed="false">
      <c r="A533" s="0" t="s">
        <v>834</v>
      </c>
      <c r="B533" s="0" t="s">
        <v>1474</v>
      </c>
      <c r="C533" s="0" t="s">
        <v>1475</v>
      </c>
      <c r="D533" s="1" t="s">
        <v>1531</v>
      </c>
      <c r="E533" s="0" t="s">
        <v>1529</v>
      </c>
      <c r="F533" s="100" t="s">
        <v>837</v>
      </c>
      <c r="G533" s="1" t="s">
        <v>191</v>
      </c>
      <c r="H533" s="1" t="s">
        <v>17</v>
      </c>
      <c r="I533" s="1" t="s">
        <v>996</v>
      </c>
      <c r="J533" s="1" t="s">
        <v>839</v>
      </c>
      <c r="K533" s="85" t="n">
        <v>11.52</v>
      </c>
      <c r="L533" s="3" t="e">
        <f aca="false">#REF!</f>
        <v>#REF!</v>
      </c>
      <c r="M533" s="86" t="e">
        <f aca="false">P533*K533</f>
        <v>#REF!</v>
      </c>
      <c r="N533" s="1" t="s">
        <v>664</v>
      </c>
      <c r="O533" s="1" t="s">
        <v>17</v>
      </c>
      <c r="P533" s="0" t="e">
        <f aca="false">VALUE(L533)</f>
        <v>#REF!</v>
      </c>
    </row>
    <row r="534" customFormat="false" ht="13.2" hidden="false" customHeight="false" outlineLevel="0" collapsed="false">
      <c r="A534" s="0" t="s">
        <v>834</v>
      </c>
      <c r="B534" s="0" t="s">
        <v>1474</v>
      </c>
      <c r="C534" s="0" t="s">
        <v>1475</v>
      </c>
      <c r="D534" s="1" t="s">
        <v>1532</v>
      </c>
      <c r="E534" s="0" t="s">
        <v>1533</v>
      </c>
      <c r="F534" s="100" t="s">
        <v>837</v>
      </c>
      <c r="G534" s="1" t="s">
        <v>191</v>
      </c>
      <c r="H534" s="1" t="s">
        <v>17</v>
      </c>
      <c r="I534" s="1" t="s">
        <v>996</v>
      </c>
      <c r="J534" s="1" t="s">
        <v>839</v>
      </c>
      <c r="K534" s="85" t="n">
        <v>51.97</v>
      </c>
      <c r="L534" s="3" t="e">
        <f aca="false">#REF!</f>
        <v>#REF!</v>
      </c>
      <c r="M534" s="86" t="e">
        <f aca="false">P534*K534</f>
        <v>#REF!</v>
      </c>
      <c r="N534" s="1" t="s">
        <v>664</v>
      </c>
      <c r="O534" s="1" t="s">
        <v>17</v>
      </c>
      <c r="P534" s="0" t="e">
        <f aca="false">VALUE(L534)</f>
        <v>#REF!</v>
      </c>
    </row>
    <row r="535" customFormat="false" ht="13.2" hidden="false" customHeight="false" outlineLevel="0" collapsed="false">
      <c r="A535" s="0" t="s">
        <v>834</v>
      </c>
      <c r="B535" s="0" t="s">
        <v>1474</v>
      </c>
      <c r="C535" s="0" t="s">
        <v>1475</v>
      </c>
      <c r="D535" s="1" t="s">
        <v>1534</v>
      </c>
      <c r="E535" s="0" t="s">
        <v>1533</v>
      </c>
      <c r="F535" s="100" t="s">
        <v>837</v>
      </c>
      <c r="G535" s="1" t="s">
        <v>191</v>
      </c>
      <c r="H535" s="1" t="s">
        <v>17</v>
      </c>
      <c r="I535" s="1" t="s">
        <v>996</v>
      </c>
      <c r="J535" s="1" t="s">
        <v>839</v>
      </c>
      <c r="K535" s="85" t="n">
        <v>14.85</v>
      </c>
      <c r="L535" s="3" t="e">
        <f aca="false">#REF!</f>
        <v>#REF!</v>
      </c>
      <c r="M535" s="86" t="e">
        <f aca="false">P535*K535</f>
        <v>#REF!</v>
      </c>
      <c r="N535" s="1" t="s">
        <v>664</v>
      </c>
      <c r="O535" s="1" t="s">
        <v>17</v>
      </c>
      <c r="P535" s="0" t="e">
        <f aca="false">VALUE(L535)</f>
        <v>#REF!</v>
      </c>
    </row>
    <row r="536" customFormat="false" ht="13.2" hidden="false" customHeight="false" outlineLevel="0" collapsed="false">
      <c r="A536" s="0" t="s">
        <v>834</v>
      </c>
      <c r="B536" s="0" t="s">
        <v>1474</v>
      </c>
      <c r="C536" s="0" t="s">
        <v>1475</v>
      </c>
      <c r="D536" s="1" t="s">
        <v>1535</v>
      </c>
      <c r="E536" s="0" t="s">
        <v>1533</v>
      </c>
      <c r="F536" s="100" t="s">
        <v>837</v>
      </c>
      <c r="G536" s="1" t="s">
        <v>191</v>
      </c>
      <c r="H536" s="1" t="s">
        <v>17</v>
      </c>
      <c r="I536" s="1" t="s">
        <v>996</v>
      </c>
      <c r="J536" s="1" t="s">
        <v>839</v>
      </c>
      <c r="K536" s="85" t="n">
        <v>11.52</v>
      </c>
      <c r="L536" s="3" t="e">
        <f aca="false">#REF!</f>
        <v>#REF!</v>
      </c>
      <c r="M536" s="86" t="e">
        <f aca="false">P536*K536</f>
        <v>#REF!</v>
      </c>
      <c r="N536" s="1" t="s">
        <v>664</v>
      </c>
      <c r="O536" s="1" t="s">
        <v>17</v>
      </c>
      <c r="P536" s="0" t="e">
        <f aca="false">VALUE(L536)</f>
        <v>#REF!</v>
      </c>
    </row>
    <row r="537" customFormat="false" ht="13.2" hidden="false" customHeight="false" outlineLevel="0" collapsed="false">
      <c r="A537" s="0" t="s">
        <v>834</v>
      </c>
      <c r="B537" s="0" t="s">
        <v>1474</v>
      </c>
      <c r="C537" s="0" t="s">
        <v>1475</v>
      </c>
      <c r="D537" s="1" t="s">
        <v>1536</v>
      </c>
      <c r="E537" s="0" t="s">
        <v>1537</v>
      </c>
      <c r="F537" s="100" t="s">
        <v>837</v>
      </c>
      <c r="G537" s="1" t="s">
        <v>191</v>
      </c>
      <c r="H537" s="1" t="s">
        <v>17</v>
      </c>
      <c r="I537" s="1" t="s">
        <v>996</v>
      </c>
      <c r="J537" s="1" t="s">
        <v>839</v>
      </c>
      <c r="K537" s="85" t="n">
        <v>52.13</v>
      </c>
      <c r="L537" s="3" t="e">
        <f aca="false">#REF!</f>
        <v>#REF!</v>
      </c>
      <c r="M537" s="86" t="e">
        <f aca="false">P537*K537</f>
        <v>#REF!</v>
      </c>
      <c r="N537" s="1" t="s">
        <v>664</v>
      </c>
      <c r="O537" s="1" t="s">
        <v>17</v>
      </c>
      <c r="P537" s="0" t="e">
        <f aca="false">VALUE(L537)</f>
        <v>#REF!</v>
      </c>
    </row>
    <row r="538" customFormat="false" ht="13.2" hidden="false" customHeight="false" outlineLevel="0" collapsed="false">
      <c r="A538" s="0" t="s">
        <v>834</v>
      </c>
      <c r="B538" s="0" t="s">
        <v>1474</v>
      </c>
      <c r="C538" s="0" t="s">
        <v>1475</v>
      </c>
      <c r="D538" s="1" t="s">
        <v>1538</v>
      </c>
      <c r="E538" s="0" t="s">
        <v>1537</v>
      </c>
      <c r="F538" s="100" t="s">
        <v>837</v>
      </c>
      <c r="G538" s="1" t="s">
        <v>191</v>
      </c>
      <c r="H538" s="1" t="s">
        <v>17</v>
      </c>
      <c r="I538" s="1" t="s">
        <v>996</v>
      </c>
      <c r="J538" s="1" t="s">
        <v>839</v>
      </c>
      <c r="K538" s="85" t="n">
        <v>19.54</v>
      </c>
      <c r="L538" s="3" t="e">
        <f aca="false">#REF!</f>
        <v>#REF!</v>
      </c>
      <c r="M538" s="86" t="e">
        <f aca="false">P538*K538</f>
        <v>#REF!</v>
      </c>
      <c r="N538" s="1" t="s">
        <v>664</v>
      </c>
      <c r="O538" s="1" t="s">
        <v>17</v>
      </c>
      <c r="P538" s="0" t="e">
        <f aca="false">VALUE(L538)</f>
        <v>#REF!</v>
      </c>
    </row>
    <row r="539" customFormat="false" ht="13.2" hidden="false" customHeight="false" outlineLevel="0" collapsed="false">
      <c r="A539" s="0" t="s">
        <v>834</v>
      </c>
      <c r="B539" s="0" t="s">
        <v>1474</v>
      </c>
      <c r="C539" s="0" t="s">
        <v>1475</v>
      </c>
      <c r="D539" s="1" t="s">
        <v>1539</v>
      </c>
      <c r="E539" s="0" t="s">
        <v>1537</v>
      </c>
      <c r="F539" s="100" t="s">
        <v>837</v>
      </c>
      <c r="G539" s="1" t="s">
        <v>191</v>
      </c>
      <c r="H539" s="1" t="s">
        <v>17</v>
      </c>
      <c r="I539" s="1" t="s">
        <v>996</v>
      </c>
      <c r="J539" s="1" t="s">
        <v>839</v>
      </c>
      <c r="K539" s="85" t="n">
        <v>11.52</v>
      </c>
      <c r="L539" s="3" t="e">
        <f aca="false">#REF!</f>
        <v>#REF!</v>
      </c>
      <c r="M539" s="86" t="e">
        <f aca="false">P539*K539</f>
        <v>#REF!</v>
      </c>
      <c r="N539" s="1" t="s">
        <v>664</v>
      </c>
      <c r="O539" s="1" t="s">
        <v>17</v>
      </c>
      <c r="P539" s="0" t="e">
        <f aca="false">VALUE(L539)</f>
        <v>#REF!</v>
      </c>
    </row>
    <row r="540" customFormat="false" ht="13.2" hidden="false" customHeight="false" outlineLevel="0" collapsed="false">
      <c r="A540" s="0" t="s">
        <v>834</v>
      </c>
      <c r="B540" s="0" t="s">
        <v>1474</v>
      </c>
      <c r="C540" s="0" t="s">
        <v>1475</v>
      </c>
      <c r="D540" s="1" t="s">
        <v>1540</v>
      </c>
      <c r="E540" s="0" t="s">
        <v>1541</v>
      </c>
      <c r="F540" s="100" t="s">
        <v>837</v>
      </c>
      <c r="G540" s="1" t="s">
        <v>191</v>
      </c>
      <c r="H540" s="1" t="s">
        <v>17</v>
      </c>
      <c r="I540" s="1" t="s">
        <v>996</v>
      </c>
      <c r="J540" s="1" t="s">
        <v>839</v>
      </c>
      <c r="K540" s="85" t="n">
        <v>13.73</v>
      </c>
      <c r="L540" s="3" t="e">
        <f aca="false">#REF!</f>
        <v>#REF!</v>
      </c>
      <c r="M540" s="86" t="e">
        <f aca="false">P540*K540</f>
        <v>#REF!</v>
      </c>
      <c r="N540" s="1" t="s">
        <v>664</v>
      </c>
      <c r="O540" s="1" t="s">
        <v>17</v>
      </c>
      <c r="P540" s="0" t="e">
        <f aca="false">VALUE(L540)</f>
        <v>#REF!</v>
      </c>
    </row>
    <row r="541" customFormat="false" ht="13.2" hidden="false" customHeight="false" outlineLevel="0" collapsed="false">
      <c r="A541" s="0" t="s">
        <v>834</v>
      </c>
      <c r="B541" s="0" t="s">
        <v>1474</v>
      </c>
      <c r="C541" s="0" t="s">
        <v>1475</v>
      </c>
      <c r="D541" s="1" t="s">
        <v>1542</v>
      </c>
      <c r="E541" s="0" t="s">
        <v>1543</v>
      </c>
      <c r="F541" s="100" t="s">
        <v>837</v>
      </c>
      <c r="G541" s="1" t="s">
        <v>191</v>
      </c>
      <c r="H541" s="1" t="s">
        <v>17</v>
      </c>
      <c r="I541" s="1" t="s">
        <v>996</v>
      </c>
      <c r="J541" s="1" t="s">
        <v>839</v>
      </c>
      <c r="K541" s="85" t="n">
        <v>14.65</v>
      </c>
      <c r="L541" s="3" t="e">
        <f aca="false">#REF!</f>
        <v>#REF!</v>
      </c>
      <c r="M541" s="86" t="e">
        <f aca="false">P541*K541</f>
        <v>#REF!</v>
      </c>
      <c r="N541" s="1" t="s">
        <v>664</v>
      </c>
      <c r="O541" s="1" t="s">
        <v>17</v>
      </c>
      <c r="P541" s="0" t="e">
        <f aca="false">VALUE(L541)</f>
        <v>#REF!</v>
      </c>
    </row>
    <row r="542" customFormat="false" ht="13.2" hidden="false" customHeight="false" outlineLevel="0" collapsed="false">
      <c r="A542" s="0" t="s">
        <v>834</v>
      </c>
      <c r="B542" s="0" t="s">
        <v>1544</v>
      </c>
      <c r="C542" s="0" t="s">
        <v>1545</v>
      </c>
      <c r="D542" s="1" t="s">
        <v>1546</v>
      </c>
      <c r="E542" s="0" t="s">
        <v>1547</v>
      </c>
      <c r="F542" s="100" t="s">
        <v>837</v>
      </c>
      <c r="G542" s="1" t="s">
        <v>34</v>
      </c>
      <c r="H542" s="1" t="s">
        <v>17</v>
      </c>
      <c r="I542" s="1" t="s">
        <v>838</v>
      </c>
      <c r="J542" s="1" t="s">
        <v>839</v>
      </c>
      <c r="K542" s="85" t="n">
        <v>2.86</v>
      </c>
      <c r="L542" s="3" t="e">
        <f aca="false">#REF!</f>
        <v>#REF!</v>
      </c>
      <c r="M542" s="86" t="e">
        <f aca="false">P542*K542</f>
        <v>#REF!</v>
      </c>
      <c r="N542" s="1" t="s">
        <v>877</v>
      </c>
      <c r="O542" s="1" t="s">
        <v>17</v>
      </c>
      <c r="P542" s="0" t="e">
        <f aca="false">VALUE(L542)</f>
        <v>#REF!</v>
      </c>
    </row>
    <row r="543" customFormat="false" ht="13.2" hidden="false" customHeight="false" outlineLevel="0" collapsed="false">
      <c r="A543" s="0" t="s">
        <v>834</v>
      </c>
      <c r="B543" s="0" t="s">
        <v>1544</v>
      </c>
      <c r="C543" s="0" t="s">
        <v>1545</v>
      </c>
      <c r="D543" s="1" t="s">
        <v>1546</v>
      </c>
      <c r="E543" s="0" t="s">
        <v>1547</v>
      </c>
      <c r="F543" s="100" t="s">
        <v>837</v>
      </c>
      <c r="G543" s="1" t="s">
        <v>51</v>
      </c>
      <c r="H543" s="1" t="s">
        <v>17</v>
      </c>
      <c r="I543" s="1" t="s">
        <v>838</v>
      </c>
      <c r="J543" s="1" t="s">
        <v>839</v>
      </c>
      <c r="K543" s="85" t="n">
        <v>2.86</v>
      </c>
      <c r="L543" s="3" t="e">
        <f aca="false">#REF!</f>
        <v>#REF!</v>
      </c>
      <c r="M543" s="86" t="e">
        <f aca="false">P543*K543</f>
        <v>#REF!</v>
      </c>
      <c r="N543" s="1" t="s">
        <v>1146</v>
      </c>
      <c r="O543" s="1" t="s">
        <v>17</v>
      </c>
      <c r="P543" s="0" t="e">
        <f aca="false">VALUE(L543)</f>
        <v>#REF!</v>
      </c>
    </row>
    <row r="544" customFormat="false" ht="13.2" hidden="false" customHeight="false" outlineLevel="0" collapsed="false">
      <c r="A544" s="0" t="s">
        <v>834</v>
      </c>
      <c r="B544" s="0" t="s">
        <v>1544</v>
      </c>
      <c r="C544" s="0" t="s">
        <v>1545</v>
      </c>
      <c r="D544" s="1" t="s">
        <v>1546</v>
      </c>
      <c r="E544" s="0" t="s">
        <v>1547</v>
      </c>
      <c r="F544" s="100" t="s">
        <v>837</v>
      </c>
      <c r="G544" s="1" t="s">
        <v>16</v>
      </c>
      <c r="H544" s="1" t="s">
        <v>17</v>
      </c>
      <c r="I544" s="1" t="s">
        <v>838</v>
      </c>
      <c r="J544" s="1" t="s">
        <v>839</v>
      </c>
      <c r="K544" s="85" t="n">
        <v>2.86</v>
      </c>
      <c r="L544" s="3" t="e">
        <f aca="false">#REF!</f>
        <v>#REF!</v>
      </c>
      <c r="M544" s="86" t="e">
        <f aca="false">P544*K544</f>
        <v>#REF!</v>
      </c>
      <c r="N544" s="1" t="s">
        <v>1129</v>
      </c>
      <c r="O544" s="1" t="s">
        <v>17</v>
      </c>
      <c r="P544" s="0" t="e">
        <f aca="false">VALUE(L544)</f>
        <v>#REF!</v>
      </c>
    </row>
    <row r="545" customFormat="false" ht="13.2" hidden="false" customHeight="false" outlineLevel="0" collapsed="false">
      <c r="A545" s="0" t="s">
        <v>834</v>
      </c>
      <c r="B545" s="0" t="s">
        <v>1544</v>
      </c>
      <c r="C545" s="0" t="s">
        <v>1545</v>
      </c>
      <c r="D545" s="1" t="s">
        <v>1546</v>
      </c>
      <c r="E545" s="0" t="s">
        <v>1547</v>
      </c>
      <c r="F545" s="100" t="s">
        <v>837</v>
      </c>
      <c r="G545" s="1" t="s">
        <v>1548</v>
      </c>
      <c r="H545" s="1" t="s">
        <v>17</v>
      </c>
      <c r="I545" s="1" t="s">
        <v>838</v>
      </c>
      <c r="J545" s="1" t="s">
        <v>839</v>
      </c>
      <c r="K545" s="85" t="n">
        <v>2.86</v>
      </c>
      <c r="L545" s="3" t="e">
        <f aca="false">#REF!</f>
        <v>#REF!</v>
      </c>
      <c r="M545" s="86" t="e">
        <f aca="false">P545*K545</f>
        <v>#REF!</v>
      </c>
      <c r="N545" s="1" t="s">
        <v>1549</v>
      </c>
      <c r="O545" s="1" t="s">
        <v>17</v>
      </c>
      <c r="P545" s="0" t="e">
        <f aca="false">VALUE(L545)</f>
        <v>#REF!</v>
      </c>
    </row>
    <row r="546" customFormat="false" ht="13.2" hidden="false" customHeight="false" outlineLevel="0" collapsed="false">
      <c r="A546" s="0" t="s">
        <v>834</v>
      </c>
      <c r="B546" s="0" t="s">
        <v>1544</v>
      </c>
      <c r="C546" s="0" t="s">
        <v>1545</v>
      </c>
      <c r="D546" s="1" t="s">
        <v>1546</v>
      </c>
      <c r="E546" s="0" t="s">
        <v>1547</v>
      </c>
      <c r="F546" s="100" t="s">
        <v>837</v>
      </c>
      <c r="G546" s="1" t="s">
        <v>1550</v>
      </c>
      <c r="H546" s="1" t="s">
        <v>17</v>
      </c>
      <c r="I546" s="1" t="s">
        <v>838</v>
      </c>
      <c r="J546" s="1" t="s">
        <v>839</v>
      </c>
      <c r="K546" s="85" t="n">
        <v>2.86</v>
      </c>
      <c r="L546" s="3" t="e">
        <f aca="false">#REF!</f>
        <v>#REF!</v>
      </c>
      <c r="M546" s="86" t="e">
        <f aca="false">P546*K546</f>
        <v>#REF!</v>
      </c>
      <c r="N546" s="1" t="s">
        <v>712</v>
      </c>
      <c r="O546" s="1" t="s">
        <v>17</v>
      </c>
      <c r="P546" s="0" t="e">
        <f aca="false">VALUE(L546)</f>
        <v>#REF!</v>
      </c>
    </row>
    <row r="547" customFormat="false" ht="13.2" hidden="false" customHeight="false" outlineLevel="0" collapsed="false">
      <c r="A547" s="0" t="s">
        <v>834</v>
      </c>
      <c r="B547" s="0" t="s">
        <v>1544</v>
      </c>
      <c r="C547" s="0" t="s">
        <v>1545</v>
      </c>
      <c r="D547" s="1" t="s">
        <v>1546</v>
      </c>
      <c r="E547" s="0" t="s">
        <v>1547</v>
      </c>
      <c r="F547" s="100" t="s">
        <v>837</v>
      </c>
      <c r="G547" s="1" t="s">
        <v>1551</v>
      </c>
      <c r="H547" s="1" t="s">
        <v>17</v>
      </c>
      <c r="I547" s="1" t="s">
        <v>838</v>
      </c>
      <c r="J547" s="1" t="s">
        <v>839</v>
      </c>
      <c r="K547" s="85" t="n">
        <v>2.86</v>
      </c>
      <c r="L547" s="3" t="e">
        <f aca="false">#REF!</f>
        <v>#REF!</v>
      </c>
      <c r="M547" s="86" t="e">
        <f aca="false">P547*K547</f>
        <v>#REF!</v>
      </c>
      <c r="N547" s="1" t="s">
        <v>713</v>
      </c>
      <c r="O547" s="1" t="s">
        <v>17</v>
      </c>
      <c r="P547" s="0" t="e">
        <f aca="false">VALUE(L547)</f>
        <v>#REF!</v>
      </c>
    </row>
    <row r="548" customFormat="false" ht="13.2" hidden="false" customHeight="false" outlineLevel="0" collapsed="false">
      <c r="A548" s="0" t="s">
        <v>834</v>
      </c>
      <c r="B548" s="0" t="s">
        <v>1544</v>
      </c>
      <c r="C548" s="0" t="s">
        <v>1545</v>
      </c>
      <c r="D548" s="1" t="s">
        <v>1552</v>
      </c>
      <c r="E548" s="0" t="s">
        <v>1553</v>
      </c>
      <c r="F548" s="100" t="s">
        <v>837</v>
      </c>
      <c r="G548" s="1" t="s">
        <v>34</v>
      </c>
      <c r="H548" s="1" t="s">
        <v>17</v>
      </c>
      <c r="I548" s="1" t="s">
        <v>838</v>
      </c>
      <c r="J548" s="1" t="s">
        <v>839</v>
      </c>
      <c r="K548" s="85" t="n">
        <v>2.86</v>
      </c>
      <c r="L548" s="3" t="e">
        <f aca="false">#REF!</f>
        <v>#REF!</v>
      </c>
      <c r="M548" s="86" t="e">
        <f aca="false">P548*K548</f>
        <v>#REF!</v>
      </c>
      <c r="N548" s="1" t="s">
        <v>877</v>
      </c>
      <c r="O548" s="1" t="s">
        <v>17</v>
      </c>
      <c r="P548" s="0" t="e">
        <f aca="false">VALUE(L548)</f>
        <v>#REF!</v>
      </c>
    </row>
    <row r="549" customFormat="false" ht="13.2" hidden="false" customHeight="false" outlineLevel="0" collapsed="false">
      <c r="A549" s="0" t="s">
        <v>834</v>
      </c>
      <c r="B549" s="0" t="s">
        <v>1544</v>
      </c>
      <c r="C549" s="0" t="s">
        <v>1545</v>
      </c>
      <c r="D549" s="1" t="s">
        <v>1552</v>
      </c>
      <c r="E549" s="0" t="s">
        <v>1553</v>
      </c>
      <c r="F549" s="100" t="s">
        <v>837</v>
      </c>
      <c r="G549" s="1" t="s">
        <v>51</v>
      </c>
      <c r="H549" s="1" t="s">
        <v>17</v>
      </c>
      <c r="I549" s="1" t="s">
        <v>838</v>
      </c>
      <c r="J549" s="1" t="s">
        <v>839</v>
      </c>
      <c r="K549" s="85" t="n">
        <v>2.86</v>
      </c>
      <c r="L549" s="3" t="e">
        <f aca="false">#REF!</f>
        <v>#REF!</v>
      </c>
      <c r="M549" s="86" t="e">
        <f aca="false">P549*K549</f>
        <v>#REF!</v>
      </c>
      <c r="N549" s="1" t="s">
        <v>1146</v>
      </c>
      <c r="O549" s="1" t="s">
        <v>17</v>
      </c>
      <c r="P549" s="0" t="e">
        <f aca="false">VALUE(L549)</f>
        <v>#REF!</v>
      </c>
    </row>
    <row r="550" customFormat="false" ht="13.2" hidden="false" customHeight="false" outlineLevel="0" collapsed="false">
      <c r="A550" s="0" t="s">
        <v>834</v>
      </c>
      <c r="B550" s="0" t="s">
        <v>1544</v>
      </c>
      <c r="C550" s="0" t="s">
        <v>1545</v>
      </c>
      <c r="D550" s="1" t="s">
        <v>1552</v>
      </c>
      <c r="E550" s="0" t="s">
        <v>1553</v>
      </c>
      <c r="F550" s="100" t="s">
        <v>837</v>
      </c>
      <c r="G550" s="1" t="s">
        <v>16</v>
      </c>
      <c r="H550" s="1" t="s">
        <v>17</v>
      </c>
      <c r="I550" s="1" t="s">
        <v>838</v>
      </c>
      <c r="J550" s="1" t="s">
        <v>839</v>
      </c>
      <c r="K550" s="85" t="n">
        <v>2.86</v>
      </c>
      <c r="L550" s="3" t="e">
        <f aca="false">#REF!</f>
        <v>#REF!</v>
      </c>
      <c r="M550" s="86" t="e">
        <f aca="false">P550*K550</f>
        <v>#REF!</v>
      </c>
      <c r="N550" s="1" t="s">
        <v>1129</v>
      </c>
      <c r="O550" s="1" t="s">
        <v>17</v>
      </c>
      <c r="P550" s="0" t="e">
        <f aca="false">VALUE(L550)</f>
        <v>#REF!</v>
      </c>
    </row>
    <row r="551" customFormat="false" ht="13.2" hidden="false" customHeight="false" outlineLevel="0" collapsed="false">
      <c r="A551" s="0" t="s">
        <v>834</v>
      </c>
      <c r="B551" s="0" t="s">
        <v>1544</v>
      </c>
      <c r="C551" s="0" t="s">
        <v>1545</v>
      </c>
      <c r="D551" s="1" t="s">
        <v>1552</v>
      </c>
      <c r="E551" s="0" t="s">
        <v>1553</v>
      </c>
      <c r="F551" s="100" t="s">
        <v>837</v>
      </c>
      <c r="G551" s="1" t="s">
        <v>1548</v>
      </c>
      <c r="H551" s="1" t="s">
        <v>17</v>
      </c>
      <c r="I551" s="1" t="s">
        <v>838</v>
      </c>
      <c r="J551" s="1" t="s">
        <v>839</v>
      </c>
      <c r="K551" s="85" t="n">
        <v>2.86</v>
      </c>
      <c r="L551" s="3" t="e">
        <f aca="false">#REF!</f>
        <v>#REF!</v>
      </c>
      <c r="M551" s="86" t="e">
        <f aca="false">P551*K551</f>
        <v>#REF!</v>
      </c>
      <c r="N551" s="1" t="s">
        <v>1549</v>
      </c>
      <c r="O551" s="1" t="s">
        <v>17</v>
      </c>
      <c r="P551" s="0" t="e">
        <f aca="false">VALUE(L551)</f>
        <v>#REF!</v>
      </c>
    </row>
    <row r="552" customFormat="false" ht="13.2" hidden="false" customHeight="false" outlineLevel="0" collapsed="false">
      <c r="A552" s="0" t="s">
        <v>834</v>
      </c>
      <c r="B552" s="0" t="s">
        <v>1544</v>
      </c>
      <c r="C552" s="0" t="s">
        <v>1545</v>
      </c>
      <c r="D552" s="1" t="s">
        <v>1552</v>
      </c>
      <c r="E552" s="0" t="s">
        <v>1553</v>
      </c>
      <c r="F552" s="100" t="s">
        <v>837</v>
      </c>
      <c r="G552" s="1" t="s">
        <v>1550</v>
      </c>
      <c r="H552" s="1" t="s">
        <v>17</v>
      </c>
      <c r="I552" s="1" t="s">
        <v>838</v>
      </c>
      <c r="J552" s="1" t="s">
        <v>839</v>
      </c>
      <c r="K552" s="85" t="n">
        <v>2.86</v>
      </c>
      <c r="L552" s="3" t="e">
        <f aca="false">#REF!</f>
        <v>#REF!</v>
      </c>
      <c r="M552" s="86" t="e">
        <f aca="false">P552*K552</f>
        <v>#REF!</v>
      </c>
      <c r="N552" s="1" t="s">
        <v>712</v>
      </c>
      <c r="O552" s="1" t="s">
        <v>17</v>
      </c>
      <c r="P552" s="0" t="e">
        <f aca="false">VALUE(L552)</f>
        <v>#REF!</v>
      </c>
    </row>
    <row r="553" customFormat="false" ht="13.2" hidden="false" customHeight="false" outlineLevel="0" collapsed="false">
      <c r="A553" s="0" t="s">
        <v>834</v>
      </c>
      <c r="B553" s="0" t="s">
        <v>1544</v>
      </c>
      <c r="C553" s="0" t="s">
        <v>1545</v>
      </c>
      <c r="D553" s="1" t="s">
        <v>1552</v>
      </c>
      <c r="E553" s="0" t="s">
        <v>1553</v>
      </c>
      <c r="F553" s="100" t="s">
        <v>837</v>
      </c>
      <c r="G553" s="1" t="s">
        <v>1551</v>
      </c>
      <c r="H553" s="1" t="s">
        <v>17</v>
      </c>
      <c r="I553" s="1" t="s">
        <v>838</v>
      </c>
      <c r="J553" s="1" t="s">
        <v>839</v>
      </c>
      <c r="K553" s="85" t="n">
        <v>2.86</v>
      </c>
      <c r="L553" s="3" t="e">
        <f aca="false">#REF!</f>
        <v>#REF!</v>
      </c>
      <c r="M553" s="86" t="e">
        <f aca="false">P553*K553</f>
        <v>#REF!</v>
      </c>
      <c r="N553" s="1" t="s">
        <v>713</v>
      </c>
      <c r="O553" s="1" t="s">
        <v>17</v>
      </c>
      <c r="P553" s="0" t="e">
        <f aca="false">VALUE(L553)</f>
        <v>#REF!</v>
      </c>
    </row>
    <row r="554" customFormat="false" ht="13.2" hidden="false" customHeight="false" outlineLevel="0" collapsed="false">
      <c r="A554" s="0" t="s">
        <v>834</v>
      </c>
      <c r="B554" s="0" t="s">
        <v>1544</v>
      </c>
      <c r="C554" s="0" t="s">
        <v>1545</v>
      </c>
      <c r="D554" s="1" t="s">
        <v>1554</v>
      </c>
      <c r="E554" s="0" t="s">
        <v>1555</v>
      </c>
      <c r="F554" s="100" t="s">
        <v>837</v>
      </c>
      <c r="G554" s="1" t="s">
        <v>34</v>
      </c>
      <c r="H554" s="1" t="s">
        <v>17</v>
      </c>
      <c r="I554" s="1" t="s">
        <v>838</v>
      </c>
      <c r="J554" s="1" t="s">
        <v>839</v>
      </c>
      <c r="K554" s="85" t="n">
        <v>2.86</v>
      </c>
      <c r="L554" s="3" t="e">
        <f aca="false">#REF!</f>
        <v>#REF!</v>
      </c>
      <c r="M554" s="86" t="e">
        <f aca="false">P554*K554</f>
        <v>#REF!</v>
      </c>
      <c r="N554" s="1" t="s">
        <v>877</v>
      </c>
      <c r="O554" s="1" t="s">
        <v>17</v>
      </c>
      <c r="P554" s="0" t="e">
        <f aca="false">VALUE(L554)</f>
        <v>#REF!</v>
      </c>
    </row>
    <row r="555" customFormat="false" ht="13.2" hidden="false" customHeight="false" outlineLevel="0" collapsed="false">
      <c r="A555" s="0" t="s">
        <v>834</v>
      </c>
      <c r="B555" s="0" t="s">
        <v>1544</v>
      </c>
      <c r="C555" s="0" t="s">
        <v>1545</v>
      </c>
      <c r="D555" s="1" t="s">
        <v>1554</v>
      </c>
      <c r="E555" s="0" t="s">
        <v>1555</v>
      </c>
      <c r="F555" s="100" t="s">
        <v>837</v>
      </c>
      <c r="G555" s="1" t="s">
        <v>51</v>
      </c>
      <c r="H555" s="1" t="s">
        <v>17</v>
      </c>
      <c r="I555" s="1" t="s">
        <v>838</v>
      </c>
      <c r="J555" s="1" t="s">
        <v>839</v>
      </c>
      <c r="K555" s="85" t="n">
        <v>2.86</v>
      </c>
      <c r="L555" s="3" t="e">
        <f aca="false">#REF!</f>
        <v>#REF!</v>
      </c>
      <c r="M555" s="86" t="e">
        <f aca="false">P555*K555</f>
        <v>#REF!</v>
      </c>
      <c r="N555" s="1" t="s">
        <v>1146</v>
      </c>
      <c r="O555" s="1" t="s">
        <v>17</v>
      </c>
      <c r="P555" s="0" t="e">
        <f aca="false">VALUE(L555)</f>
        <v>#REF!</v>
      </c>
    </row>
    <row r="556" customFormat="false" ht="13.2" hidden="false" customHeight="false" outlineLevel="0" collapsed="false">
      <c r="A556" s="0" t="s">
        <v>834</v>
      </c>
      <c r="B556" s="0" t="s">
        <v>1544</v>
      </c>
      <c r="C556" s="0" t="s">
        <v>1545</v>
      </c>
      <c r="D556" s="1" t="s">
        <v>1554</v>
      </c>
      <c r="E556" s="0" t="s">
        <v>1555</v>
      </c>
      <c r="F556" s="100" t="s">
        <v>837</v>
      </c>
      <c r="G556" s="1" t="s">
        <v>16</v>
      </c>
      <c r="H556" s="1" t="s">
        <v>17</v>
      </c>
      <c r="I556" s="1" t="s">
        <v>838</v>
      </c>
      <c r="J556" s="1" t="s">
        <v>839</v>
      </c>
      <c r="K556" s="85" t="n">
        <v>2.86</v>
      </c>
      <c r="L556" s="3" t="e">
        <f aca="false">#REF!</f>
        <v>#REF!</v>
      </c>
      <c r="M556" s="86" t="e">
        <f aca="false">P556*K556</f>
        <v>#REF!</v>
      </c>
      <c r="N556" s="1" t="s">
        <v>1129</v>
      </c>
      <c r="O556" s="1" t="s">
        <v>17</v>
      </c>
      <c r="P556" s="0" t="e">
        <f aca="false">VALUE(L556)</f>
        <v>#REF!</v>
      </c>
    </row>
    <row r="557" customFormat="false" ht="13.2" hidden="false" customHeight="false" outlineLevel="0" collapsed="false">
      <c r="A557" s="0" t="s">
        <v>834</v>
      </c>
      <c r="B557" s="0" t="s">
        <v>1544</v>
      </c>
      <c r="C557" s="0" t="s">
        <v>1545</v>
      </c>
      <c r="D557" s="1" t="s">
        <v>1554</v>
      </c>
      <c r="E557" s="0" t="s">
        <v>1555</v>
      </c>
      <c r="F557" s="100" t="s">
        <v>837</v>
      </c>
      <c r="G557" s="1" t="s">
        <v>1548</v>
      </c>
      <c r="H557" s="1" t="s">
        <v>17</v>
      </c>
      <c r="I557" s="1" t="s">
        <v>838</v>
      </c>
      <c r="J557" s="1" t="s">
        <v>839</v>
      </c>
      <c r="K557" s="85" t="n">
        <v>2.86</v>
      </c>
      <c r="L557" s="3" t="e">
        <f aca="false">#REF!</f>
        <v>#REF!</v>
      </c>
      <c r="M557" s="86" t="e">
        <f aca="false">P557*K557</f>
        <v>#REF!</v>
      </c>
      <c r="N557" s="1" t="s">
        <v>1549</v>
      </c>
      <c r="O557" s="1" t="s">
        <v>17</v>
      </c>
      <c r="P557" s="0" t="e">
        <f aca="false">VALUE(L557)</f>
        <v>#REF!</v>
      </c>
    </row>
    <row r="558" customFormat="false" ht="13.2" hidden="false" customHeight="false" outlineLevel="0" collapsed="false">
      <c r="A558" s="0" t="s">
        <v>834</v>
      </c>
      <c r="B558" s="0" t="s">
        <v>1544</v>
      </c>
      <c r="C558" s="0" t="s">
        <v>1545</v>
      </c>
      <c r="D558" s="1" t="s">
        <v>1554</v>
      </c>
      <c r="E558" s="0" t="s">
        <v>1555</v>
      </c>
      <c r="F558" s="100" t="s">
        <v>837</v>
      </c>
      <c r="G558" s="1" t="s">
        <v>1550</v>
      </c>
      <c r="H558" s="1" t="s">
        <v>17</v>
      </c>
      <c r="I558" s="1" t="s">
        <v>838</v>
      </c>
      <c r="J558" s="1" t="s">
        <v>839</v>
      </c>
      <c r="K558" s="85" t="n">
        <v>2.86</v>
      </c>
      <c r="L558" s="3" t="e">
        <f aca="false">#REF!</f>
        <v>#REF!</v>
      </c>
      <c r="M558" s="86" t="e">
        <f aca="false">P558*K558</f>
        <v>#REF!</v>
      </c>
      <c r="N558" s="1" t="s">
        <v>712</v>
      </c>
      <c r="O558" s="1" t="s">
        <v>17</v>
      </c>
      <c r="P558" s="0" t="e">
        <f aca="false">VALUE(L558)</f>
        <v>#REF!</v>
      </c>
    </row>
    <row r="559" customFormat="false" ht="13.2" hidden="false" customHeight="false" outlineLevel="0" collapsed="false">
      <c r="A559" s="0" t="s">
        <v>834</v>
      </c>
      <c r="B559" s="0" t="s">
        <v>1544</v>
      </c>
      <c r="C559" s="0" t="s">
        <v>1545</v>
      </c>
      <c r="D559" s="1" t="s">
        <v>1554</v>
      </c>
      <c r="E559" s="0" t="s">
        <v>1555</v>
      </c>
      <c r="F559" s="100" t="s">
        <v>837</v>
      </c>
      <c r="G559" s="1" t="s">
        <v>1551</v>
      </c>
      <c r="H559" s="1" t="s">
        <v>17</v>
      </c>
      <c r="I559" s="1" t="s">
        <v>838</v>
      </c>
      <c r="J559" s="1" t="s">
        <v>839</v>
      </c>
      <c r="K559" s="85" t="n">
        <v>2.86</v>
      </c>
      <c r="L559" s="3" t="e">
        <f aca="false">#REF!</f>
        <v>#REF!</v>
      </c>
      <c r="M559" s="86" t="e">
        <f aca="false">P559*K559</f>
        <v>#REF!</v>
      </c>
      <c r="N559" s="1" t="s">
        <v>713</v>
      </c>
      <c r="O559" s="1" t="s">
        <v>17</v>
      </c>
      <c r="P559" s="0" t="e">
        <f aca="false">VALUE(L559)</f>
        <v>#REF!</v>
      </c>
    </row>
    <row r="560" customFormat="false" ht="13.2" hidden="false" customHeight="false" outlineLevel="0" collapsed="false">
      <c r="A560" s="0" t="s">
        <v>834</v>
      </c>
      <c r="B560" s="0" t="s">
        <v>1544</v>
      </c>
      <c r="C560" s="0" t="s">
        <v>1545</v>
      </c>
      <c r="D560" s="1" t="s">
        <v>1556</v>
      </c>
      <c r="E560" s="0" t="s">
        <v>1557</v>
      </c>
      <c r="F560" s="100" t="s">
        <v>837</v>
      </c>
      <c r="G560" s="1" t="s">
        <v>34</v>
      </c>
      <c r="H560" s="1" t="s">
        <v>17</v>
      </c>
      <c r="I560" s="1" t="s">
        <v>850</v>
      </c>
      <c r="J560" s="1" t="s">
        <v>839</v>
      </c>
      <c r="K560" s="85" t="n">
        <v>0.845</v>
      </c>
      <c r="L560" s="3" t="e">
        <f aca="false">#REF!</f>
        <v>#REF!</v>
      </c>
      <c r="M560" s="86" t="e">
        <f aca="false">P560*K560</f>
        <v>#REF!</v>
      </c>
      <c r="N560" s="1" t="s">
        <v>877</v>
      </c>
      <c r="O560" s="1" t="s">
        <v>17</v>
      </c>
      <c r="P560" s="0" t="e">
        <f aca="false">VALUE(L560)</f>
        <v>#REF!</v>
      </c>
    </row>
    <row r="561" customFormat="false" ht="13.2" hidden="false" customHeight="false" outlineLevel="0" collapsed="false">
      <c r="A561" s="0" t="s">
        <v>834</v>
      </c>
      <c r="B561" s="0" t="s">
        <v>1474</v>
      </c>
      <c r="C561" s="0" t="s">
        <v>1545</v>
      </c>
      <c r="D561" s="1" t="s">
        <v>1558</v>
      </c>
      <c r="E561" s="0" t="s">
        <v>1559</v>
      </c>
      <c r="F561" s="100" t="s">
        <v>837</v>
      </c>
      <c r="G561" s="1" t="s">
        <v>191</v>
      </c>
      <c r="H561" s="1" t="s">
        <v>17</v>
      </c>
      <c r="I561" s="1" t="s">
        <v>838</v>
      </c>
      <c r="J561" s="1" t="s">
        <v>839</v>
      </c>
      <c r="K561" s="85" t="n">
        <v>4.18</v>
      </c>
      <c r="L561" s="3" t="e">
        <f aca="false">#REF!</f>
        <v>#REF!</v>
      </c>
      <c r="M561" s="86" t="e">
        <f aca="false">P561*K561</f>
        <v>#REF!</v>
      </c>
      <c r="N561" s="1" t="s">
        <v>664</v>
      </c>
      <c r="O561" s="1" t="s">
        <v>17</v>
      </c>
      <c r="P561" s="0" t="e">
        <f aca="false">VALUE(L561)</f>
        <v>#REF!</v>
      </c>
    </row>
    <row r="562" customFormat="false" ht="13.2" hidden="false" customHeight="false" outlineLevel="0" collapsed="false">
      <c r="A562" s="0" t="s">
        <v>834</v>
      </c>
      <c r="B562" s="0" t="s">
        <v>1474</v>
      </c>
      <c r="C562" s="0" t="s">
        <v>1545</v>
      </c>
      <c r="D562" s="1" t="s">
        <v>1560</v>
      </c>
      <c r="E562" s="0" t="s">
        <v>1561</v>
      </c>
      <c r="F562" s="100" t="s">
        <v>837</v>
      </c>
      <c r="G562" s="1" t="s">
        <v>191</v>
      </c>
      <c r="H562" s="1" t="s">
        <v>17</v>
      </c>
      <c r="I562" s="1" t="s">
        <v>838</v>
      </c>
      <c r="J562" s="1" t="s">
        <v>839</v>
      </c>
      <c r="K562" s="85" t="n">
        <v>2.1</v>
      </c>
      <c r="L562" s="3" t="e">
        <f aca="false">#REF!</f>
        <v>#REF!</v>
      </c>
      <c r="M562" s="86" t="e">
        <f aca="false">P562*K562</f>
        <v>#REF!</v>
      </c>
      <c r="N562" s="1" t="s">
        <v>664</v>
      </c>
      <c r="O562" s="1" t="s">
        <v>17</v>
      </c>
      <c r="P562" s="0" t="e">
        <f aca="false">VALUE(L562)</f>
        <v>#REF!</v>
      </c>
    </row>
    <row r="563" customFormat="false" ht="13.2" hidden="false" customHeight="false" outlineLevel="0" collapsed="false">
      <c r="A563" s="0" t="s">
        <v>834</v>
      </c>
      <c r="B563" s="0" t="s">
        <v>1474</v>
      </c>
      <c r="C563" s="0" t="s">
        <v>1545</v>
      </c>
      <c r="D563" s="1" t="s">
        <v>1562</v>
      </c>
      <c r="E563" s="0" t="s">
        <v>1563</v>
      </c>
      <c r="F563" s="100" t="s">
        <v>837</v>
      </c>
      <c r="G563" s="1" t="s">
        <v>191</v>
      </c>
      <c r="H563" s="1" t="s">
        <v>17</v>
      </c>
      <c r="I563" s="1" t="s">
        <v>838</v>
      </c>
      <c r="J563" s="1" t="s">
        <v>839</v>
      </c>
      <c r="K563" s="85" t="n">
        <v>1.61</v>
      </c>
      <c r="L563" s="3" t="e">
        <f aca="false">#REF!</f>
        <v>#REF!</v>
      </c>
      <c r="M563" s="86" t="e">
        <f aca="false">P563*K563</f>
        <v>#REF!</v>
      </c>
      <c r="N563" s="1" t="s">
        <v>664</v>
      </c>
      <c r="O563" s="1" t="s">
        <v>17</v>
      </c>
      <c r="P563" s="0" t="e">
        <f aca="false">VALUE(L563)</f>
        <v>#REF!</v>
      </c>
    </row>
    <row r="564" customFormat="false" ht="13.2" hidden="false" customHeight="false" outlineLevel="0" collapsed="false">
      <c r="A564" s="0" t="s">
        <v>834</v>
      </c>
      <c r="B564" s="0" t="s">
        <v>1474</v>
      </c>
      <c r="C564" s="0" t="s">
        <v>1545</v>
      </c>
      <c r="D564" s="1" t="s">
        <v>1564</v>
      </c>
      <c r="E564" s="0" t="s">
        <v>1565</v>
      </c>
      <c r="F564" s="100" t="s">
        <v>837</v>
      </c>
      <c r="G564" s="1" t="s">
        <v>191</v>
      </c>
      <c r="I564" s="1" t="s">
        <v>838</v>
      </c>
      <c r="J564" s="1" t="s">
        <v>839</v>
      </c>
      <c r="K564" s="85" t="n">
        <v>1.77</v>
      </c>
      <c r="L564" s="3" t="e">
        <f aca="false">#REF!</f>
        <v>#REF!</v>
      </c>
      <c r="M564" s="86" t="e">
        <f aca="false">P564*K564</f>
        <v>#REF!</v>
      </c>
      <c r="N564" s="1" t="s">
        <v>664</v>
      </c>
      <c r="P564" s="0" t="e">
        <f aca="false">VALUE(L564)</f>
        <v>#REF!</v>
      </c>
    </row>
    <row r="565" customFormat="false" ht="13.2" hidden="false" customHeight="false" outlineLevel="0" collapsed="false">
      <c r="A565" s="0" t="s">
        <v>834</v>
      </c>
      <c r="B565" s="0" t="s">
        <v>1474</v>
      </c>
      <c r="C565" s="0" t="s">
        <v>1545</v>
      </c>
      <c r="D565" s="1" t="s">
        <v>1566</v>
      </c>
      <c r="E565" s="0" t="s">
        <v>1567</v>
      </c>
      <c r="F565" s="100" t="s">
        <v>837</v>
      </c>
      <c r="G565" s="1" t="s">
        <v>191</v>
      </c>
      <c r="H565" s="1" t="s">
        <v>17</v>
      </c>
      <c r="I565" s="1" t="s">
        <v>838</v>
      </c>
      <c r="J565" s="1" t="s">
        <v>839</v>
      </c>
      <c r="K565" s="85" t="n">
        <v>2.23</v>
      </c>
      <c r="L565" s="3" t="e">
        <f aca="false">#REF!</f>
        <v>#REF!</v>
      </c>
      <c r="M565" s="86" t="e">
        <f aca="false">P565*K565</f>
        <v>#REF!</v>
      </c>
      <c r="N565" s="1" t="s">
        <v>664</v>
      </c>
      <c r="O565" s="1" t="s">
        <v>17</v>
      </c>
      <c r="P565" s="0" t="e">
        <f aca="false">VALUE(L565)</f>
        <v>#REF!</v>
      </c>
    </row>
    <row r="566" customFormat="false" ht="13.2" hidden="false" customHeight="false" outlineLevel="0" collapsed="false">
      <c r="A566" s="0" t="s">
        <v>834</v>
      </c>
      <c r="B566" s="0" t="s">
        <v>1568</v>
      </c>
      <c r="C566" s="0" t="s">
        <v>1545</v>
      </c>
      <c r="D566" s="1" t="s">
        <v>1569</v>
      </c>
      <c r="E566" s="0" t="s">
        <v>1570</v>
      </c>
      <c r="F566" s="100" t="s">
        <v>837</v>
      </c>
      <c r="G566" s="1" t="s">
        <v>191</v>
      </c>
      <c r="H566" s="1" t="s">
        <v>17</v>
      </c>
      <c r="I566" s="1" t="s">
        <v>996</v>
      </c>
      <c r="J566" s="1" t="s">
        <v>839</v>
      </c>
      <c r="K566" s="85" t="n">
        <v>2.65</v>
      </c>
      <c r="L566" s="3" t="e">
        <f aca="false">#REF!</f>
        <v>#REF!</v>
      </c>
      <c r="M566" s="86" t="e">
        <f aca="false">P566*K566</f>
        <v>#REF!</v>
      </c>
      <c r="N566" s="1" t="s">
        <v>664</v>
      </c>
      <c r="O566" s="1" t="s">
        <v>17</v>
      </c>
      <c r="P566" s="0" t="e">
        <f aca="false">VALUE(L566)</f>
        <v>#REF!</v>
      </c>
    </row>
    <row r="567" customFormat="false" ht="13.2" hidden="false" customHeight="false" outlineLevel="0" collapsed="false">
      <c r="A567" s="0" t="s">
        <v>834</v>
      </c>
      <c r="B567" s="0" t="s">
        <v>1568</v>
      </c>
      <c r="C567" s="0" t="s">
        <v>1545</v>
      </c>
      <c r="D567" s="1" t="s">
        <v>1569</v>
      </c>
      <c r="E567" s="0" t="s">
        <v>1570</v>
      </c>
      <c r="F567" s="100" t="s">
        <v>837</v>
      </c>
      <c r="G567" s="1" t="s">
        <v>34</v>
      </c>
      <c r="H567" s="1" t="s">
        <v>17</v>
      </c>
      <c r="I567" s="1" t="s">
        <v>996</v>
      </c>
      <c r="J567" s="1" t="s">
        <v>839</v>
      </c>
      <c r="K567" s="85" t="n">
        <v>2.65</v>
      </c>
      <c r="L567" s="3" t="e">
        <f aca="false">#REF!</f>
        <v>#REF!</v>
      </c>
      <c r="M567" s="86" t="e">
        <f aca="false">P567*K567</f>
        <v>#REF!</v>
      </c>
      <c r="N567" s="1" t="s">
        <v>877</v>
      </c>
      <c r="O567" s="1" t="s">
        <v>17</v>
      </c>
      <c r="P567" s="0" t="e">
        <f aca="false">VALUE(L567)</f>
        <v>#REF!</v>
      </c>
    </row>
    <row r="568" customFormat="false" ht="13.2" hidden="false" customHeight="false" outlineLevel="0" collapsed="false">
      <c r="A568" s="0" t="s">
        <v>834</v>
      </c>
      <c r="B568" s="0" t="s">
        <v>1568</v>
      </c>
      <c r="C568" s="0" t="s">
        <v>1545</v>
      </c>
      <c r="D568" s="1" t="s">
        <v>1571</v>
      </c>
      <c r="E568" s="0" t="s">
        <v>1570</v>
      </c>
      <c r="F568" s="100" t="s">
        <v>837</v>
      </c>
      <c r="G568" s="1" t="s">
        <v>191</v>
      </c>
      <c r="H568" s="1" t="s">
        <v>17</v>
      </c>
      <c r="I568" s="1" t="s">
        <v>996</v>
      </c>
      <c r="J568" s="1" t="s">
        <v>839</v>
      </c>
      <c r="K568" s="85" t="n">
        <v>2.65</v>
      </c>
      <c r="L568" s="3" t="e">
        <f aca="false">#REF!</f>
        <v>#REF!</v>
      </c>
      <c r="M568" s="86" t="e">
        <f aca="false">P568*K568</f>
        <v>#REF!</v>
      </c>
      <c r="N568" s="1" t="s">
        <v>664</v>
      </c>
      <c r="O568" s="1" t="s">
        <v>17</v>
      </c>
      <c r="P568" s="0" t="e">
        <f aca="false">VALUE(L568)</f>
        <v>#REF!</v>
      </c>
    </row>
    <row r="569" customFormat="false" ht="13.2" hidden="false" customHeight="false" outlineLevel="0" collapsed="false">
      <c r="A569" s="0" t="s">
        <v>834</v>
      </c>
      <c r="B569" s="0" t="s">
        <v>1568</v>
      </c>
      <c r="C569" s="0" t="s">
        <v>1545</v>
      </c>
      <c r="D569" s="1" t="s">
        <v>1571</v>
      </c>
      <c r="E569" s="0" t="s">
        <v>1570</v>
      </c>
      <c r="F569" s="100" t="s">
        <v>837</v>
      </c>
      <c r="G569" s="1" t="s">
        <v>34</v>
      </c>
      <c r="H569" s="1" t="s">
        <v>17</v>
      </c>
      <c r="I569" s="1" t="s">
        <v>996</v>
      </c>
      <c r="J569" s="1" t="s">
        <v>839</v>
      </c>
      <c r="K569" s="85" t="n">
        <v>2.65</v>
      </c>
      <c r="L569" s="3" t="e">
        <f aca="false">#REF!</f>
        <v>#REF!</v>
      </c>
      <c r="M569" s="86" t="e">
        <f aca="false">P569*K569</f>
        <v>#REF!</v>
      </c>
      <c r="N569" s="1" t="s">
        <v>877</v>
      </c>
      <c r="O569" s="1" t="s">
        <v>17</v>
      </c>
      <c r="P569" s="0" t="e">
        <f aca="false">VALUE(L569)</f>
        <v>#REF!</v>
      </c>
    </row>
    <row r="570" customFormat="false" ht="13.2" hidden="false" customHeight="false" outlineLevel="0" collapsed="false">
      <c r="A570" s="0" t="s">
        <v>834</v>
      </c>
      <c r="B570" s="0" t="s">
        <v>1474</v>
      </c>
      <c r="C570" s="0" t="s">
        <v>1545</v>
      </c>
      <c r="D570" s="1" t="s">
        <v>1572</v>
      </c>
      <c r="E570" s="0" t="s">
        <v>1573</v>
      </c>
      <c r="F570" s="100" t="s">
        <v>837</v>
      </c>
      <c r="G570" s="1" t="s">
        <v>191</v>
      </c>
      <c r="H570" s="1" t="s">
        <v>17</v>
      </c>
      <c r="I570" s="1" t="s">
        <v>838</v>
      </c>
      <c r="J570" s="1" t="s">
        <v>839</v>
      </c>
      <c r="K570" s="85" t="n">
        <v>0.81</v>
      </c>
      <c r="L570" s="3" t="e">
        <f aca="false">#REF!</f>
        <v>#REF!</v>
      </c>
      <c r="M570" s="86" t="e">
        <f aca="false">P570*K570</f>
        <v>#REF!</v>
      </c>
      <c r="N570" s="1" t="s">
        <v>664</v>
      </c>
      <c r="O570" s="1" t="s">
        <v>17</v>
      </c>
      <c r="P570" s="0" t="e">
        <f aca="false">VALUE(L570)</f>
        <v>#REF!</v>
      </c>
    </row>
    <row r="571" customFormat="false" ht="13.2" hidden="false" customHeight="false" outlineLevel="0" collapsed="false">
      <c r="A571" s="0" t="s">
        <v>834</v>
      </c>
      <c r="B571" s="0" t="s">
        <v>1474</v>
      </c>
      <c r="C571" s="0" t="s">
        <v>1545</v>
      </c>
      <c r="D571" s="1" t="s">
        <v>1574</v>
      </c>
      <c r="E571" s="0" t="s">
        <v>1575</v>
      </c>
      <c r="F571" s="100" t="s">
        <v>837</v>
      </c>
      <c r="G571" s="1" t="s">
        <v>191</v>
      </c>
      <c r="H571" s="1" t="s">
        <v>17</v>
      </c>
      <c r="I571" s="1" t="s">
        <v>838</v>
      </c>
      <c r="J571" s="1" t="s">
        <v>839</v>
      </c>
      <c r="K571" s="85" t="n">
        <v>1.29</v>
      </c>
      <c r="L571" s="3" t="e">
        <f aca="false">#REF!</f>
        <v>#REF!</v>
      </c>
      <c r="M571" s="86" t="e">
        <f aca="false">P571*K571</f>
        <v>#REF!</v>
      </c>
      <c r="N571" s="1" t="s">
        <v>664</v>
      </c>
      <c r="O571" s="1" t="s">
        <v>17</v>
      </c>
      <c r="P571" s="0" t="e">
        <f aca="false">VALUE(L571)</f>
        <v>#REF!</v>
      </c>
    </row>
    <row r="572" customFormat="false" ht="13.2" hidden="false" customHeight="false" outlineLevel="0" collapsed="false">
      <c r="A572" s="0" t="s">
        <v>834</v>
      </c>
      <c r="B572" s="0" t="s">
        <v>1544</v>
      </c>
      <c r="C572" s="0" t="s">
        <v>1545</v>
      </c>
      <c r="D572" s="1" t="s">
        <v>1576</v>
      </c>
      <c r="E572" s="0" t="s">
        <v>1577</v>
      </c>
      <c r="F572" s="100" t="s">
        <v>837</v>
      </c>
      <c r="G572" s="1" t="s">
        <v>34</v>
      </c>
      <c r="H572" s="1" t="s">
        <v>17</v>
      </c>
      <c r="I572" s="1" t="s">
        <v>838</v>
      </c>
      <c r="J572" s="1" t="s">
        <v>839</v>
      </c>
      <c r="K572" s="85" t="n">
        <v>6.5</v>
      </c>
      <c r="L572" s="3" t="e">
        <f aca="false">#REF!</f>
        <v>#REF!</v>
      </c>
      <c r="M572" s="86" t="e">
        <f aca="false">P572*K572</f>
        <v>#REF!</v>
      </c>
      <c r="N572" s="1" t="s">
        <v>877</v>
      </c>
      <c r="O572" s="1" t="s">
        <v>17</v>
      </c>
      <c r="P572" s="0" t="e">
        <f aca="false">VALUE(L572)</f>
        <v>#REF!</v>
      </c>
    </row>
    <row r="573" customFormat="false" ht="13.2" hidden="false" customHeight="false" outlineLevel="0" collapsed="false">
      <c r="A573" s="0" t="s">
        <v>834</v>
      </c>
      <c r="B573" s="0" t="s">
        <v>1544</v>
      </c>
      <c r="C573" s="0" t="s">
        <v>1545</v>
      </c>
      <c r="D573" s="1" t="s">
        <v>1578</v>
      </c>
      <c r="E573" s="0" t="s">
        <v>1577</v>
      </c>
      <c r="F573" s="100" t="s">
        <v>837</v>
      </c>
      <c r="G573" s="1" t="s">
        <v>34</v>
      </c>
      <c r="H573" s="1" t="s">
        <v>17</v>
      </c>
      <c r="I573" s="1" t="s">
        <v>850</v>
      </c>
      <c r="J573" s="1" t="s">
        <v>839</v>
      </c>
      <c r="K573" s="85" t="n">
        <v>7.8</v>
      </c>
      <c r="L573" s="3" t="e">
        <f aca="false">#REF!</f>
        <v>#REF!</v>
      </c>
      <c r="M573" s="86" t="e">
        <f aca="false">P573*K573</f>
        <v>#REF!</v>
      </c>
      <c r="N573" s="1" t="s">
        <v>877</v>
      </c>
      <c r="O573" s="1" t="s">
        <v>17</v>
      </c>
      <c r="P573" s="0" t="e">
        <f aca="false">VALUE(L573)</f>
        <v>#REF!</v>
      </c>
    </row>
    <row r="574" customFormat="false" ht="13.2" hidden="false" customHeight="false" outlineLevel="0" collapsed="false">
      <c r="A574" s="0" t="s">
        <v>834</v>
      </c>
      <c r="B574" s="0" t="s">
        <v>1544</v>
      </c>
      <c r="C574" s="0" t="s">
        <v>1545</v>
      </c>
      <c r="D574" s="1" t="s">
        <v>1579</v>
      </c>
      <c r="E574" s="0" t="s">
        <v>1580</v>
      </c>
      <c r="F574" s="100" t="s">
        <v>837</v>
      </c>
      <c r="G574" s="1" t="s">
        <v>34</v>
      </c>
      <c r="H574" s="1" t="s">
        <v>17</v>
      </c>
      <c r="I574" s="1" t="s">
        <v>838</v>
      </c>
      <c r="J574" s="1" t="s">
        <v>839</v>
      </c>
      <c r="K574" s="85" t="n">
        <v>6.5</v>
      </c>
      <c r="L574" s="3" t="e">
        <f aca="false">#REF!</f>
        <v>#REF!</v>
      </c>
      <c r="M574" s="86" t="e">
        <f aca="false">P574*K574</f>
        <v>#REF!</v>
      </c>
      <c r="N574" s="1" t="s">
        <v>877</v>
      </c>
      <c r="O574" s="1" t="s">
        <v>17</v>
      </c>
      <c r="P574" s="0" t="e">
        <f aca="false">VALUE(L574)</f>
        <v>#REF!</v>
      </c>
    </row>
    <row r="575" customFormat="false" ht="13.2" hidden="false" customHeight="false" outlineLevel="0" collapsed="false">
      <c r="A575" s="0" t="s">
        <v>834</v>
      </c>
      <c r="B575" s="0" t="s">
        <v>1544</v>
      </c>
      <c r="C575" s="0" t="s">
        <v>1545</v>
      </c>
      <c r="D575" s="1" t="s">
        <v>1581</v>
      </c>
      <c r="E575" s="0" t="s">
        <v>1580</v>
      </c>
      <c r="F575" s="100" t="s">
        <v>837</v>
      </c>
      <c r="G575" s="1" t="s">
        <v>34</v>
      </c>
      <c r="H575" s="1" t="s">
        <v>17</v>
      </c>
      <c r="I575" s="1" t="s">
        <v>850</v>
      </c>
      <c r="J575" s="1" t="s">
        <v>839</v>
      </c>
      <c r="K575" s="85" t="n">
        <v>7.8</v>
      </c>
      <c r="L575" s="3" t="e">
        <f aca="false">#REF!</f>
        <v>#REF!</v>
      </c>
      <c r="M575" s="86" t="e">
        <f aca="false">P575*K575</f>
        <v>#REF!</v>
      </c>
      <c r="N575" s="1" t="s">
        <v>877</v>
      </c>
      <c r="O575" s="1" t="s">
        <v>17</v>
      </c>
      <c r="P575" s="0" t="e">
        <f aca="false">VALUE(L575)</f>
        <v>#REF!</v>
      </c>
    </row>
    <row r="576" customFormat="false" ht="13.2" hidden="false" customHeight="false" outlineLevel="0" collapsed="false">
      <c r="A576" s="0" t="s">
        <v>834</v>
      </c>
      <c r="B576" s="0" t="s">
        <v>1544</v>
      </c>
      <c r="C576" s="0" t="s">
        <v>1545</v>
      </c>
      <c r="D576" s="1" t="s">
        <v>1582</v>
      </c>
      <c r="E576" s="0" t="s">
        <v>1583</v>
      </c>
      <c r="F576" s="100" t="s">
        <v>837</v>
      </c>
      <c r="G576" s="1" t="s">
        <v>34</v>
      </c>
      <c r="H576" s="1" t="s">
        <v>17</v>
      </c>
      <c r="I576" s="1" t="s">
        <v>838</v>
      </c>
      <c r="J576" s="1" t="s">
        <v>839</v>
      </c>
      <c r="K576" s="85" t="n">
        <v>1.3</v>
      </c>
      <c r="L576" s="3" t="e">
        <f aca="false">#REF!</f>
        <v>#REF!</v>
      </c>
      <c r="M576" s="86" t="e">
        <f aca="false">P576*K576</f>
        <v>#REF!</v>
      </c>
      <c r="N576" s="1" t="s">
        <v>877</v>
      </c>
      <c r="O576" s="1" t="s">
        <v>17</v>
      </c>
      <c r="P576" s="0" t="e">
        <f aca="false">VALUE(L576)</f>
        <v>#REF!</v>
      </c>
    </row>
    <row r="577" customFormat="false" ht="13.2" hidden="false" customHeight="false" outlineLevel="0" collapsed="false">
      <c r="A577" s="0" t="s">
        <v>834</v>
      </c>
      <c r="B577" s="0" t="s">
        <v>1584</v>
      </c>
      <c r="C577" s="0" t="s">
        <v>1545</v>
      </c>
      <c r="D577" s="1" t="s">
        <v>1585</v>
      </c>
      <c r="E577" s="0" t="s">
        <v>1586</v>
      </c>
      <c r="F577" s="100" t="s">
        <v>837</v>
      </c>
      <c r="G577" s="1" t="s">
        <v>191</v>
      </c>
      <c r="H577" s="1" t="s">
        <v>17</v>
      </c>
      <c r="I577" s="1" t="s">
        <v>850</v>
      </c>
      <c r="J577" s="1" t="s">
        <v>839</v>
      </c>
      <c r="K577" s="85" t="n">
        <v>21.32</v>
      </c>
      <c r="L577" s="3" t="e">
        <f aca="false">#REF!</f>
        <v>#REF!</v>
      </c>
      <c r="M577" s="86" t="e">
        <f aca="false">P577*K577</f>
        <v>#REF!</v>
      </c>
      <c r="N577" s="1" t="s">
        <v>664</v>
      </c>
      <c r="O577" s="1" t="s">
        <v>17</v>
      </c>
      <c r="P577" s="0" t="e">
        <f aca="false">VALUE(L577)</f>
        <v>#REF!</v>
      </c>
    </row>
    <row r="578" customFormat="false" ht="13.2" hidden="false" customHeight="false" outlineLevel="0" collapsed="false">
      <c r="A578" s="0" t="s">
        <v>834</v>
      </c>
      <c r="B578" s="0" t="s">
        <v>1584</v>
      </c>
      <c r="C578" s="0" t="s">
        <v>1545</v>
      </c>
      <c r="D578" s="1" t="s">
        <v>1587</v>
      </c>
      <c r="E578" s="0" t="s">
        <v>1588</v>
      </c>
      <c r="F578" s="100" t="s">
        <v>837</v>
      </c>
      <c r="G578" s="1" t="s">
        <v>34</v>
      </c>
      <c r="H578" s="1" t="s">
        <v>17</v>
      </c>
      <c r="I578" s="1" t="s">
        <v>850</v>
      </c>
      <c r="J578" s="1" t="s">
        <v>839</v>
      </c>
      <c r="K578" s="85" t="n">
        <v>21.32</v>
      </c>
      <c r="L578" s="3" t="e">
        <f aca="false">#REF!</f>
        <v>#REF!</v>
      </c>
      <c r="M578" s="86" t="e">
        <f aca="false">P578*K578</f>
        <v>#REF!</v>
      </c>
      <c r="N578" s="1" t="s">
        <v>877</v>
      </c>
      <c r="O578" s="1" t="s">
        <v>17</v>
      </c>
      <c r="P578" s="0" t="e">
        <f aca="false">VALUE(L578)</f>
        <v>#REF!</v>
      </c>
    </row>
    <row r="579" customFormat="false" ht="13.2" hidden="false" customHeight="false" outlineLevel="0" collapsed="false">
      <c r="A579" s="0" t="s">
        <v>834</v>
      </c>
      <c r="B579" s="0" t="s">
        <v>1584</v>
      </c>
      <c r="C579" s="0" t="s">
        <v>1545</v>
      </c>
      <c r="D579" s="1" t="s">
        <v>1589</v>
      </c>
      <c r="E579" s="0" t="s">
        <v>1590</v>
      </c>
      <c r="F579" s="100" t="s">
        <v>837</v>
      </c>
      <c r="G579" s="1" t="s">
        <v>34</v>
      </c>
      <c r="H579" s="1" t="s">
        <v>17</v>
      </c>
      <c r="I579" s="1" t="s">
        <v>850</v>
      </c>
      <c r="J579" s="1" t="s">
        <v>839</v>
      </c>
      <c r="K579" s="85" t="n">
        <v>21.32</v>
      </c>
      <c r="L579" s="3" t="e">
        <f aca="false">#REF!</f>
        <v>#REF!</v>
      </c>
      <c r="M579" s="86" t="e">
        <f aca="false">P579*K579</f>
        <v>#REF!</v>
      </c>
      <c r="N579" s="1" t="s">
        <v>877</v>
      </c>
      <c r="O579" s="1" t="s">
        <v>17</v>
      </c>
      <c r="P579" s="0" t="e">
        <f aca="false">VALUE(L579)</f>
        <v>#REF!</v>
      </c>
    </row>
    <row r="580" customFormat="false" ht="13.2" hidden="false" customHeight="false" outlineLevel="0" collapsed="false">
      <c r="A580" s="0" t="s">
        <v>834</v>
      </c>
      <c r="B580" s="0" t="s">
        <v>1584</v>
      </c>
      <c r="C580" s="0" t="s">
        <v>1545</v>
      </c>
      <c r="D580" s="1" t="s">
        <v>1591</v>
      </c>
      <c r="E580" s="0" t="s">
        <v>1592</v>
      </c>
      <c r="F580" s="100" t="s">
        <v>837</v>
      </c>
      <c r="G580" s="1" t="s">
        <v>34</v>
      </c>
      <c r="H580" s="1" t="s">
        <v>17</v>
      </c>
      <c r="I580" s="1" t="s">
        <v>850</v>
      </c>
      <c r="J580" s="1" t="s">
        <v>839</v>
      </c>
      <c r="K580" s="85" t="n">
        <v>21.32</v>
      </c>
      <c r="L580" s="3" t="e">
        <f aca="false">#REF!</f>
        <v>#REF!</v>
      </c>
      <c r="M580" s="86" t="e">
        <f aca="false">P580*K580</f>
        <v>#REF!</v>
      </c>
      <c r="N580" s="1" t="s">
        <v>877</v>
      </c>
      <c r="O580" s="1" t="s">
        <v>17</v>
      </c>
      <c r="P580" s="0" t="e">
        <f aca="false">VALUE(L580)</f>
        <v>#REF!</v>
      </c>
    </row>
    <row r="581" customFormat="false" ht="13.2" hidden="false" customHeight="false" outlineLevel="0" collapsed="false">
      <c r="A581" s="0" t="s">
        <v>834</v>
      </c>
      <c r="B581" s="0" t="s">
        <v>1584</v>
      </c>
      <c r="C581" s="0" t="s">
        <v>1545</v>
      </c>
      <c r="D581" s="1" t="s">
        <v>1593</v>
      </c>
      <c r="E581" s="0" t="s">
        <v>1594</v>
      </c>
      <c r="F581" s="100" t="s">
        <v>837</v>
      </c>
      <c r="G581" s="1" t="s">
        <v>34</v>
      </c>
      <c r="H581" s="1" t="s">
        <v>17</v>
      </c>
      <c r="I581" s="1" t="s">
        <v>850</v>
      </c>
      <c r="J581" s="1" t="s">
        <v>839</v>
      </c>
      <c r="K581" s="85" t="n">
        <v>21.32</v>
      </c>
      <c r="L581" s="3" t="e">
        <f aca="false">#REF!</f>
        <v>#REF!</v>
      </c>
      <c r="M581" s="86" t="e">
        <f aca="false">P581*K581</f>
        <v>#REF!</v>
      </c>
      <c r="N581" s="1" t="s">
        <v>877</v>
      </c>
      <c r="O581" s="1" t="s">
        <v>17</v>
      </c>
      <c r="P581" s="0" t="e">
        <f aca="false">VALUE(L581)</f>
        <v>#REF!</v>
      </c>
    </row>
    <row r="582" customFormat="false" ht="13.2" hidden="false" customHeight="false" outlineLevel="0" collapsed="false">
      <c r="A582" s="0" t="s">
        <v>834</v>
      </c>
      <c r="B582" s="0" t="s">
        <v>1474</v>
      </c>
      <c r="C582" s="0" t="s">
        <v>1545</v>
      </c>
      <c r="D582" s="1" t="s">
        <v>1595</v>
      </c>
      <c r="E582" s="0" t="s">
        <v>1596</v>
      </c>
      <c r="F582" s="100" t="s">
        <v>837</v>
      </c>
      <c r="G582" s="1" t="s">
        <v>191</v>
      </c>
      <c r="H582" s="1" t="s">
        <v>17</v>
      </c>
      <c r="I582" s="1" t="s">
        <v>838</v>
      </c>
      <c r="J582" s="1" t="s">
        <v>839</v>
      </c>
      <c r="K582" s="85" t="n">
        <v>11.03</v>
      </c>
      <c r="L582" s="3" t="e">
        <f aca="false">#REF!</f>
        <v>#REF!</v>
      </c>
      <c r="M582" s="86" t="e">
        <f aca="false">P582*K582</f>
        <v>#REF!</v>
      </c>
      <c r="N582" s="1" t="s">
        <v>664</v>
      </c>
      <c r="O582" s="1" t="s">
        <v>17</v>
      </c>
      <c r="P582" s="0" t="e">
        <f aca="false">VALUE(L582)</f>
        <v>#REF!</v>
      </c>
    </row>
    <row r="583" customFormat="false" ht="13.2" hidden="false" customHeight="false" outlineLevel="0" collapsed="false">
      <c r="A583" s="0" t="s">
        <v>834</v>
      </c>
      <c r="B583" s="0" t="s">
        <v>1584</v>
      </c>
      <c r="C583" s="0" t="s">
        <v>1545</v>
      </c>
      <c r="D583" s="1" t="s">
        <v>1597</v>
      </c>
      <c r="E583" s="0" t="s">
        <v>1598</v>
      </c>
      <c r="F583" s="100" t="s">
        <v>837</v>
      </c>
      <c r="G583" s="1" t="s">
        <v>34</v>
      </c>
      <c r="H583" s="1" t="s">
        <v>17</v>
      </c>
      <c r="I583" s="1" t="s">
        <v>850</v>
      </c>
      <c r="J583" s="1" t="s">
        <v>839</v>
      </c>
      <c r="K583" s="85" t="n">
        <v>20.59</v>
      </c>
      <c r="L583" s="3" t="e">
        <f aca="false">#REF!</f>
        <v>#REF!</v>
      </c>
      <c r="M583" s="86" t="e">
        <f aca="false">P583*K583</f>
        <v>#REF!</v>
      </c>
      <c r="N583" s="1" t="s">
        <v>877</v>
      </c>
      <c r="O583" s="1" t="s">
        <v>17</v>
      </c>
      <c r="P583" s="0" t="e">
        <f aca="false">VALUE(L583)</f>
        <v>#REF!</v>
      </c>
    </row>
    <row r="584" customFormat="false" ht="13.2" hidden="false" customHeight="false" outlineLevel="0" collapsed="false">
      <c r="A584" s="0" t="s">
        <v>834</v>
      </c>
      <c r="B584" s="0" t="s">
        <v>1474</v>
      </c>
      <c r="C584" s="0" t="s">
        <v>1545</v>
      </c>
      <c r="D584" s="1" t="s">
        <v>1599</v>
      </c>
      <c r="E584" s="0" t="s">
        <v>1596</v>
      </c>
      <c r="F584" s="100" t="s">
        <v>837</v>
      </c>
      <c r="G584" s="1" t="s">
        <v>191</v>
      </c>
      <c r="H584" s="1" t="s">
        <v>17</v>
      </c>
      <c r="I584" s="1" t="s">
        <v>838</v>
      </c>
      <c r="J584" s="1" t="s">
        <v>839</v>
      </c>
      <c r="K584" s="85" t="n">
        <v>11.03</v>
      </c>
      <c r="L584" s="3" t="e">
        <f aca="false">#REF!</f>
        <v>#REF!</v>
      </c>
      <c r="M584" s="86" t="e">
        <f aca="false">P584*K584</f>
        <v>#REF!</v>
      </c>
      <c r="N584" s="1" t="s">
        <v>664</v>
      </c>
      <c r="O584" s="1" t="s">
        <v>17</v>
      </c>
      <c r="P584" s="0" t="e">
        <f aca="false">VALUE(L584)</f>
        <v>#REF!</v>
      </c>
    </row>
    <row r="585" customFormat="false" ht="13.2" hidden="false" customHeight="false" outlineLevel="0" collapsed="false">
      <c r="A585" s="0" t="s">
        <v>834</v>
      </c>
      <c r="B585" s="0" t="s">
        <v>1474</v>
      </c>
      <c r="C585" s="0" t="s">
        <v>1545</v>
      </c>
      <c r="D585" s="1" t="s">
        <v>1600</v>
      </c>
      <c r="E585" s="0" t="s">
        <v>1601</v>
      </c>
      <c r="F585" s="100" t="s">
        <v>837</v>
      </c>
      <c r="G585" s="1" t="s">
        <v>34</v>
      </c>
      <c r="H585" s="1" t="s">
        <v>17</v>
      </c>
      <c r="I585" s="1" t="s">
        <v>850</v>
      </c>
      <c r="J585" s="1" t="s">
        <v>839</v>
      </c>
      <c r="K585" s="85" t="n">
        <v>20.59</v>
      </c>
      <c r="L585" s="3" t="e">
        <f aca="false">#REF!</f>
        <v>#REF!</v>
      </c>
      <c r="M585" s="86" t="e">
        <f aca="false">P585*K585</f>
        <v>#REF!</v>
      </c>
      <c r="N585" s="1" t="s">
        <v>877</v>
      </c>
      <c r="O585" s="1" t="s">
        <v>17</v>
      </c>
      <c r="P585" s="0" t="e">
        <f aca="false">VALUE(L585)</f>
        <v>#REF!</v>
      </c>
    </row>
    <row r="586" customFormat="false" ht="13.2" hidden="false" customHeight="false" outlineLevel="0" collapsed="false">
      <c r="A586" s="0" t="s">
        <v>834</v>
      </c>
      <c r="B586" s="0" t="s">
        <v>1474</v>
      </c>
      <c r="C586" s="0" t="s">
        <v>1545</v>
      </c>
      <c r="D586" s="1" t="s">
        <v>1602</v>
      </c>
      <c r="E586" s="0" t="s">
        <v>1596</v>
      </c>
      <c r="F586" s="100" t="s">
        <v>837</v>
      </c>
      <c r="G586" s="1" t="s">
        <v>191</v>
      </c>
      <c r="H586" s="1" t="s">
        <v>17</v>
      </c>
      <c r="I586" s="1" t="s">
        <v>838</v>
      </c>
      <c r="J586" s="1" t="s">
        <v>839</v>
      </c>
      <c r="K586" s="85" t="n">
        <v>11.03</v>
      </c>
      <c r="L586" s="3" t="e">
        <f aca="false">#REF!</f>
        <v>#REF!</v>
      </c>
      <c r="M586" s="86" t="e">
        <f aca="false">P586*K586</f>
        <v>#REF!</v>
      </c>
      <c r="N586" s="1" t="s">
        <v>664</v>
      </c>
      <c r="O586" s="1" t="s">
        <v>17</v>
      </c>
      <c r="P586" s="0" t="e">
        <f aca="false">VALUE(L586)</f>
        <v>#REF!</v>
      </c>
    </row>
    <row r="587" customFormat="false" ht="13.2" hidden="false" customHeight="false" outlineLevel="0" collapsed="false">
      <c r="A587" s="0" t="s">
        <v>834</v>
      </c>
      <c r="B587" s="0" t="s">
        <v>1584</v>
      </c>
      <c r="C587" s="0" t="s">
        <v>1545</v>
      </c>
      <c r="D587" s="1" t="s">
        <v>1603</v>
      </c>
      <c r="E587" s="0" t="s">
        <v>1604</v>
      </c>
      <c r="F587" s="100" t="s">
        <v>837</v>
      </c>
      <c r="G587" s="1" t="s">
        <v>34</v>
      </c>
      <c r="H587" s="1" t="s">
        <v>17</v>
      </c>
      <c r="I587" s="1" t="s">
        <v>850</v>
      </c>
      <c r="J587" s="1" t="s">
        <v>839</v>
      </c>
      <c r="K587" s="85" t="n">
        <v>20.59</v>
      </c>
      <c r="L587" s="3" t="e">
        <f aca="false">#REF!</f>
        <v>#REF!</v>
      </c>
      <c r="M587" s="86" t="e">
        <f aca="false">P587*K587</f>
        <v>#REF!</v>
      </c>
      <c r="N587" s="1" t="s">
        <v>877</v>
      </c>
      <c r="O587" s="1" t="s">
        <v>17</v>
      </c>
      <c r="P587" s="0" t="e">
        <f aca="false">VALUE(L587)</f>
        <v>#REF!</v>
      </c>
    </row>
    <row r="588" customFormat="false" ht="13.2" hidden="false" customHeight="false" outlineLevel="0" collapsed="false">
      <c r="A588" s="0" t="s">
        <v>834</v>
      </c>
      <c r="B588" s="0" t="s">
        <v>1474</v>
      </c>
      <c r="C588" s="0" t="s">
        <v>1545</v>
      </c>
      <c r="D588" s="1" t="s">
        <v>1605</v>
      </c>
      <c r="E588" s="0" t="s">
        <v>1596</v>
      </c>
      <c r="F588" s="100" t="s">
        <v>837</v>
      </c>
      <c r="G588" s="1" t="s">
        <v>191</v>
      </c>
      <c r="H588" s="1" t="s">
        <v>17</v>
      </c>
      <c r="I588" s="1" t="s">
        <v>838</v>
      </c>
      <c r="J588" s="1" t="s">
        <v>839</v>
      </c>
      <c r="K588" s="85" t="n">
        <v>11.03</v>
      </c>
      <c r="L588" s="3" t="e">
        <f aca="false">#REF!</f>
        <v>#REF!</v>
      </c>
      <c r="M588" s="86" t="e">
        <f aca="false">P588*K588</f>
        <v>#REF!</v>
      </c>
      <c r="N588" s="1" t="s">
        <v>664</v>
      </c>
      <c r="O588" s="1" t="s">
        <v>17</v>
      </c>
      <c r="P588" s="0" t="e">
        <f aca="false">VALUE(L588)</f>
        <v>#REF!</v>
      </c>
    </row>
    <row r="589" customFormat="false" ht="13.2" hidden="false" customHeight="false" outlineLevel="0" collapsed="false">
      <c r="A589" s="0" t="s">
        <v>834</v>
      </c>
      <c r="B589" s="0" t="s">
        <v>1584</v>
      </c>
      <c r="C589" s="0" t="s">
        <v>1545</v>
      </c>
      <c r="D589" s="1" t="s">
        <v>1606</v>
      </c>
      <c r="E589" s="0" t="s">
        <v>1607</v>
      </c>
      <c r="F589" s="100" t="s">
        <v>837</v>
      </c>
      <c r="G589" s="1" t="s">
        <v>34</v>
      </c>
      <c r="H589" s="1" t="s">
        <v>17</v>
      </c>
      <c r="I589" s="1" t="s">
        <v>850</v>
      </c>
      <c r="J589" s="1" t="s">
        <v>839</v>
      </c>
      <c r="K589" s="85" t="n">
        <v>20.59</v>
      </c>
      <c r="L589" s="3" t="e">
        <f aca="false">#REF!</f>
        <v>#REF!</v>
      </c>
      <c r="M589" s="86" t="e">
        <f aca="false">P589*K589</f>
        <v>#REF!</v>
      </c>
      <c r="N589" s="1" t="s">
        <v>877</v>
      </c>
      <c r="O589" s="1" t="s">
        <v>17</v>
      </c>
      <c r="P589" s="0" t="e">
        <f aca="false">VALUE(L589)</f>
        <v>#REF!</v>
      </c>
    </row>
    <row r="590" customFormat="false" ht="13.2" hidden="false" customHeight="false" outlineLevel="0" collapsed="false">
      <c r="A590" s="0" t="s">
        <v>834</v>
      </c>
      <c r="B590" s="0" t="s">
        <v>1474</v>
      </c>
      <c r="C590" s="0" t="s">
        <v>1545</v>
      </c>
      <c r="D590" s="1" t="s">
        <v>1608</v>
      </c>
      <c r="E590" s="0" t="s">
        <v>1596</v>
      </c>
      <c r="F590" s="100" t="s">
        <v>837</v>
      </c>
      <c r="G590" s="1" t="s">
        <v>191</v>
      </c>
      <c r="H590" s="1" t="s">
        <v>17</v>
      </c>
      <c r="I590" s="1" t="s">
        <v>838</v>
      </c>
      <c r="J590" s="1" t="s">
        <v>839</v>
      </c>
      <c r="K590" s="85" t="n">
        <v>11.03</v>
      </c>
      <c r="L590" s="3" t="e">
        <f aca="false">#REF!</f>
        <v>#REF!</v>
      </c>
      <c r="M590" s="86" t="e">
        <f aca="false">P590*K590</f>
        <v>#REF!</v>
      </c>
      <c r="N590" s="1" t="s">
        <v>664</v>
      </c>
      <c r="O590" s="1" t="s">
        <v>17</v>
      </c>
      <c r="P590" s="0" t="e">
        <f aca="false">VALUE(L590)</f>
        <v>#REF!</v>
      </c>
    </row>
    <row r="591" customFormat="false" ht="13.2" hidden="false" customHeight="false" outlineLevel="0" collapsed="false">
      <c r="A591" s="0" t="s">
        <v>834</v>
      </c>
      <c r="B591" s="0" t="s">
        <v>1474</v>
      </c>
      <c r="C591" s="0" t="s">
        <v>1545</v>
      </c>
      <c r="D591" s="1" t="s">
        <v>1609</v>
      </c>
      <c r="E591" s="0" t="s">
        <v>1610</v>
      </c>
      <c r="F591" s="100" t="s">
        <v>837</v>
      </c>
      <c r="G591" s="1" t="s">
        <v>34</v>
      </c>
      <c r="H591" s="1" t="s">
        <v>17</v>
      </c>
      <c r="I591" s="1" t="s">
        <v>850</v>
      </c>
      <c r="J591" s="1" t="s">
        <v>839</v>
      </c>
      <c r="K591" s="85" t="n">
        <v>20.59</v>
      </c>
      <c r="L591" s="3" t="e">
        <f aca="false">#REF!</f>
        <v>#REF!</v>
      </c>
      <c r="M591" s="86" t="e">
        <f aca="false">P591*K591</f>
        <v>#REF!</v>
      </c>
      <c r="N591" s="1" t="s">
        <v>877</v>
      </c>
      <c r="O591" s="1" t="s">
        <v>17</v>
      </c>
      <c r="P591" s="0" t="e">
        <f aca="false">VALUE(L591)</f>
        <v>#REF!</v>
      </c>
    </row>
    <row r="592" customFormat="false" ht="13.2" hidden="false" customHeight="false" outlineLevel="0" collapsed="false">
      <c r="A592" s="0" t="s">
        <v>834</v>
      </c>
      <c r="B592" s="0" t="s">
        <v>1584</v>
      </c>
      <c r="C592" s="0" t="s">
        <v>1545</v>
      </c>
      <c r="D592" s="1" t="s">
        <v>1611</v>
      </c>
      <c r="E592" s="0" t="s">
        <v>1588</v>
      </c>
      <c r="F592" s="100" t="s">
        <v>837</v>
      </c>
      <c r="G592" s="1" t="s">
        <v>34</v>
      </c>
      <c r="H592" s="1" t="s">
        <v>17</v>
      </c>
      <c r="I592" s="1" t="s">
        <v>838</v>
      </c>
      <c r="J592" s="1" t="s">
        <v>839</v>
      </c>
      <c r="K592" s="85" t="n">
        <v>11.76</v>
      </c>
      <c r="L592" s="3" t="e">
        <f aca="false">#REF!</f>
        <v>#REF!</v>
      </c>
      <c r="M592" s="86" t="e">
        <f aca="false">P592*K592</f>
        <v>#REF!</v>
      </c>
      <c r="N592" s="1" t="s">
        <v>877</v>
      </c>
      <c r="O592" s="1" t="s">
        <v>17</v>
      </c>
      <c r="P592" s="0" t="e">
        <f aca="false">VALUE(L592)</f>
        <v>#REF!</v>
      </c>
    </row>
    <row r="593" customFormat="false" ht="13.2" hidden="false" customHeight="false" outlineLevel="0" collapsed="false">
      <c r="A593" s="0" t="s">
        <v>834</v>
      </c>
      <c r="B593" s="0" t="s">
        <v>1584</v>
      </c>
      <c r="C593" s="0" t="s">
        <v>1545</v>
      </c>
      <c r="D593" s="1" t="s">
        <v>1612</v>
      </c>
      <c r="E593" s="0" t="s">
        <v>1590</v>
      </c>
      <c r="F593" s="100" t="s">
        <v>837</v>
      </c>
      <c r="G593" s="1" t="s">
        <v>34</v>
      </c>
      <c r="H593" s="1" t="s">
        <v>17</v>
      </c>
      <c r="I593" s="1" t="s">
        <v>838</v>
      </c>
      <c r="J593" s="1" t="s">
        <v>839</v>
      </c>
      <c r="K593" s="85" t="n">
        <v>11.76</v>
      </c>
      <c r="L593" s="3" t="e">
        <f aca="false">#REF!</f>
        <v>#REF!</v>
      </c>
      <c r="M593" s="86" t="e">
        <f aca="false">P593*K593</f>
        <v>#REF!</v>
      </c>
      <c r="N593" s="1" t="s">
        <v>877</v>
      </c>
      <c r="O593" s="1" t="s">
        <v>17</v>
      </c>
      <c r="P593" s="0" t="e">
        <f aca="false">VALUE(L593)</f>
        <v>#REF!</v>
      </c>
    </row>
    <row r="594" customFormat="false" ht="13.2" hidden="false" customHeight="false" outlineLevel="0" collapsed="false">
      <c r="A594" s="0" t="s">
        <v>834</v>
      </c>
      <c r="B594" s="0" t="s">
        <v>1584</v>
      </c>
      <c r="C594" s="0" t="s">
        <v>1545</v>
      </c>
      <c r="D594" s="1" t="s">
        <v>1613</v>
      </c>
      <c r="E594" s="0" t="s">
        <v>1592</v>
      </c>
      <c r="F594" s="100" t="s">
        <v>837</v>
      </c>
      <c r="G594" s="1" t="s">
        <v>34</v>
      </c>
      <c r="H594" s="1" t="s">
        <v>17</v>
      </c>
      <c r="I594" s="1" t="s">
        <v>838</v>
      </c>
      <c r="J594" s="1" t="s">
        <v>839</v>
      </c>
      <c r="K594" s="85" t="n">
        <v>11.76</v>
      </c>
      <c r="L594" s="3" t="e">
        <f aca="false">#REF!</f>
        <v>#REF!</v>
      </c>
      <c r="M594" s="86" t="e">
        <f aca="false">P594*K594</f>
        <v>#REF!</v>
      </c>
      <c r="N594" s="1" t="s">
        <v>877</v>
      </c>
      <c r="O594" s="1" t="s">
        <v>17</v>
      </c>
      <c r="P594" s="0" t="e">
        <f aca="false">VALUE(L594)</f>
        <v>#REF!</v>
      </c>
    </row>
    <row r="595" customFormat="false" ht="13.2" hidden="false" customHeight="false" outlineLevel="0" collapsed="false">
      <c r="A595" s="0" t="s">
        <v>834</v>
      </c>
      <c r="B595" s="0" t="s">
        <v>1584</v>
      </c>
      <c r="C595" s="0" t="s">
        <v>1545</v>
      </c>
      <c r="D595" s="1" t="s">
        <v>1614</v>
      </c>
      <c r="E595" s="0" t="s">
        <v>1594</v>
      </c>
      <c r="F595" s="100" t="s">
        <v>837</v>
      </c>
      <c r="G595" s="1" t="s">
        <v>34</v>
      </c>
      <c r="H595" s="1" t="s">
        <v>17</v>
      </c>
      <c r="I595" s="1" t="s">
        <v>838</v>
      </c>
      <c r="J595" s="1" t="s">
        <v>839</v>
      </c>
      <c r="K595" s="85" t="n">
        <v>11.76</v>
      </c>
      <c r="L595" s="3" t="e">
        <f aca="false">#REF!</f>
        <v>#REF!</v>
      </c>
      <c r="M595" s="86" t="e">
        <f aca="false">P595*K595</f>
        <v>#REF!</v>
      </c>
      <c r="N595" s="1" t="s">
        <v>877</v>
      </c>
      <c r="O595" s="1" t="s">
        <v>17</v>
      </c>
      <c r="P595" s="0" t="e">
        <f aca="false">VALUE(L595)</f>
        <v>#REF!</v>
      </c>
    </row>
    <row r="596" customFormat="false" ht="13.2" hidden="false" customHeight="false" outlineLevel="0" collapsed="false">
      <c r="A596" s="0" t="s">
        <v>834</v>
      </c>
      <c r="B596" s="0" t="s">
        <v>1568</v>
      </c>
      <c r="C596" s="0" t="s">
        <v>1545</v>
      </c>
      <c r="D596" s="1" t="s">
        <v>1615</v>
      </c>
      <c r="E596" s="0" t="s">
        <v>1616</v>
      </c>
      <c r="F596" s="100" t="s">
        <v>837</v>
      </c>
      <c r="G596" s="1" t="s">
        <v>191</v>
      </c>
      <c r="H596" s="1" t="s">
        <v>17</v>
      </c>
      <c r="I596" s="1" t="s">
        <v>996</v>
      </c>
      <c r="J596" s="1" t="s">
        <v>839</v>
      </c>
      <c r="K596" s="85" t="n">
        <v>2.65</v>
      </c>
      <c r="L596" s="3" t="e">
        <f aca="false">#REF!</f>
        <v>#REF!</v>
      </c>
      <c r="M596" s="86" t="e">
        <f aca="false">P596*K596</f>
        <v>#REF!</v>
      </c>
      <c r="N596" s="1" t="s">
        <v>664</v>
      </c>
      <c r="O596" s="1" t="s">
        <v>17</v>
      </c>
      <c r="P596" s="0" t="e">
        <f aca="false">VALUE(L596)</f>
        <v>#REF!</v>
      </c>
    </row>
    <row r="597" customFormat="false" ht="13.2" hidden="false" customHeight="false" outlineLevel="0" collapsed="false">
      <c r="A597" s="0" t="s">
        <v>834</v>
      </c>
      <c r="B597" s="0" t="s">
        <v>1568</v>
      </c>
      <c r="C597" s="0" t="s">
        <v>1545</v>
      </c>
      <c r="D597" s="1" t="s">
        <v>1617</v>
      </c>
      <c r="E597" s="0" t="s">
        <v>1616</v>
      </c>
      <c r="F597" s="100" t="s">
        <v>837</v>
      </c>
      <c r="G597" s="1" t="s">
        <v>191</v>
      </c>
      <c r="H597" s="1" t="s">
        <v>17</v>
      </c>
      <c r="I597" s="1" t="s">
        <v>996</v>
      </c>
      <c r="J597" s="1" t="s">
        <v>839</v>
      </c>
      <c r="K597" s="85" t="n">
        <v>2.65</v>
      </c>
      <c r="L597" s="3" t="e">
        <f aca="false">#REF!</f>
        <v>#REF!</v>
      </c>
      <c r="M597" s="86" t="e">
        <f aca="false">P597*K597</f>
        <v>#REF!</v>
      </c>
      <c r="N597" s="1" t="s">
        <v>664</v>
      </c>
      <c r="O597" s="1" t="s">
        <v>17</v>
      </c>
      <c r="P597" s="0" t="e">
        <f aca="false">VALUE(L597)</f>
        <v>#REF!</v>
      </c>
    </row>
    <row r="598" customFormat="false" ht="13.2" hidden="false" customHeight="false" outlineLevel="0" collapsed="false">
      <c r="A598" s="0" t="s">
        <v>834</v>
      </c>
      <c r="B598" s="0" t="s">
        <v>1618</v>
      </c>
      <c r="C598" s="0" t="s">
        <v>1619</v>
      </c>
      <c r="D598" s="1" t="s">
        <v>189</v>
      </c>
      <c r="E598" s="0" t="s">
        <v>1620</v>
      </c>
      <c r="F598" s="100" t="s">
        <v>837</v>
      </c>
      <c r="G598" s="1" t="s">
        <v>191</v>
      </c>
      <c r="H598" s="1" t="s">
        <v>17</v>
      </c>
      <c r="I598" s="1" t="s">
        <v>996</v>
      </c>
      <c r="J598" s="1" t="s">
        <v>839</v>
      </c>
      <c r="K598" s="85" t="n">
        <v>171.87</v>
      </c>
      <c r="L598" s="3" t="n">
        <f aca="false">'NeilPryde 2013'!F137</f>
        <v>0</v>
      </c>
      <c r="M598" s="86" t="n">
        <f aca="false">P598*K598</f>
        <v>0</v>
      </c>
      <c r="N598" s="1" t="s">
        <v>664</v>
      </c>
      <c r="O598" s="1" t="s">
        <v>17</v>
      </c>
      <c r="P598" s="0" t="n">
        <f aca="false">VALUE(L598)</f>
        <v>0</v>
      </c>
    </row>
    <row r="599" customFormat="false" ht="13.2" hidden="false" customHeight="false" outlineLevel="0" collapsed="false">
      <c r="A599" s="0" t="s">
        <v>834</v>
      </c>
      <c r="B599" s="0" t="s">
        <v>1618</v>
      </c>
      <c r="C599" s="0" t="s">
        <v>1619</v>
      </c>
      <c r="D599" s="1" t="s">
        <v>192</v>
      </c>
      <c r="E599" s="0" t="s">
        <v>1621</v>
      </c>
      <c r="F599" s="100" t="s">
        <v>837</v>
      </c>
      <c r="G599" s="1" t="s">
        <v>191</v>
      </c>
      <c r="H599" s="1" t="s">
        <v>17</v>
      </c>
      <c r="I599" s="1" t="s">
        <v>996</v>
      </c>
      <c r="J599" s="1" t="s">
        <v>839</v>
      </c>
      <c r="K599" s="85" t="n">
        <v>174.88</v>
      </c>
      <c r="L599" s="3" t="n">
        <f aca="false">'NeilPryde 2013'!F138</f>
        <v>0</v>
      </c>
      <c r="M599" s="86" t="n">
        <f aca="false">P599*K599</f>
        <v>0</v>
      </c>
      <c r="N599" s="1" t="s">
        <v>664</v>
      </c>
      <c r="O599" s="1" t="s">
        <v>17</v>
      </c>
      <c r="P599" s="0" t="n">
        <f aca="false">VALUE(L599)</f>
        <v>0</v>
      </c>
    </row>
    <row r="600" customFormat="false" ht="13.2" hidden="false" customHeight="false" outlineLevel="0" collapsed="false">
      <c r="A600" s="0" t="s">
        <v>834</v>
      </c>
      <c r="B600" s="0" t="s">
        <v>1618</v>
      </c>
      <c r="C600" s="0" t="s">
        <v>1619</v>
      </c>
      <c r="D600" s="1" t="s">
        <v>194</v>
      </c>
      <c r="E600" s="0" t="s">
        <v>1622</v>
      </c>
      <c r="F600" s="100" t="s">
        <v>837</v>
      </c>
      <c r="G600" s="1" t="s">
        <v>191</v>
      </c>
      <c r="H600" s="1" t="s">
        <v>17</v>
      </c>
      <c r="I600" s="1" t="s">
        <v>996</v>
      </c>
      <c r="J600" s="1" t="s">
        <v>839</v>
      </c>
      <c r="K600" s="85" t="n">
        <v>179.4</v>
      </c>
      <c r="L600" s="3" t="n">
        <f aca="false">'NeilPryde 2013'!F139</f>
        <v>0</v>
      </c>
      <c r="M600" s="86" t="n">
        <f aca="false">P600*K600</f>
        <v>0</v>
      </c>
      <c r="N600" s="1" t="s">
        <v>664</v>
      </c>
      <c r="O600" s="1" t="s">
        <v>17</v>
      </c>
      <c r="P600" s="0" t="n">
        <f aca="false">VALUE(L600)</f>
        <v>0</v>
      </c>
    </row>
    <row r="601" customFormat="false" ht="13.2" hidden="false" customHeight="false" outlineLevel="0" collapsed="false">
      <c r="A601" s="0" t="s">
        <v>834</v>
      </c>
      <c r="B601" s="0" t="s">
        <v>1618</v>
      </c>
      <c r="C601" s="0" t="s">
        <v>1619</v>
      </c>
      <c r="D601" s="1" t="s">
        <v>196</v>
      </c>
      <c r="E601" s="0" t="s">
        <v>1623</v>
      </c>
      <c r="F601" s="100" t="s">
        <v>837</v>
      </c>
      <c r="G601" s="1" t="s">
        <v>191</v>
      </c>
      <c r="H601" s="1" t="s">
        <v>17</v>
      </c>
      <c r="I601" s="1" t="s">
        <v>996</v>
      </c>
      <c r="J601" s="1" t="s">
        <v>839</v>
      </c>
      <c r="K601" s="85" t="n">
        <v>185.49</v>
      </c>
      <c r="L601" s="3" t="n">
        <f aca="false">'NeilPryde 2013'!F140</f>
        <v>0</v>
      </c>
      <c r="M601" s="86" t="n">
        <f aca="false">P601*K601</f>
        <v>0</v>
      </c>
      <c r="N601" s="1" t="s">
        <v>664</v>
      </c>
      <c r="O601" s="1" t="s">
        <v>17</v>
      </c>
      <c r="P601" s="0" t="n">
        <f aca="false">VALUE(L601)</f>
        <v>0</v>
      </c>
    </row>
    <row r="602" customFormat="false" ht="13.2" hidden="false" customHeight="false" outlineLevel="0" collapsed="false">
      <c r="A602" s="0" t="s">
        <v>834</v>
      </c>
      <c r="B602" s="0" t="s">
        <v>1618</v>
      </c>
      <c r="C602" s="0" t="s">
        <v>1619</v>
      </c>
      <c r="D602" s="1" t="s">
        <v>198</v>
      </c>
      <c r="E602" s="0" t="s">
        <v>1624</v>
      </c>
      <c r="F602" s="100" t="s">
        <v>837</v>
      </c>
      <c r="G602" s="1" t="s">
        <v>191</v>
      </c>
      <c r="H602" s="1" t="s">
        <v>17</v>
      </c>
      <c r="I602" s="1" t="s">
        <v>996</v>
      </c>
      <c r="J602" s="1" t="s">
        <v>839</v>
      </c>
      <c r="K602" s="85" t="n">
        <v>192.72</v>
      </c>
      <c r="L602" s="3" t="n">
        <f aca="false">'NeilPryde 2013'!F141</f>
        <v>0</v>
      </c>
      <c r="M602" s="86" t="n">
        <f aca="false">P602*K602</f>
        <v>0</v>
      </c>
      <c r="N602" s="1" t="s">
        <v>664</v>
      </c>
      <c r="O602" s="1" t="s">
        <v>17</v>
      </c>
      <c r="P602" s="0" t="n">
        <f aca="false">VALUE(L602)</f>
        <v>0</v>
      </c>
    </row>
    <row r="603" customFormat="false" ht="13.2" hidden="false" customHeight="false" outlineLevel="0" collapsed="false">
      <c r="A603" s="0" t="s">
        <v>834</v>
      </c>
      <c r="B603" s="0" t="s">
        <v>1618</v>
      </c>
      <c r="C603" s="0" t="s">
        <v>1619</v>
      </c>
      <c r="D603" s="1" t="s">
        <v>200</v>
      </c>
      <c r="E603" s="0" t="s">
        <v>1625</v>
      </c>
      <c r="F603" s="100" t="s">
        <v>837</v>
      </c>
      <c r="G603" s="1" t="s">
        <v>191</v>
      </c>
      <c r="H603" s="1" t="s">
        <v>17</v>
      </c>
      <c r="I603" s="1" t="s">
        <v>996</v>
      </c>
      <c r="J603" s="1" t="s">
        <v>839</v>
      </c>
      <c r="K603" s="85" t="n">
        <v>201.57</v>
      </c>
      <c r="L603" s="3" t="n">
        <f aca="false">'NeilPryde 2013'!F142</f>
        <v>0</v>
      </c>
      <c r="M603" s="86" t="n">
        <f aca="false">P603*K603</f>
        <v>0</v>
      </c>
      <c r="N603" s="1" t="s">
        <v>664</v>
      </c>
      <c r="O603" s="1" t="s">
        <v>17</v>
      </c>
      <c r="P603" s="0" t="n">
        <f aca="false">VALUE(L603)</f>
        <v>0</v>
      </c>
    </row>
    <row r="604" customFormat="false" ht="13.2" hidden="false" customHeight="false" outlineLevel="0" collapsed="false">
      <c r="A604" s="0" t="s">
        <v>834</v>
      </c>
      <c r="B604" s="0" t="s">
        <v>1618</v>
      </c>
      <c r="C604" s="0" t="s">
        <v>1619</v>
      </c>
      <c r="D604" s="1" t="s">
        <v>202</v>
      </c>
      <c r="E604" s="0" t="s">
        <v>1626</v>
      </c>
      <c r="F604" s="100" t="s">
        <v>837</v>
      </c>
      <c r="G604" s="1" t="s">
        <v>191</v>
      </c>
      <c r="H604" s="1" t="s">
        <v>17</v>
      </c>
      <c r="I604" s="1" t="s">
        <v>996</v>
      </c>
      <c r="J604" s="1" t="s">
        <v>839</v>
      </c>
      <c r="K604" s="85" t="n">
        <v>208.88</v>
      </c>
      <c r="L604" s="3" t="n">
        <f aca="false">'NeilPryde 2013'!F143</f>
        <v>0</v>
      </c>
      <c r="M604" s="86" t="n">
        <f aca="false">P604*K604</f>
        <v>0</v>
      </c>
      <c r="N604" s="1" t="s">
        <v>664</v>
      </c>
      <c r="O604" s="1" t="s">
        <v>17</v>
      </c>
      <c r="P604" s="0" t="n">
        <f aca="false">VALUE(L604)</f>
        <v>0</v>
      </c>
    </row>
    <row r="605" customFormat="false" ht="13.2" hidden="false" customHeight="false" outlineLevel="0" collapsed="false">
      <c r="A605" s="0" t="s">
        <v>834</v>
      </c>
      <c r="B605" s="0" t="s">
        <v>1618</v>
      </c>
      <c r="C605" s="0" t="s">
        <v>1619</v>
      </c>
      <c r="D605" s="1" t="s">
        <v>204</v>
      </c>
      <c r="E605" s="0" t="s">
        <v>1627</v>
      </c>
      <c r="F605" s="100" t="s">
        <v>837</v>
      </c>
      <c r="G605" s="1" t="s">
        <v>191</v>
      </c>
      <c r="H605" s="1" t="s">
        <v>17</v>
      </c>
      <c r="I605" s="1" t="s">
        <v>996</v>
      </c>
      <c r="J605" s="1" t="s">
        <v>839</v>
      </c>
      <c r="K605" s="85" t="n">
        <v>221</v>
      </c>
      <c r="L605" s="3" t="n">
        <f aca="false">'NeilPryde 2013'!F144</f>
        <v>0</v>
      </c>
      <c r="M605" s="86" t="n">
        <f aca="false">P605*K605</f>
        <v>0</v>
      </c>
      <c r="N605" s="1" t="s">
        <v>664</v>
      </c>
      <c r="O605" s="1" t="s">
        <v>17</v>
      </c>
      <c r="P605" s="0" t="n">
        <f aca="false">VALUE(L605)</f>
        <v>0</v>
      </c>
    </row>
    <row r="606" customFormat="false" ht="13.2" hidden="false" customHeight="false" outlineLevel="0" collapsed="false">
      <c r="A606" s="0" t="s">
        <v>834</v>
      </c>
      <c r="B606" s="0" t="s">
        <v>1618</v>
      </c>
      <c r="C606" s="0" t="s">
        <v>1619</v>
      </c>
      <c r="D606" s="1" t="s">
        <v>206</v>
      </c>
      <c r="E606" s="0" t="s">
        <v>1628</v>
      </c>
      <c r="F606" s="100" t="s">
        <v>837</v>
      </c>
      <c r="G606" s="1" t="s">
        <v>191</v>
      </c>
      <c r="H606" s="1" t="s">
        <v>17</v>
      </c>
      <c r="I606" s="1" t="s">
        <v>996</v>
      </c>
      <c r="J606" s="1" t="s">
        <v>839</v>
      </c>
      <c r="K606" s="85" t="n">
        <v>228.12</v>
      </c>
      <c r="L606" s="3" t="n">
        <f aca="false">'NeilPryde 2013'!F145</f>
        <v>0</v>
      </c>
      <c r="M606" s="86" t="n">
        <f aca="false">P606*K606</f>
        <v>0</v>
      </c>
      <c r="N606" s="1" t="s">
        <v>664</v>
      </c>
      <c r="O606" s="1" t="s">
        <v>17</v>
      </c>
      <c r="P606" s="0" t="n">
        <f aca="false">VALUE(L606)</f>
        <v>0</v>
      </c>
    </row>
    <row r="607" customFormat="false" ht="13.2" hidden="false" customHeight="false" outlineLevel="0" collapsed="false">
      <c r="A607" s="0" t="s">
        <v>834</v>
      </c>
      <c r="B607" s="0" t="s">
        <v>1618</v>
      </c>
      <c r="C607" s="0" t="s">
        <v>1619</v>
      </c>
      <c r="D607" s="1" t="s">
        <v>208</v>
      </c>
      <c r="E607" s="0" t="s">
        <v>1629</v>
      </c>
      <c r="F607" s="100" t="s">
        <v>837</v>
      </c>
      <c r="G607" s="1" t="s">
        <v>191</v>
      </c>
      <c r="H607" s="1" t="s">
        <v>17</v>
      </c>
      <c r="I607" s="1" t="s">
        <v>996</v>
      </c>
      <c r="J607" s="1" t="s">
        <v>839</v>
      </c>
      <c r="K607" s="85" t="n">
        <v>240.91</v>
      </c>
      <c r="L607" s="3" t="n">
        <f aca="false">'NeilPryde 2013'!F146</f>
        <v>0</v>
      </c>
      <c r="M607" s="86" t="n">
        <f aca="false">P607*K607</f>
        <v>0</v>
      </c>
      <c r="N607" s="1" t="s">
        <v>664</v>
      </c>
      <c r="O607" s="1" t="s">
        <v>17</v>
      </c>
      <c r="P607" s="0" t="n">
        <f aca="false">VALUE(L607)</f>
        <v>0</v>
      </c>
    </row>
    <row r="608" customFormat="false" ht="13.2" hidden="false" customHeight="false" outlineLevel="0" collapsed="false">
      <c r="A608" s="0" t="s">
        <v>834</v>
      </c>
      <c r="B608" s="0" t="s">
        <v>1618</v>
      </c>
      <c r="C608" s="0" t="s">
        <v>1619</v>
      </c>
      <c r="D608" s="1" t="s">
        <v>210</v>
      </c>
      <c r="E608" s="0" t="s">
        <v>1630</v>
      </c>
      <c r="F608" s="100" t="s">
        <v>837</v>
      </c>
      <c r="G608" s="1" t="s">
        <v>191</v>
      </c>
      <c r="H608" s="1" t="s">
        <v>17</v>
      </c>
      <c r="I608" s="1" t="s">
        <v>996</v>
      </c>
      <c r="J608" s="1" t="s">
        <v>839</v>
      </c>
      <c r="K608" s="85" t="n">
        <v>248.1</v>
      </c>
      <c r="L608" s="3" t="n">
        <f aca="false">'NeilPryde 2013'!F147</f>
        <v>0</v>
      </c>
      <c r="M608" s="86" t="n">
        <f aca="false">P608*K608</f>
        <v>0</v>
      </c>
      <c r="N608" s="1" t="s">
        <v>664</v>
      </c>
      <c r="O608" s="1" t="s">
        <v>17</v>
      </c>
      <c r="P608" s="0" t="n">
        <f aca="false">VALUE(L608)</f>
        <v>0</v>
      </c>
    </row>
    <row r="609" customFormat="false" ht="13.2" hidden="false" customHeight="false" outlineLevel="0" collapsed="false">
      <c r="A609" s="0" t="s">
        <v>834</v>
      </c>
      <c r="B609" s="0" t="s">
        <v>1618</v>
      </c>
      <c r="C609" s="0" t="s">
        <v>1619</v>
      </c>
      <c r="D609" s="1" t="s">
        <v>212</v>
      </c>
      <c r="E609" s="0" t="s">
        <v>1631</v>
      </c>
      <c r="F609" s="100" t="s">
        <v>837</v>
      </c>
      <c r="G609" s="1" t="s">
        <v>191</v>
      </c>
      <c r="H609" s="1" t="s">
        <v>17</v>
      </c>
      <c r="I609" s="1" t="s">
        <v>996</v>
      </c>
      <c r="J609" s="1" t="s">
        <v>839</v>
      </c>
      <c r="K609" s="85" t="n">
        <v>255.4</v>
      </c>
      <c r="L609" s="3" t="n">
        <f aca="false">'NeilPryde 2013'!F148</f>
        <v>0</v>
      </c>
      <c r="M609" s="86" t="n">
        <f aca="false">P609*K609</f>
        <v>0</v>
      </c>
      <c r="N609" s="1" t="s">
        <v>664</v>
      </c>
      <c r="O609" s="1" t="s">
        <v>17</v>
      </c>
      <c r="P609" s="0" t="n">
        <f aca="false">VALUE(L609)</f>
        <v>0</v>
      </c>
    </row>
    <row r="610" customFormat="false" ht="13.2" hidden="false" customHeight="false" outlineLevel="0" collapsed="false">
      <c r="A610" s="0" t="s">
        <v>834</v>
      </c>
      <c r="B610" s="0" t="s">
        <v>1618</v>
      </c>
      <c r="C610" s="0" t="s">
        <v>1619</v>
      </c>
      <c r="D610" s="1" t="s">
        <v>214</v>
      </c>
      <c r="E610" s="0" t="s">
        <v>1632</v>
      </c>
      <c r="F610" s="100" t="s">
        <v>837</v>
      </c>
      <c r="G610" s="1" t="s">
        <v>34</v>
      </c>
      <c r="H610" s="1" t="s">
        <v>17</v>
      </c>
      <c r="I610" s="1" t="s">
        <v>838</v>
      </c>
      <c r="J610" s="1" t="s">
        <v>839</v>
      </c>
      <c r="K610" s="85" t="n">
        <v>18.77</v>
      </c>
      <c r="L610" s="3" t="n">
        <f aca="false">'NeilPryde 2013'!F149</f>
        <v>0</v>
      </c>
      <c r="M610" s="86" t="n">
        <f aca="false">P610*K610</f>
        <v>0</v>
      </c>
      <c r="N610" s="1" t="s">
        <v>877</v>
      </c>
      <c r="O610" s="1" t="s">
        <v>17</v>
      </c>
      <c r="P610" s="0" t="n">
        <f aca="false">VALUE(L610)</f>
        <v>0</v>
      </c>
    </row>
    <row r="611" customFormat="false" ht="13.2" hidden="false" customHeight="false" outlineLevel="0" collapsed="false">
      <c r="A611" s="0" t="s">
        <v>834</v>
      </c>
      <c r="B611" s="0" t="s">
        <v>1618</v>
      </c>
      <c r="C611" s="0" t="s">
        <v>1619</v>
      </c>
      <c r="D611" s="1" t="s">
        <v>214</v>
      </c>
      <c r="E611" s="0" t="s">
        <v>1632</v>
      </c>
      <c r="F611" s="100" t="s">
        <v>837</v>
      </c>
      <c r="G611" s="1" t="s">
        <v>51</v>
      </c>
      <c r="H611" s="1" t="s">
        <v>17</v>
      </c>
      <c r="I611" s="1" t="s">
        <v>838</v>
      </c>
      <c r="J611" s="1" t="s">
        <v>839</v>
      </c>
      <c r="K611" s="85" t="n">
        <v>0</v>
      </c>
      <c r="L611" s="3" t="n">
        <f aca="false">'NeilPryde 2013'!F150</f>
        <v>0</v>
      </c>
      <c r="M611" s="86" t="n">
        <f aca="false">P611*K611</f>
        <v>0</v>
      </c>
      <c r="N611" s="1" t="s">
        <v>1146</v>
      </c>
      <c r="O611" s="1" t="s">
        <v>17</v>
      </c>
      <c r="P611" s="0" t="n">
        <f aca="false">VALUE(L611)</f>
        <v>0</v>
      </c>
    </row>
    <row r="612" customFormat="false" ht="13.2" hidden="false" customHeight="false" outlineLevel="0" collapsed="false">
      <c r="A612" s="0" t="s">
        <v>834</v>
      </c>
      <c r="B612" s="0" t="s">
        <v>1618</v>
      </c>
      <c r="C612" s="0" t="s">
        <v>1619</v>
      </c>
      <c r="D612" s="1" t="s">
        <v>216</v>
      </c>
      <c r="E612" s="0" t="s">
        <v>1632</v>
      </c>
      <c r="F612" s="100" t="s">
        <v>837</v>
      </c>
      <c r="G612" s="1" t="s">
        <v>34</v>
      </c>
      <c r="H612" s="1" t="s">
        <v>17</v>
      </c>
      <c r="I612" s="1" t="s">
        <v>838</v>
      </c>
      <c r="J612" s="1" t="s">
        <v>839</v>
      </c>
      <c r="K612" s="85" t="n">
        <v>18.15</v>
      </c>
      <c r="L612" s="3" t="n">
        <f aca="false">'NeilPryde 2013'!F151</f>
        <v>0</v>
      </c>
      <c r="M612" s="86" t="n">
        <f aca="false">P612*K612</f>
        <v>0</v>
      </c>
      <c r="N612" s="1" t="s">
        <v>877</v>
      </c>
      <c r="O612" s="1" t="s">
        <v>17</v>
      </c>
      <c r="P612" s="0" t="n">
        <f aca="false">VALUE(L612)</f>
        <v>0</v>
      </c>
    </row>
    <row r="613" customFormat="false" ht="13.2" hidden="false" customHeight="false" outlineLevel="0" collapsed="false">
      <c r="A613" s="0" t="s">
        <v>834</v>
      </c>
      <c r="B613" s="0" t="s">
        <v>1584</v>
      </c>
      <c r="C613" s="0" t="s">
        <v>1633</v>
      </c>
      <c r="D613" s="1" t="s">
        <v>1634</v>
      </c>
      <c r="E613" s="0" t="s">
        <v>1635</v>
      </c>
      <c r="F613" s="100" t="s">
        <v>837</v>
      </c>
      <c r="G613" s="1" t="s">
        <v>191</v>
      </c>
      <c r="H613" s="1" t="s">
        <v>17</v>
      </c>
      <c r="I613" s="1" t="s">
        <v>871</v>
      </c>
      <c r="J613" s="1" t="s">
        <v>839</v>
      </c>
      <c r="K613" s="85" t="n">
        <v>15.44</v>
      </c>
      <c r="L613" s="3" t="e">
        <f aca="false">#REF!</f>
        <v>#REF!</v>
      </c>
      <c r="M613" s="86" t="e">
        <f aca="false">P613*K613</f>
        <v>#REF!</v>
      </c>
      <c r="N613" s="1" t="s">
        <v>664</v>
      </c>
      <c r="O613" s="1" t="s">
        <v>17</v>
      </c>
      <c r="P613" s="0" t="e">
        <f aca="false">VALUE(L613)</f>
        <v>#REF!</v>
      </c>
    </row>
    <row r="614" customFormat="false" ht="13.2" hidden="false" customHeight="false" outlineLevel="0" collapsed="false">
      <c r="A614" s="0" t="s">
        <v>834</v>
      </c>
      <c r="B614" s="0" t="s">
        <v>1568</v>
      </c>
      <c r="C614" s="0" t="s">
        <v>1633</v>
      </c>
      <c r="D614" s="1" t="s">
        <v>1636</v>
      </c>
      <c r="E614" s="0" t="s">
        <v>1637</v>
      </c>
      <c r="F614" s="100" t="s">
        <v>837</v>
      </c>
      <c r="G614" s="1" t="s">
        <v>34</v>
      </c>
      <c r="H614" s="1" t="s">
        <v>17</v>
      </c>
      <c r="I614" s="1" t="s">
        <v>871</v>
      </c>
      <c r="J614" s="1" t="s">
        <v>839</v>
      </c>
      <c r="K614" s="85" t="n">
        <v>15.44</v>
      </c>
      <c r="L614" s="3" t="e">
        <f aca="false">#REF!</f>
        <v>#REF!</v>
      </c>
      <c r="M614" s="86" t="e">
        <f aca="false">P614*K614</f>
        <v>#REF!</v>
      </c>
      <c r="N614" s="1" t="s">
        <v>877</v>
      </c>
      <c r="O614" s="1" t="s">
        <v>17</v>
      </c>
      <c r="P614" s="0" t="e">
        <f aca="false">VALUE(L614)</f>
        <v>#REF!</v>
      </c>
    </row>
    <row r="615" customFormat="false" ht="13.2" hidden="false" customHeight="false" outlineLevel="0" collapsed="false">
      <c r="A615" s="0" t="s">
        <v>834</v>
      </c>
      <c r="B615" s="0" t="s">
        <v>1568</v>
      </c>
      <c r="C615" s="0" t="s">
        <v>1633</v>
      </c>
      <c r="D615" s="1" t="s">
        <v>1636</v>
      </c>
      <c r="E615" s="0" t="s">
        <v>1637</v>
      </c>
      <c r="F615" s="100" t="s">
        <v>837</v>
      </c>
      <c r="G615" s="1" t="s">
        <v>51</v>
      </c>
      <c r="H615" s="1" t="s">
        <v>17</v>
      </c>
      <c r="I615" s="1" t="s">
        <v>871</v>
      </c>
      <c r="J615" s="1" t="s">
        <v>839</v>
      </c>
      <c r="K615" s="85" t="n">
        <v>15.44</v>
      </c>
      <c r="L615" s="3" t="e">
        <f aca="false">#REF!</f>
        <v>#REF!</v>
      </c>
      <c r="M615" s="86" t="e">
        <f aca="false">P615*K615</f>
        <v>#REF!</v>
      </c>
      <c r="N615" s="1" t="s">
        <v>1146</v>
      </c>
      <c r="O615" s="1" t="s">
        <v>17</v>
      </c>
      <c r="P615" s="0" t="e">
        <f aca="false">VALUE(L615)</f>
        <v>#REF!</v>
      </c>
    </row>
    <row r="616" customFormat="false" ht="13.2" hidden="false" customHeight="false" outlineLevel="0" collapsed="false">
      <c r="A616" s="0" t="s">
        <v>834</v>
      </c>
      <c r="B616" s="0" t="s">
        <v>1568</v>
      </c>
      <c r="C616" s="0" t="s">
        <v>1633</v>
      </c>
      <c r="D616" s="1" t="s">
        <v>1636</v>
      </c>
      <c r="E616" s="0" t="s">
        <v>1637</v>
      </c>
      <c r="F616" s="100" t="s">
        <v>837</v>
      </c>
      <c r="G616" s="1" t="s">
        <v>16</v>
      </c>
      <c r="H616" s="1" t="s">
        <v>17</v>
      </c>
      <c r="I616" s="1" t="s">
        <v>871</v>
      </c>
      <c r="J616" s="1" t="s">
        <v>839</v>
      </c>
      <c r="K616" s="85" t="n">
        <v>15.44</v>
      </c>
      <c r="L616" s="3" t="e">
        <f aca="false">#REF!</f>
        <v>#REF!</v>
      </c>
      <c r="M616" s="86" t="e">
        <f aca="false">P616*K616</f>
        <v>#REF!</v>
      </c>
      <c r="N616" s="1" t="s">
        <v>1129</v>
      </c>
      <c r="O616" s="1" t="s">
        <v>17</v>
      </c>
      <c r="P616" s="0" t="e">
        <f aca="false">VALUE(L616)</f>
        <v>#REF!</v>
      </c>
    </row>
    <row r="617" customFormat="false" ht="13.2" hidden="false" customHeight="false" outlineLevel="0" collapsed="false">
      <c r="A617" s="0" t="s">
        <v>834</v>
      </c>
      <c r="B617" s="0" t="s">
        <v>1568</v>
      </c>
      <c r="C617" s="0" t="s">
        <v>1633</v>
      </c>
      <c r="D617" s="1" t="s">
        <v>1636</v>
      </c>
      <c r="E617" s="0" t="s">
        <v>1637</v>
      </c>
      <c r="F617" s="100" t="s">
        <v>837</v>
      </c>
      <c r="G617" s="1" t="s">
        <v>1548</v>
      </c>
      <c r="H617" s="1" t="s">
        <v>17</v>
      </c>
      <c r="I617" s="1" t="s">
        <v>871</v>
      </c>
      <c r="J617" s="1" t="s">
        <v>839</v>
      </c>
      <c r="K617" s="85" t="n">
        <v>15.44</v>
      </c>
      <c r="L617" s="3" t="e">
        <f aca="false">#REF!</f>
        <v>#REF!</v>
      </c>
      <c r="M617" s="86" t="e">
        <f aca="false">P617*K617</f>
        <v>#REF!</v>
      </c>
      <c r="N617" s="1" t="s">
        <v>1549</v>
      </c>
      <c r="O617" s="1" t="s">
        <v>17</v>
      </c>
      <c r="P617" s="0" t="e">
        <f aca="false">VALUE(L617)</f>
        <v>#REF!</v>
      </c>
    </row>
    <row r="618" customFormat="false" ht="13.2" hidden="false" customHeight="false" outlineLevel="0" collapsed="false">
      <c r="A618" s="0" t="s">
        <v>834</v>
      </c>
      <c r="B618" s="0" t="s">
        <v>1568</v>
      </c>
      <c r="C618" s="0" t="s">
        <v>1633</v>
      </c>
      <c r="D618" s="1" t="s">
        <v>1636</v>
      </c>
      <c r="E618" s="0" t="s">
        <v>1637</v>
      </c>
      <c r="F618" s="100" t="s">
        <v>837</v>
      </c>
      <c r="G618" s="1" t="s">
        <v>1550</v>
      </c>
      <c r="H618" s="1" t="s">
        <v>17</v>
      </c>
      <c r="I618" s="1" t="s">
        <v>871</v>
      </c>
      <c r="J618" s="1" t="s">
        <v>839</v>
      </c>
      <c r="K618" s="85" t="n">
        <v>15.44</v>
      </c>
      <c r="L618" s="3" t="e">
        <f aca="false">#REF!</f>
        <v>#REF!</v>
      </c>
      <c r="M618" s="86" t="e">
        <f aca="false">P618*K618</f>
        <v>#REF!</v>
      </c>
      <c r="N618" s="1" t="s">
        <v>712</v>
      </c>
      <c r="O618" s="1" t="s">
        <v>17</v>
      </c>
      <c r="P618" s="0" t="e">
        <f aca="false">VALUE(L618)</f>
        <v>#REF!</v>
      </c>
    </row>
    <row r="619" customFormat="false" ht="13.2" hidden="false" customHeight="false" outlineLevel="0" collapsed="false">
      <c r="A619" s="0" t="s">
        <v>834</v>
      </c>
      <c r="B619" s="0" t="s">
        <v>1568</v>
      </c>
      <c r="C619" s="0" t="s">
        <v>1633</v>
      </c>
      <c r="D619" s="1" t="s">
        <v>1636</v>
      </c>
      <c r="E619" s="0" t="s">
        <v>1637</v>
      </c>
      <c r="F619" s="100" t="s">
        <v>837</v>
      </c>
      <c r="G619" s="1" t="s">
        <v>1551</v>
      </c>
      <c r="H619" s="1" t="s">
        <v>17</v>
      </c>
      <c r="I619" s="1" t="s">
        <v>871</v>
      </c>
      <c r="J619" s="1" t="s">
        <v>839</v>
      </c>
      <c r="K619" s="85" t="n">
        <v>15.44</v>
      </c>
      <c r="L619" s="3" t="e">
        <f aca="false">#REF!</f>
        <v>#REF!</v>
      </c>
      <c r="M619" s="86" t="e">
        <f aca="false">P619*K619</f>
        <v>#REF!</v>
      </c>
      <c r="N619" s="1" t="s">
        <v>713</v>
      </c>
      <c r="O619" s="1" t="s">
        <v>17</v>
      </c>
      <c r="P619" s="0" t="e">
        <f aca="false">VALUE(L619)</f>
        <v>#REF!</v>
      </c>
    </row>
    <row r="620" customFormat="false" ht="13.2" hidden="false" customHeight="false" outlineLevel="0" collapsed="false">
      <c r="A620" s="0" t="s">
        <v>834</v>
      </c>
      <c r="B620" s="0" t="s">
        <v>1584</v>
      </c>
      <c r="C620" s="0" t="s">
        <v>1633</v>
      </c>
      <c r="D620" s="1" t="s">
        <v>1638</v>
      </c>
      <c r="E620" s="0" t="s">
        <v>1639</v>
      </c>
      <c r="F620" s="100" t="s">
        <v>837</v>
      </c>
      <c r="G620" s="1" t="s">
        <v>34</v>
      </c>
      <c r="H620" s="1" t="s">
        <v>17</v>
      </c>
      <c r="I620" s="1" t="s">
        <v>871</v>
      </c>
      <c r="J620" s="1" t="s">
        <v>839</v>
      </c>
      <c r="K620" s="85" t="n">
        <v>15.44</v>
      </c>
      <c r="L620" s="3" t="e">
        <f aca="false">#REF!</f>
        <v>#REF!</v>
      </c>
      <c r="M620" s="86" t="e">
        <f aca="false">P620*K620</f>
        <v>#REF!</v>
      </c>
      <c r="N620" s="1" t="s">
        <v>877</v>
      </c>
      <c r="O620" s="1" t="s">
        <v>17</v>
      </c>
      <c r="P620" s="0" t="e">
        <f aca="false">VALUE(L620)</f>
        <v>#REF!</v>
      </c>
    </row>
    <row r="621" customFormat="false" ht="13.2" hidden="false" customHeight="false" outlineLevel="0" collapsed="false">
      <c r="A621" s="0" t="s">
        <v>834</v>
      </c>
      <c r="B621" s="0" t="s">
        <v>1584</v>
      </c>
      <c r="C621" s="0" t="s">
        <v>1633</v>
      </c>
      <c r="D621" s="1" t="s">
        <v>1638</v>
      </c>
      <c r="E621" s="0" t="s">
        <v>1639</v>
      </c>
      <c r="F621" s="100" t="s">
        <v>837</v>
      </c>
      <c r="G621" s="1" t="s">
        <v>51</v>
      </c>
      <c r="H621" s="1" t="s">
        <v>17</v>
      </c>
      <c r="I621" s="1" t="s">
        <v>871</v>
      </c>
      <c r="J621" s="1" t="s">
        <v>839</v>
      </c>
      <c r="K621" s="85" t="n">
        <v>15.44</v>
      </c>
      <c r="L621" s="3" t="e">
        <f aca="false">#REF!</f>
        <v>#REF!</v>
      </c>
      <c r="M621" s="86" t="e">
        <f aca="false">P621*K621</f>
        <v>#REF!</v>
      </c>
      <c r="N621" s="1" t="s">
        <v>1146</v>
      </c>
      <c r="O621" s="1" t="s">
        <v>17</v>
      </c>
      <c r="P621" s="0" t="e">
        <f aca="false">VALUE(L621)</f>
        <v>#REF!</v>
      </c>
    </row>
    <row r="622" customFormat="false" ht="13.2" hidden="false" customHeight="false" outlineLevel="0" collapsed="false">
      <c r="A622" s="0" t="s">
        <v>834</v>
      </c>
      <c r="B622" s="0" t="s">
        <v>1584</v>
      </c>
      <c r="C622" s="0" t="s">
        <v>1633</v>
      </c>
      <c r="D622" s="1" t="s">
        <v>1638</v>
      </c>
      <c r="E622" s="0" t="s">
        <v>1639</v>
      </c>
      <c r="F622" s="100" t="s">
        <v>837</v>
      </c>
      <c r="G622" s="1" t="s">
        <v>16</v>
      </c>
      <c r="H622" s="1" t="s">
        <v>17</v>
      </c>
      <c r="I622" s="1" t="s">
        <v>871</v>
      </c>
      <c r="J622" s="1" t="s">
        <v>839</v>
      </c>
      <c r="K622" s="85" t="n">
        <v>15.44</v>
      </c>
      <c r="L622" s="3" t="e">
        <f aca="false">#REF!</f>
        <v>#REF!</v>
      </c>
      <c r="M622" s="86" t="e">
        <f aca="false">P622*K622</f>
        <v>#REF!</v>
      </c>
      <c r="N622" s="1" t="s">
        <v>1129</v>
      </c>
      <c r="O622" s="1" t="s">
        <v>17</v>
      </c>
      <c r="P622" s="0" t="e">
        <f aca="false">VALUE(L622)</f>
        <v>#REF!</v>
      </c>
    </row>
    <row r="623" customFormat="false" ht="13.2" hidden="false" customHeight="false" outlineLevel="0" collapsed="false">
      <c r="A623" s="0" t="s">
        <v>834</v>
      </c>
      <c r="B623" s="0" t="s">
        <v>1584</v>
      </c>
      <c r="C623" s="0" t="s">
        <v>1633</v>
      </c>
      <c r="D623" s="1" t="s">
        <v>1638</v>
      </c>
      <c r="E623" s="0" t="s">
        <v>1639</v>
      </c>
      <c r="F623" s="100" t="s">
        <v>837</v>
      </c>
      <c r="G623" s="1" t="s">
        <v>1548</v>
      </c>
      <c r="H623" s="1" t="s">
        <v>17</v>
      </c>
      <c r="I623" s="1" t="s">
        <v>871</v>
      </c>
      <c r="J623" s="1" t="s">
        <v>839</v>
      </c>
      <c r="K623" s="85" t="n">
        <v>15.44</v>
      </c>
      <c r="L623" s="3" t="e">
        <f aca="false">#REF!</f>
        <v>#REF!</v>
      </c>
      <c r="M623" s="86" t="e">
        <f aca="false">P623*K623</f>
        <v>#REF!</v>
      </c>
      <c r="N623" s="1" t="s">
        <v>1549</v>
      </c>
      <c r="O623" s="1" t="s">
        <v>17</v>
      </c>
      <c r="P623" s="0" t="e">
        <f aca="false">VALUE(L623)</f>
        <v>#REF!</v>
      </c>
    </row>
    <row r="624" customFormat="false" ht="13.2" hidden="false" customHeight="false" outlineLevel="0" collapsed="false">
      <c r="A624" s="0" t="s">
        <v>834</v>
      </c>
      <c r="B624" s="0" t="s">
        <v>1584</v>
      </c>
      <c r="C624" s="0" t="s">
        <v>1633</v>
      </c>
      <c r="D624" s="1" t="s">
        <v>1638</v>
      </c>
      <c r="E624" s="0" t="s">
        <v>1639</v>
      </c>
      <c r="F624" s="100" t="s">
        <v>837</v>
      </c>
      <c r="G624" s="1" t="s">
        <v>1550</v>
      </c>
      <c r="H624" s="1" t="s">
        <v>17</v>
      </c>
      <c r="I624" s="1" t="s">
        <v>871</v>
      </c>
      <c r="J624" s="1" t="s">
        <v>839</v>
      </c>
      <c r="K624" s="85" t="n">
        <v>15.44</v>
      </c>
      <c r="L624" s="3" t="e">
        <f aca="false">#REF!</f>
        <v>#REF!</v>
      </c>
      <c r="M624" s="86" t="e">
        <f aca="false">P624*K624</f>
        <v>#REF!</v>
      </c>
      <c r="N624" s="1" t="s">
        <v>712</v>
      </c>
      <c r="O624" s="1" t="s">
        <v>17</v>
      </c>
      <c r="P624" s="0" t="e">
        <f aca="false">VALUE(L624)</f>
        <v>#REF!</v>
      </c>
    </row>
    <row r="625" customFormat="false" ht="13.2" hidden="false" customHeight="false" outlineLevel="0" collapsed="false">
      <c r="A625" s="0" t="s">
        <v>834</v>
      </c>
      <c r="B625" s="0" t="s">
        <v>1584</v>
      </c>
      <c r="C625" s="0" t="s">
        <v>1633</v>
      </c>
      <c r="D625" s="1" t="s">
        <v>1638</v>
      </c>
      <c r="E625" s="0" t="s">
        <v>1639</v>
      </c>
      <c r="F625" s="100" t="s">
        <v>837</v>
      </c>
      <c r="G625" s="1" t="s">
        <v>1551</v>
      </c>
      <c r="H625" s="1" t="s">
        <v>17</v>
      </c>
      <c r="I625" s="1" t="s">
        <v>871</v>
      </c>
      <c r="J625" s="1" t="s">
        <v>839</v>
      </c>
      <c r="K625" s="85" t="n">
        <v>15.44</v>
      </c>
      <c r="L625" s="3" t="e">
        <f aca="false">#REF!</f>
        <v>#REF!</v>
      </c>
      <c r="M625" s="86" t="e">
        <f aca="false">P625*K625</f>
        <v>#REF!</v>
      </c>
      <c r="N625" s="1" t="s">
        <v>713</v>
      </c>
      <c r="O625" s="1" t="s">
        <v>17</v>
      </c>
      <c r="P625" s="0" t="e">
        <f aca="false">VALUE(L625)</f>
        <v>#REF!</v>
      </c>
    </row>
    <row r="626" customFormat="false" ht="13.2" hidden="false" customHeight="false" outlineLevel="0" collapsed="false">
      <c r="A626" s="0" t="s">
        <v>834</v>
      </c>
      <c r="B626" s="0" t="s">
        <v>1584</v>
      </c>
      <c r="C626" s="0" t="s">
        <v>1633</v>
      </c>
      <c r="D626" s="1" t="s">
        <v>1638</v>
      </c>
      <c r="E626" s="0" t="s">
        <v>1639</v>
      </c>
      <c r="F626" s="100" t="s">
        <v>837</v>
      </c>
      <c r="G626" s="1" t="s">
        <v>1640</v>
      </c>
      <c r="H626" s="1" t="s">
        <v>17</v>
      </c>
      <c r="I626" s="1" t="s">
        <v>871</v>
      </c>
      <c r="J626" s="1" t="s">
        <v>839</v>
      </c>
      <c r="K626" s="85" t="n">
        <v>15.44</v>
      </c>
      <c r="L626" s="3" t="e">
        <f aca="false">#REF!</f>
        <v>#REF!</v>
      </c>
      <c r="M626" s="86" t="e">
        <f aca="false">P626*K626</f>
        <v>#REF!</v>
      </c>
      <c r="N626" s="1" t="s">
        <v>714</v>
      </c>
      <c r="O626" s="1" t="s">
        <v>17</v>
      </c>
      <c r="P626" s="0" t="e">
        <f aca="false">VALUE(L626)</f>
        <v>#REF!</v>
      </c>
    </row>
    <row r="627" customFormat="false" ht="13.2" hidden="false" customHeight="false" outlineLevel="0" collapsed="false">
      <c r="A627" s="0" t="s">
        <v>834</v>
      </c>
      <c r="B627" s="0" t="s">
        <v>1584</v>
      </c>
      <c r="C627" s="0" t="s">
        <v>1633</v>
      </c>
      <c r="D627" s="1" t="s">
        <v>1638</v>
      </c>
      <c r="E627" s="0" t="s">
        <v>1639</v>
      </c>
      <c r="F627" s="100" t="s">
        <v>837</v>
      </c>
      <c r="G627" s="1" t="s">
        <v>1641</v>
      </c>
      <c r="H627" s="1" t="s">
        <v>17</v>
      </c>
      <c r="I627" s="1" t="s">
        <v>871</v>
      </c>
      <c r="J627" s="1" t="s">
        <v>839</v>
      </c>
      <c r="K627" s="85" t="n">
        <v>15.44</v>
      </c>
      <c r="L627" s="3" t="e">
        <f aca="false">#REF!</f>
        <v>#REF!</v>
      </c>
      <c r="M627" s="86" t="e">
        <f aca="false">P627*K627</f>
        <v>#REF!</v>
      </c>
      <c r="N627" s="1" t="s">
        <v>715</v>
      </c>
      <c r="O627" s="1" t="s">
        <v>17</v>
      </c>
      <c r="P627" s="0" t="e">
        <f aca="false">VALUE(L627)</f>
        <v>#REF!</v>
      </c>
    </row>
    <row r="628" customFormat="false" ht="13.2" hidden="false" customHeight="false" outlineLevel="0" collapsed="false">
      <c r="A628" s="0" t="s">
        <v>834</v>
      </c>
      <c r="B628" s="0" t="s">
        <v>1584</v>
      </c>
      <c r="C628" s="0" t="s">
        <v>1633</v>
      </c>
      <c r="D628" s="1" t="s">
        <v>1638</v>
      </c>
      <c r="E628" s="0" t="s">
        <v>1639</v>
      </c>
      <c r="F628" s="100" t="s">
        <v>837</v>
      </c>
      <c r="G628" s="1" t="s">
        <v>1642</v>
      </c>
      <c r="H628" s="1" t="s">
        <v>17</v>
      </c>
      <c r="I628" s="1" t="s">
        <v>871</v>
      </c>
      <c r="J628" s="1" t="s">
        <v>839</v>
      </c>
      <c r="K628" s="85" t="n">
        <v>15.44</v>
      </c>
      <c r="L628" s="3" t="e">
        <f aca="false">#REF!</f>
        <v>#REF!</v>
      </c>
      <c r="M628" s="86" t="e">
        <f aca="false">P628*K628</f>
        <v>#REF!</v>
      </c>
      <c r="N628" s="1" t="s">
        <v>716</v>
      </c>
      <c r="O628" s="1" t="s">
        <v>17</v>
      </c>
      <c r="P628" s="0" t="e">
        <f aca="false">VALUE(L628)</f>
        <v>#REF!</v>
      </c>
    </row>
    <row r="629" customFormat="false" ht="13.2" hidden="false" customHeight="false" outlineLevel="0" collapsed="false">
      <c r="A629" s="0" t="s">
        <v>834</v>
      </c>
      <c r="B629" s="0" t="s">
        <v>1584</v>
      </c>
      <c r="C629" s="0" t="s">
        <v>1633</v>
      </c>
      <c r="D629" s="1" t="s">
        <v>1638</v>
      </c>
      <c r="E629" s="0" t="s">
        <v>1639</v>
      </c>
      <c r="F629" s="100" t="s">
        <v>837</v>
      </c>
      <c r="G629" s="1" t="s">
        <v>1643</v>
      </c>
      <c r="H629" s="1" t="s">
        <v>17</v>
      </c>
      <c r="I629" s="1" t="s">
        <v>871</v>
      </c>
      <c r="J629" s="1" t="s">
        <v>839</v>
      </c>
      <c r="K629" s="85" t="n">
        <v>15.44</v>
      </c>
      <c r="L629" s="3" t="e">
        <f aca="false">#REF!</f>
        <v>#REF!</v>
      </c>
      <c r="M629" s="86" t="e">
        <f aca="false">P629*K629</f>
        <v>#REF!</v>
      </c>
      <c r="N629" s="1" t="s">
        <v>717</v>
      </c>
      <c r="O629" s="1" t="s">
        <v>17</v>
      </c>
      <c r="P629" s="0" t="e">
        <f aca="false">VALUE(L629)</f>
        <v>#REF!</v>
      </c>
    </row>
    <row r="630" customFormat="false" ht="13.2" hidden="false" customHeight="false" outlineLevel="0" collapsed="false">
      <c r="A630" s="0" t="s">
        <v>834</v>
      </c>
      <c r="B630" s="0" t="s">
        <v>1584</v>
      </c>
      <c r="C630" s="0" t="s">
        <v>1633</v>
      </c>
      <c r="D630" s="1" t="s">
        <v>1638</v>
      </c>
      <c r="E630" s="0" t="s">
        <v>1639</v>
      </c>
      <c r="F630" s="100" t="s">
        <v>837</v>
      </c>
      <c r="G630" s="1" t="s">
        <v>1644</v>
      </c>
      <c r="H630" s="1" t="s">
        <v>17</v>
      </c>
      <c r="I630" s="1" t="s">
        <v>871</v>
      </c>
      <c r="J630" s="1" t="s">
        <v>839</v>
      </c>
      <c r="K630" s="85" t="n">
        <v>15.44</v>
      </c>
      <c r="L630" s="3" t="e">
        <f aca="false">#REF!</f>
        <v>#REF!</v>
      </c>
      <c r="M630" s="86" t="e">
        <f aca="false">P630*K630</f>
        <v>#REF!</v>
      </c>
      <c r="N630" s="1" t="s">
        <v>718</v>
      </c>
      <c r="O630" s="1" t="s">
        <v>17</v>
      </c>
      <c r="P630" s="0" t="e">
        <f aca="false">VALUE(L630)</f>
        <v>#REF!</v>
      </c>
    </row>
    <row r="631" customFormat="false" ht="13.2" hidden="false" customHeight="false" outlineLevel="0" collapsed="false">
      <c r="A631" s="0" t="s">
        <v>834</v>
      </c>
      <c r="B631" s="0" t="s">
        <v>1544</v>
      </c>
      <c r="C631" s="0" t="s">
        <v>1633</v>
      </c>
      <c r="D631" s="1" t="s">
        <v>1645</v>
      </c>
      <c r="E631" s="0" t="s">
        <v>1646</v>
      </c>
      <c r="F631" s="100" t="s">
        <v>837</v>
      </c>
      <c r="G631" s="1" t="s">
        <v>34</v>
      </c>
      <c r="H631" s="1" t="s">
        <v>17</v>
      </c>
      <c r="I631" s="1" t="s">
        <v>871</v>
      </c>
      <c r="J631" s="1" t="s">
        <v>839</v>
      </c>
      <c r="K631" s="85" t="n">
        <v>14.3</v>
      </c>
      <c r="L631" s="3" t="e">
        <f aca="false">#REF!</f>
        <v>#REF!</v>
      </c>
      <c r="M631" s="86" t="e">
        <f aca="false">P631*K631</f>
        <v>#REF!</v>
      </c>
      <c r="N631" s="1" t="s">
        <v>877</v>
      </c>
      <c r="O631" s="1" t="s">
        <v>17</v>
      </c>
      <c r="P631" s="0" t="e">
        <f aca="false">VALUE(L631)</f>
        <v>#REF!</v>
      </c>
    </row>
    <row r="632" customFormat="false" ht="13.2" hidden="false" customHeight="false" outlineLevel="0" collapsed="false">
      <c r="A632" s="0" t="s">
        <v>834</v>
      </c>
      <c r="B632" s="0" t="s">
        <v>1544</v>
      </c>
      <c r="C632" s="0" t="s">
        <v>1633</v>
      </c>
      <c r="D632" s="1" t="s">
        <v>1645</v>
      </c>
      <c r="E632" s="0" t="s">
        <v>1646</v>
      </c>
      <c r="F632" s="100" t="s">
        <v>837</v>
      </c>
      <c r="G632" s="1" t="s">
        <v>51</v>
      </c>
      <c r="H632" s="1" t="s">
        <v>17</v>
      </c>
      <c r="I632" s="1" t="s">
        <v>871</v>
      </c>
      <c r="J632" s="1" t="s">
        <v>839</v>
      </c>
      <c r="K632" s="85" t="n">
        <v>14.3</v>
      </c>
      <c r="L632" s="3" t="e">
        <f aca="false">#REF!</f>
        <v>#REF!</v>
      </c>
      <c r="M632" s="86" t="e">
        <f aca="false">P632*K632</f>
        <v>#REF!</v>
      </c>
      <c r="N632" s="1" t="s">
        <v>1146</v>
      </c>
      <c r="O632" s="1" t="s">
        <v>17</v>
      </c>
      <c r="P632" s="0" t="e">
        <f aca="false">VALUE(L632)</f>
        <v>#REF!</v>
      </c>
    </row>
    <row r="633" customFormat="false" ht="13.2" hidden="false" customHeight="false" outlineLevel="0" collapsed="false">
      <c r="A633" s="0" t="s">
        <v>834</v>
      </c>
      <c r="B633" s="0" t="s">
        <v>1544</v>
      </c>
      <c r="C633" s="0" t="s">
        <v>1633</v>
      </c>
      <c r="D633" s="1" t="s">
        <v>1645</v>
      </c>
      <c r="E633" s="0" t="s">
        <v>1646</v>
      </c>
      <c r="F633" s="100" t="s">
        <v>837</v>
      </c>
      <c r="G633" s="1" t="s">
        <v>16</v>
      </c>
      <c r="H633" s="1" t="s">
        <v>17</v>
      </c>
      <c r="I633" s="1" t="s">
        <v>871</v>
      </c>
      <c r="J633" s="1" t="s">
        <v>839</v>
      </c>
      <c r="K633" s="85" t="n">
        <v>14.3</v>
      </c>
      <c r="L633" s="3" t="e">
        <f aca="false">#REF!</f>
        <v>#REF!</v>
      </c>
      <c r="M633" s="86" t="e">
        <f aca="false">P633*K633</f>
        <v>#REF!</v>
      </c>
      <c r="N633" s="1" t="s">
        <v>1129</v>
      </c>
      <c r="O633" s="1" t="s">
        <v>17</v>
      </c>
      <c r="P633" s="0" t="e">
        <f aca="false">VALUE(L633)</f>
        <v>#REF!</v>
      </c>
    </row>
    <row r="634" customFormat="false" ht="13.2" hidden="false" customHeight="false" outlineLevel="0" collapsed="false">
      <c r="A634" s="0" t="s">
        <v>834</v>
      </c>
      <c r="B634" s="0" t="s">
        <v>1544</v>
      </c>
      <c r="C634" s="0" t="s">
        <v>1633</v>
      </c>
      <c r="D634" s="1" t="s">
        <v>1645</v>
      </c>
      <c r="E634" s="0" t="s">
        <v>1646</v>
      </c>
      <c r="F634" s="100" t="s">
        <v>837</v>
      </c>
      <c r="G634" s="1" t="s">
        <v>1548</v>
      </c>
      <c r="H634" s="1" t="s">
        <v>17</v>
      </c>
      <c r="I634" s="1" t="s">
        <v>871</v>
      </c>
      <c r="J634" s="1" t="s">
        <v>839</v>
      </c>
      <c r="K634" s="85" t="n">
        <v>14.3</v>
      </c>
      <c r="L634" s="3" t="e">
        <f aca="false">#REF!</f>
        <v>#REF!</v>
      </c>
      <c r="M634" s="86" t="e">
        <f aca="false">P634*K634</f>
        <v>#REF!</v>
      </c>
      <c r="N634" s="1" t="s">
        <v>1549</v>
      </c>
      <c r="O634" s="1" t="s">
        <v>17</v>
      </c>
      <c r="P634" s="0" t="e">
        <f aca="false">VALUE(L634)</f>
        <v>#REF!</v>
      </c>
    </row>
    <row r="635" customFormat="false" ht="13.2" hidden="false" customHeight="false" outlineLevel="0" collapsed="false">
      <c r="A635" s="0" t="s">
        <v>834</v>
      </c>
      <c r="B635" s="0" t="s">
        <v>1544</v>
      </c>
      <c r="C635" s="0" t="s">
        <v>1633</v>
      </c>
      <c r="D635" s="1" t="s">
        <v>1645</v>
      </c>
      <c r="E635" s="0" t="s">
        <v>1646</v>
      </c>
      <c r="F635" s="100" t="s">
        <v>837</v>
      </c>
      <c r="G635" s="1" t="s">
        <v>1550</v>
      </c>
      <c r="H635" s="1" t="s">
        <v>17</v>
      </c>
      <c r="I635" s="1" t="s">
        <v>871</v>
      </c>
      <c r="J635" s="1" t="s">
        <v>839</v>
      </c>
      <c r="K635" s="85" t="n">
        <v>14.3</v>
      </c>
      <c r="L635" s="3" t="e">
        <f aca="false">#REF!</f>
        <v>#REF!</v>
      </c>
      <c r="M635" s="86" t="e">
        <f aca="false">P635*K635</f>
        <v>#REF!</v>
      </c>
      <c r="N635" s="1" t="s">
        <v>712</v>
      </c>
      <c r="O635" s="1" t="s">
        <v>17</v>
      </c>
      <c r="P635" s="0" t="e">
        <f aca="false">VALUE(L635)</f>
        <v>#REF!</v>
      </c>
    </row>
    <row r="636" customFormat="false" ht="13.2" hidden="false" customHeight="false" outlineLevel="0" collapsed="false">
      <c r="A636" s="0" t="s">
        <v>834</v>
      </c>
      <c r="B636" s="0" t="s">
        <v>1544</v>
      </c>
      <c r="C636" s="0" t="s">
        <v>1633</v>
      </c>
      <c r="D636" s="1" t="s">
        <v>1645</v>
      </c>
      <c r="E636" s="0" t="s">
        <v>1646</v>
      </c>
      <c r="F636" s="100" t="s">
        <v>837</v>
      </c>
      <c r="G636" s="1" t="s">
        <v>1551</v>
      </c>
      <c r="H636" s="1" t="s">
        <v>17</v>
      </c>
      <c r="I636" s="1" t="s">
        <v>871</v>
      </c>
      <c r="J636" s="1" t="s">
        <v>839</v>
      </c>
      <c r="K636" s="85" t="n">
        <v>14.3</v>
      </c>
      <c r="L636" s="3" t="e">
        <f aca="false">#REF!</f>
        <v>#REF!</v>
      </c>
      <c r="M636" s="86" t="e">
        <f aca="false">P636*K636</f>
        <v>#REF!</v>
      </c>
      <c r="N636" s="1" t="s">
        <v>713</v>
      </c>
      <c r="O636" s="1" t="s">
        <v>17</v>
      </c>
      <c r="P636" s="0" t="e">
        <f aca="false">VALUE(L636)</f>
        <v>#REF!</v>
      </c>
    </row>
    <row r="637" customFormat="false" ht="13.2" hidden="false" customHeight="false" outlineLevel="0" collapsed="false">
      <c r="A637" s="0" t="s">
        <v>834</v>
      </c>
      <c r="B637" s="0" t="s">
        <v>1474</v>
      </c>
      <c r="C637" s="0" t="s">
        <v>1633</v>
      </c>
      <c r="D637" s="1" t="s">
        <v>1647</v>
      </c>
      <c r="E637" s="0" t="s">
        <v>1648</v>
      </c>
      <c r="F637" s="100" t="s">
        <v>837</v>
      </c>
      <c r="G637" s="1" t="s">
        <v>191</v>
      </c>
      <c r="H637" s="1" t="s">
        <v>17</v>
      </c>
      <c r="I637" s="1" t="s">
        <v>871</v>
      </c>
      <c r="J637" s="1" t="s">
        <v>839</v>
      </c>
      <c r="K637" s="85" t="n">
        <v>20.16</v>
      </c>
      <c r="L637" s="3" t="e">
        <f aca="false">#REF!</f>
        <v>#REF!</v>
      </c>
      <c r="M637" s="86" t="e">
        <f aca="false">P637*K637</f>
        <v>#REF!</v>
      </c>
      <c r="N637" s="1" t="s">
        <v>664</v>
      </c>
      <c r="O637" s="1" t="s">
        <v>17</v>
      </c>
      <c r="P637" s="0" t="e">
        <f aca="false">VALUE(L637)</f>
        <v>#REF!</v>
      </c>
    </row>
    <row r="638" customFormat="false" ht="13.2" hidden="false" customHeight="false" outlineLevel="0" collapsed="false">
      <c r="A638" s="0" t="s">
        <v>834</v>
      </c>
      <c r="B638" s="0" t="s">
        <v>1584</v>
      </c>
      <c r="C638" s="0" t="s">
        <v>1633</v>
      </c>
      <c r="D638" s="1" t="s">
        <v>1649</v>
      </c>
      <c r="E638" s="0" t="s">
        <v>1650</v>
      </c>
      <c r="F638" s="100" t="s">
        <v>837</v>
      </c>
      <c r="G638" s="1" t="s">
        <v>191</v>
      </c>
      <c r="H638" s="1" t="s">
        <v>17</v>
      </c>
      <c r="I638" s="1" t="s">
        <v>871</v>
      </c>
      <c r="J638" s="1" t="s">
        <v>839</v>
      </c>
      <c r="K638" s="85" t="n">
        <v>15.44</v>
      </c>
      <c r="L638" s="3" t="e">
        <f aca="false">#REF!</f>
        <v>#REF!</v>
      </c>
      <c r="M638" s="86" t="e">
        <f aca="false">P638*K638</f>
        <v>#REF!</v>
      </c>
      <c r="N638" s="1" t="s">
        <v>664</v>
      </c>
      <c r="O638" s="1" t="s">
        <v>17</v>
      </c>
      <c r="P638" s="0" t="e">
        <f aca="false">VALUE(L638)</f>
        <v>#REF!</v>
      </c>
    </row>
    <row r="639" customFormat="false" ht="13.2" hidden="false" customHeight="false" outlineLevel="0" collapsed="false">
      <c r="A639" s="0" t="s">
        <v>834</v>
      </c>
      <c r="B639" s="0" t="s">
        <v>1584</v>
      </c>
      <c r="C639" s="0" t="s">
        <v>1633</v>
      </c>
      <c r="D639" s="1" t="s">
        <v>1651</v>
      </c>
      <c r="E639" s="0" t="s">
        <v>1648</v>
      </c>
      <c r="F639" s="100" t="s">
        <v>837</v>
      </c>
      <c r="G639" s="1" t="s">
        <v>191</v>
      </c>
      <c r="H639" s="1" t="s">
        <v>17</v>
      </c>
      <c r="I639" s="1" t="s">
        <v>871</v>
      </c>
      <c r="J639" s="1" t="s">
        <v>839</v>
      </c>
      <c r="K639" s="85" t="n">
        <v>15.44</v>
      </c>
      <c r="L639" s="3" t="e">
        <f aca="false">#REF!</f>
        <v>#REF!</v>
      </c>
      <c r="M639" s="86" t="e">
        <f aca="false">P639*K639</f>
        <v>#REF!</v>
      </c>
      <c r="N639" s="1" t="s">
        <v>664</v>
      </c>
      <c r="O639" s="1" t="s">
        <v>17</v>
      </c>
      <c r="P639" s="0" t="e">
        <f aca="false">VALUE(L639)</f>
        <v>#REF!</v>
      </c>
    </row>
    <row r="640" customFormat="false" ht="13.2" hidden="false" customHeight="false" outlineLevel="0" collapsed="false">
      <c r="A640" s="0" t="s">
        <v>834</v>
      </c>
      <c r="B640" s="0" t="s">
        <v>1474</v>
      </c>
      <c r="C640" s="0" t="s">
        <v>1633</v>
      </c>
      <c r="D640" s="1" t="s">
        <v>1652</v>
      </c>
      <c r="E640" s="0" t="s">
        <v>1653</v>
      </c>
      <c r="F640" s="100" t="s">
        <v>837</v>
      </c>
      <c r="G640" s="1" t="s">
        <v>191</v>
      </c>
      <c r="H640" s="1" t="s">
        <v>17</v>
      </c>
      <c r="I640" s="1" t="s">
        <v>871</v>
      </c>
      <c r="J640" s="1" t="s">
        <v>839</v>
      </c>
      <c r="K640" s="85" t="n">
        <v>14.52</v>
      </c>
      <c r="L640" s="3" t="e">
        <f aca="false">#REF!</f>
        <v>#REF!</v>
      </c>
      <c r="M640" s="86" t="e">
        <f aca="false">P640*K640</f>
        <v>#REF!</v>
      </c>
      <c r="N640" s="1" t="s">
        <v>664</v>
      </c>
      <c r="O640" s="1" t="s">
        <v>17</v>
      </c>
      <c r="P640" s="0" t="e">
        <f aca="false">VALUE(L640)</f>
        <v>#REF!</v>
      </c>
    </row>
    <row r="641" customFormat="false" ht="13.2" hidden="false" customHeight="false" outlineLevel="0" collapsed="false">
      <c r="A641" s="0" t="s">
        <v>834</v>
      </c>
      <c r="B641" s="0" t="s">
        <v>1474</v>
      </c>
      <c r="C641" s="0" t="s">
        <v>1633</v>
      </c>
      <c r="D641" s="1" t="s">
        <v>1654</v>
      </c>
      <c r="E641" s="0" t="s">
        <v>1655</v>
      </c>
      <c r="F641" s="100" t="s">
        <v>837</v>
      </c>
      <c r="G641" s="1" t="s">
        <v>191</v>
      </c>
      <c r="H641" s="1" t="s">
        <v>17</v>
      </c>
      <c r="I641" s="1" t="s">
        <v>871</v>
      </c>
      <c r="J641" s="1" t="s">
        <v>839</v>
      </c>
      <c r="K641" s="85" t="n">
        <v>14.52</v>
      </c>
      <c r="L641" s="3" t="e">
        <f aca="false">#REF!</f>
        <v>#REF!</v>
      </c>
      <c r="M641" s="86" t="e">
        <f aca="false">P641*K641</f>
        <v>#REF!</v>
      </c>
      <c r="N641" s="1" t="s">
        <v>664</v>
      </c>
      <c r="O641" s="1" t="s">
        <v>17</v>
      </c>
      <c r="P641" s="0" t="e">
        <f aca="false">VALUE(L641)</f>
        <v>#REF!</v>
      </c>
    </row>
    <row r="642" customFormat="false" ht="13.2" hidden="false" customHeight="false" outlineLevel="0" collapsed="false">
      <c r="A642" s="0" t="s">
        <v>834</v>
      </c>
      <c r="B642" s="0" t="s">
        <v>1474</v>
      </c>
      <c r="C642" s="0" t="s">
        <v>1633</v>
      </c>
      <c r="D642" s="1" t="s">
        <v>1656</v>
      </c>
      <c r="E642" s="0" t="s">
        <v>1657</v>
      </c>
      <c r="F642" s="100" t="s">
        <v>837</v>
      </c>
      <c r="G642" s="1" t="s">
        <v>191</v>
      </c>
      <c r="H642" s="1" t="s">
        <v>17</v>
      </c>
      <c r="I642" s="1" t="s">
        <v>871</v>
      </c>
      <c r="J642" s="1" t="s">
        <v>839</v>
      </c>
      <c r="K642" s="85" t="n">
        <v>14.52</v>
      </c>
      <c r="L642" s="3" t="e">
        <f aca="false">#REF!</f>
        <v>#REF!</v>
      </c>
      <c r="M642" s="86" t="e">
        <f aca="false">P642*K642</f>
        <v>#REF!</v>
      </c>
      <c r="N642" s="1" t="s">
        <v>664</v>
      </c>
      <c r="O642" s="1" t="s">
        <v>17</v>
      </c>
      <c r="P642" s="0" t="e">
        <f aca="false">VALUE(L642)</f>
        <v>#REF!</v>
      </c>
    </row>
    <row r="643" customFormat="false" ht="13.2" hidden="false" customHeight="false" outlineLevel="0" collapsed="false">
      <c r="A643" s="0" t="s">
        <v>834</v>
      </c>
      <c r="B643" s="0" t="s">
        <v>1584</v>
      </c>
      <c r="C643" s="0" t="s">
        <v>1658</v>
      </c>
      <c r="D643" s="1" t="s">
        <v>1659</v>
      </c>
      <c r="E643" s="0" t="s">
        <v>1660</v>
      </c>
      <c r="F643" s="100" t="s">
        <v>837</v>
      </c>
      <c r="G643" s="1" t="s">
        <v>34</v>
      </c>
      <c r="H643" s="1" t="s">
        <v>17</v>
      </c>
      <c r="I643" s="1" t="s">
        <v>1661</v>
      </c>
      <c r="J643" s="1" t="s">
        <v>839</v>
      </c>
      <c r="K643" s="85" t="n">
        <v>10</v>
      </c>
      <c r="L643" s="3" t="e">
        <f aca="false">#REF!</f>
        <v>#REF!</v>
      </c>
      <c r="M643" s="86" t="e">
        <f aca="false">P643*K643</f>
        <v>#REF!</v>
      </c>
      <c r="N643" s="1" t="s">
        <v>877</v>
      </c>
      <c r="O643" s="1" t="s">
        <v>17</v>
      </c>
      <c r="P643" s="0" t="e">
        <f aca="false">VALUE(L643)</f>
        <v>#REF!</v>
      </c>
    </row>
    <row r="644" customFormat="false" ht="13.2" hidden="false" customHeight="false" outlineLevel="0" collapsed="false">
      <c r="A644" s="0" t="s">
        <v>834</v>
      </c>
      <c r="B644" s="0" t="s">
        <v>1584</v>
      </c>
      <c r="C644" s="0" t="s">
        <v>1658</v>
      </c>
      <c r="D644" s="1" t="s">
        <v>1659</v>
      </c>
      <c r="E644" s="0" t="s">
        <v>1660</v>
      </c>
      <c r="F644" s="100" t="s">
        <v>837</v>
      </c>
      <c r="G644" s="1" t="s">
        <v>51</v>
      </c>
      <c r="H644" s="1" t="s">
        <v>17</v>
      </c>
      <c r="I644" s="1" t="s">
        <v>1661</v>
      </c>
      <c r="J644" s="1" t="s">
        <v>839</v>
      </c>
      <c r="K644" s="85" t="n">
        <v>10</v>
      </c>
      <c r="L644" s="3" t="e">
        <f aca="false">#REF!</f>
        <v>#REF!</v>
      </c>
      <c r="M644" s="86" t="e">
        <f aca="false">P644*K644</f>
        <v>#REF!</v>
      </c>
      <c r="N644" s="1" t="s">
        <v>1146</v>
      </c>
      <c r="O644" s="1" t="s">
        <v>17</v>
      </c>
      <c r="P644" s="0" t="e">
        <f aca="false">VALUE(L644)</f>
        <v>#REF!</v>
      </c>
    </row>
    <row r="645" customFormat="false" ht="13.2" hidden="false" customHeight="false" outlineLevel="0" collapsed="false">
      <c r="A645" s="0" t="s">
        <v>834</v>
      </c>
      <c r="B645" s="0" t="s">
        <v>1584</v>
      </c>
      <c r="C645" s="0" t="s">
        <v>1658</v>
      </c>
      <c r="D645" s="1" t="s">
        <v>1659</v>
      </c>
      <c r="E645" s="0" t="s">
        <v>1660</v>
      </c>
      <c r="F645" s="100" t="s">
        <v>837</v>
      </c>
      <c r="G645" s="1" t="s">
        <v>16</v>
      </c>
      <c r="H645" s="1" t="s">
        <v>17</v>
      </c>
      <c r="I645" s="1" t="s">
        <v>1661</v>
      </c>
      <c r="J645" s="1" t="s">
        <v>839</v>
      </c>
      <c r="K645" s="85" t="n">
        <v>10</v>
      </c>
      <c r="L645" s="3" t="e">
        <f aca="false">#REF!</f>
        <v>#REF!</v>
      </c>
      <c r="M645" s="86" t="e">
        <f aca="false">P645*K645</f>
        <v>#REF!</v>
      </c>
      <c r="N645" s="1" t="s">
        <v>1129</v>
      </c>
      <c r="O645" s="1" t="s">
        <v>17</v>
      </c>
      <c r="P645" s="0" t="e">
        <f aca="false">VALUE(L645)</f>
        <v>#REF!</v>
      </c>
    </row>
    <row r="646" customFormat="false" ht="13.2" hidden="false" customHeight="false" outlineLevel="0" collapsed="false">
      <c r="A646" s="0" t="s">
        <v>834</v>
      </c>
      <c r="B646" s="0" t="s">
        <v>1584</v>
      </c>
      <c r="C646" s="0" t="s">
        <v>1658</v>
      </c>
      <c r="D646" s="1" t="s">
        <v>1659</v>
      </c>
      <c r="E646" s="0" t="s">
        <v>1660</v>
      </c>
      <c r="F646" s="100" t="s">
        <v>837</v>
      </c>
      <c r="G646" s="1" t="s">
        <v>1548</v>
      </c>
      <c r="H646" s="1" t="s">
        <v>17</v>
      </c>
      <c r="I646" s="1" t="s">
        <v>1661</v>
      </c>
      <c r="J646" s="1" t="s">
        <v>839</v>
      </c>
      <c r="K646" s="85" t="n">
        <v>10</v>
      </c>
      <c r="L646" s="3" t="e">
        <f aca="false">#REF!</f>
        <v>#REF!</v>
      </c>
      <c r="M646" s="86" t="e">
        <f aca="false">P646*K646</f>
        <v>#REF!</v>
      </c>
      <c r="N646" s="1" t="s">
        <v>1549</v>
      </c>
      <c r="O646" s="1" t="s">
        <v>17</v>
      </c>
      <c r="P646" s="0" t="e">
        <f aca="false">VALUE(L646)</f>
        <v>#REF!</v>
      </c>
    </row>
    <row r="647" customFormat="false" ht="13.2" hidden="false" customHeight="false" outlineLevel="0" collapsed="false">
      <c r="A647" s="0" t="s">
        <v>834</v>
      </c>
      <c r="B647" s="0" t="s">
        <v>1584</v>
      </c>
      <c r="C647" s="0" t="s">
        <v>1658</v>
      </c>
      <c r="D647" s="1" t="s">
        <v>1659</v>
      </c>
      <c r="E647" s="0" t="s">
        <v>1660</v>
      </c>
      <c r="F647" s="100" t="s">
        <v>837</v>
      </c>
      <c r="G647" s="1" t="s">
        <v>1550</v>
      </c>
      <c r="H647" s="1" t="s">
        <v>17</v>
      </c>
      <c r="I647" s="1" t="s">
        <v>1661</v>
      </c>
      <c r="J647" s="1" t="s">
        <v>839</v>
      </c>
      <c r="K647" s="85" t="n">
        <v>10</v>
      </c>
      <c r="L647" s="3" t="e">
        <f aca="false">#REF!</f>
        <v>#REF!</v>
      </c>
      <c r="M647" s="86" t="e">
        <f aca="false">P647*K647</f>
        <v>#REF!</v>
      </c>
      <c r="N647" s="1" t="s">
        <v>712</v>
      </c>
      <c r="O647" s="1" t="s">
        <v>17</v>
      </c>
      <c r="P647" s="0" t="e">
        <f aca="false">VALUE(L647)</f>
        <v>#REF!</v>
      </c>
    </row>
    <row r="648" customFormat="false" ht="13.2" hidden="false" customHeight="false" outlineLevel="0" collapsed="false">
      <c r="A648" s="0" t="s">
        <v>834</v>
      </c>
      <c r="B648" s="0" t="s">
        <v>1584</v>
      </c>
      <c r="C648" s="0" t="s">
        <v>1658</v>
      </c>
      <c r="D648" s="1" t="s">
        <v>1659</v>
      </c>
      <c r="E648" s="0" t="s">
        <v>1660</v>
      </c>
      <c r="F648" s="100" t="s">
        <v>837</v>
      </c>
      <c r="G648" s="1" t="s">
        <v>1551</v>
      </c>
      <c r="H648" s="1" t="s">
        <v>17</v>
      </c>
      <c r="I648" s="1" t="s">
        <v>1661</v>
      </c>
      <c r="J648" s="1" t="s">
        <v>839</v>
      </c>
      <c r="K648" s="85" t="n">
        <v>10</v>
      </c>
      <c r="L648" s="3" t="e">
        <f aca="false">#REF!</f>
        <v>#REF!</v>
      </c>
      <c r="M648" s="86" t="e">
        <f aca="false">P648*K648</f>
        <v>#REF!</v>
      </c>
      <c r="N648" s="1" t="s">
        <v>713</v>
      </c>
      <c r="O648" s="1" t="s">
        <v>17</v>
      </c>
      <c r="P648" s="0" t="e">
        <f aca="false">VALUE(L648)</f>
        <v>#REF!</v>
      </c>
    </row>
    <row r="649" customFormat="false" ht="13.2" hidden="false" customHeight="false" outlineLevel="0" collapsed="false">
      <c r="A649" s="0" t="s">
        <v>834</v>
      </c>
      <c r="B649" s="0" t="s">
        <v>1584</v>
      </c>
      <c r="C649" s="0" t="s">
        <v>1658</v>
      </c>
      <c r="D649" s="1" t="s">
        <v>1659</v>
      </c>
      <c r="E649" s="0" t="s">
        <v>1660</v>
      </c>
      <c r="F649" s="100" t="s">
        <v>837</v>
      </c>
      <c r="G649" s="1" t="s">
        <v>1640</v>
      </c>
      <c r="H649" s="1" t="s">
        <v>17</v>
      </c>
      <c r="I649" s="1" t="s">
        <v>1661</v>
      </c>
      <c r="J649" s="1" t="s">
        <v>839</v>
      </c>
      <c r="K649" s="85" t="n">
        <v>10</v>
      </c>
      <c r="L649" s="3" t="e">
        <f aca="false">#REF!</f>
        <v>#REF!</v>
      </c>
      <c r="M649" s="86" t="e">
        <f aca="false">P649*K649</f>
        <v>#REF!</v>
      </c>
      <c r="N649" s="1" t="s">
        <v>714</v>
      </c>
      <c r="O649" s="1" t="s">
        <v>17</v>
      </c>
      <c r="P649" s="0" t="e">
        <f aca="false">VALUE(L649)</f>
        <v>#REF!</v>
      </c>
    </row>
    <row r="650" customFormat="false" ht="13.2" hidden="false" customHeight="false" outlineLevel="0" collapsed="false">
      <c r="A650" s="0" t="s">
        <v>834</v>
      </c>
      <c r="B650" s="0" t="s">
        <v>1584</v>
      </c>
      <c r="C650" s="0" t="s">
        <v>1658</v>
      </c>
      <c r="D650" s="1" t="s">
        <v>1659</v>
      </c>
      <c r="E650" s="0" t="s">
        <v>1660</v>
      </c>
      <c r="F650" s="100" t="s">
        <v>837</v>
      </c>
      <c r="G650" s="1" t="s">
        <v>1641</v>
      </c>
      <c r="H650" s="1" t="s">
        <v>17</v>
      </c>
      <c r="I650" s="1" t="s">
        <v>1661</v>
      </c>
      <c r="J650" s="1" t="s">
        <v>839</v>
      </c>
      <c r="K650" s="85" t="n">
        <v>10</v>
      </c>
      <c r="L650" s="3" t="e">
        <f aca="false">#REF!</f>
        <v>#REF!</v>
      </c>
      <c r="M650" s="86" t="e">
        <f aca="false">P650*K650</f>
        <v>#REF!</v>
      </c>
      <c r="N650" s="1" t="s">
        <v>715</v>
      </c>
      <c r="O650" s="1" t="s">
        <v>17</v>
      </c>
      <c r="P650" s="0" t="e">
        <f aca="false">VALUE(L650)</f>
        <v>#REF!</v>
      </c>
    </row>
    <row r="651" customFormat="false" ht="13.2" hidden="false" customHeight="false" outlineLevel="0" collapsed="false">
      <c r="A651" s="0" t="s">
        <v>834</v>
      </c>
      <c r="B651" s="0" t="s">
        <v>1584</v>
      </c>
      <c r="C651" s="0" t="s">
        <v>1658</v>
      </c>
      <c r="D651" s="1" t="s">
        <v>1659</v>
      </c>
      <c r="E651" s="0" t="s">
        <v>1660</v>
      </c>
      <c r="F651" s="100" t="s">
        <v>837</v>
      </c>
      <c r="G651" s="1" t="s">
        <v>1642</v>
      </c>
      <c r="H651" s="1" t="s">
        <v>17</v>
      </c>
      <c r="I651" s="1" t="s">
        <v>1661</v>
      </c>
      <c r="J651" s="1" t="s">
        <v>839</v>
      </c>
      <c r="K651" s="85" t="n">
        <v>10</v>
      </c>
      <c r="L651" s="3" t="e">
        <f aca="false">#REF!</f>
        <v>#REF!</v>
      </c>
      <c r="M651" s="86" t="e">
        <f aca="false">P651*K651</f>
        <v>#REF!</v>
      </c>
      <c r="N651" s="1" t="s">
        <v>716</v>
      </c>
      <c r="O651" s="1" t="s">
        <v>17</v>
      </c>
      <c r="P651" s="0" t="e">
        <f aca="false">VALUE(L651)</f>
        <v>#REF!</v>
      </c>
    </row>
    <row r="652" customFormat="false" ht="13.2" hidden="false" customHeight="false" outlineLevel="0" collapsed="false">
      <c r="A652" s="0" t="s">
        <v>834</v>
      </c>
      <c r="B652" s="0" t="s">
        <v>1584</v>
      </c>
      <c r="C652" s="0" t="s">
        <v>1658</v>
      </c>
      <c r="D652" s="1" t="s">
        <v>1659</v>
      </c>
      <c r="E652" s="0" t="s">
        <v>1660</v>
      </c>
      <c r="F652" s="100" t="s">
        <v>837</v>
      </c>
      <c r="G652" s="1" t="s">
        <v>1643</v>
      </c>
      <c r="H652" s="1" t="s">
        <v>17</v>
      </c>
      <c r="I652" s="1" t="s">
        <v>1661</v>
      </c>
      <c r="J652" s="1" t="s">
        <v>839</v>
      </c>
      <c r="K652" s="85" t="n">
        <v>10</v>
      </c>
      <c r="L652" s="3" t="e">
        <f aca="false">#REF!</f>
        <v>#REF!</v>
      </c>
      <c r="M652" s="86" t="e">
        <f aca="false">P652*K652</f>
        <v>#REF!</v>
      </c>
      <c r="N652" s="1" t="s">
        <v>717</v>
      </c>
      <c r="O652" s="1" t="s">
        <v>17</v>
      </c>
      <c r="P652" s="0" t="e">
        <f aca="false">VALUE(L652)</f>
        <v>#REF!</v>
      </c>
    </row>
    <row r="653" customFormat="false" ht="13.2" hidden="false" customHeight="false" outlineLevel="0" collapsed="false">
      <c r="A653" s="0" t="s">
        <v>834</v>
      </c>
      <c r="B653" s="0" t="s">
        <v>1584</v>
      </c>
      <c r="C653" s="0" t="s">
        <v>1658</v>
      </c>
      <c r="D653" s="1" t="s">
        <v>1659</v>
      </c>
      <c r="E653" s="0" t="s">
        <v>1660</v>
      </c>
      <c r="F653" s="100" t="s">
        <v>837</v>
      </c>
      <c r="G653" s="1" t="s">
        <v>1644</v>
      </c>
      <c r="H653" s="1" t="s">
        <v>17</v>
      </c>
      <c r="I653" s="1" t="s">
        <v>1661</v>
      </c>
      <c r="J653" s="1" t="s">
        <v>839</v>
      </c>
      <c r="K653" s="85" t="n">
        <v>10</v>
      </c>
      <c r="L653" s="3" t="e">
        <f aca="false">#REF!</f>
        <v>#REF!</v>
      </c>
      <c r="M653" s="86" t="e">
        <f aca="false">P653*K653</f>
        <v>#REF!</v>
      </c>
      <c r="N653" s="1" t="s">
        <v>718</v>
      </c>
      <c r="O653" s="1" t="s">
        <v>17</v>
      </c>
      <c r="P653" s="0" t="e">
        <f aca="false">VALUE(L653)</f>
        <v>#REF!</v>
      </c>
    </row>
    <row r="654" customFormat="false" ht="13.2" hidden="false" customHeight="false" outlineLevel="0" collapsed="false">
      <c r="A654" s="0" t="s">
        <v>834</v>
      </c>
      <c r="B654" s="0" t="s">
        <v>1584</v>
      </c>
      <c r="C654" s="0" t="s">
        <v>1658</v>
      </c>
      <c r="D654" s="1" t="s">
        <v>1662</v>
      </c>
      <c r="E654" s="0" t="s">
        <v>1663</v>
      </c>
      <c r="F654" s="100" t="s">
        <v>837</v>
      </c>
      <c r="G654" s="1" t="s">
        <v>34</v>
      </c>
      <c r="H654" s="1" t="s">
        <v>17</v>
      </c>
      <c r="I654" s="1" t="s">
        <v>1661</v>
      </c>
      <c r="J654" s="1" t="s">
        <v>839</v>
      </c>
      <c r="K654" s="85" t="n">
        <v>16.91</v>
      </c>
      <c r="L654" s="3" t="e">
        <f aca="false">#REF!</f>
        <v>#REF!</v>
      </c>
      <c r="M654" s="86" t="e">
        <f aca="false">P654*K654</f>
        <v>#REF!</v>
      </c>
      <c r="N654" s="1" t="s">
        <v>877</v>
      </c>
      <c r="O654" s="1" t="s">
        <v>17</v>
      </c>
      <c r="P654" s="0" t="e">
        <f aca="false">VALUE(L654)</f>
        <v>#REF!</v>
      </c>
    </row>
    <row r="655" customFormat="false" ht="13.2" hidden="false" customHeight="false" outlineLevel="0" collapsed="false">
      <c r="A655" s="0" t="s">
        <v>834</v>
      </c>
      <c r="B655" s="0" t="s">
        <v>1584</v>
      </c>
      <c r="C655" s="0" t="s">
        <v>1658</v>
      </c>
      <c r="D655" s="1" t="s">
        <v>1662</v>
      </c>
      <c r="E655" s="0" t="s">
        <v>1663</v>
      </c>
      <c r="F655" s="100" t="s">
        <v>837</v>
      </c>
      <c r="G655" s="1" t="s">
        <v>51</v>
      </c>
      <c r="H655" s="1" t="s">
        <v>17</v>
      </c>
      <c r="I655" s="1" t="s">
        <v>1661</v>
      </c>
      <c r="J655" s="1" t="s">
        <v>839</v>
      </c>
      <c r="K655" s="85" t="n">
        <v>16.91</v>
      </c>
      <c r="L655" s="3" t="e">
        <f aca="false">#REF!</f>
        <v>#REF!</v>
      </c>
      <c r="M655" s="86" t="e">
        <f aca="false">P655*K655</f>
        <v>#REF!</v>
      </c>
      <c r="N655" s="1" t="s">
        <v>1146</v>
      </c>
      <c r="O655" s="1" t="s">
        <v>17</v>
      </c>
      <c r="P655" s="0" t="e">
        <f aca="false">VALUE(L655)</f>
        <v>#REF!</v>
      </c>
    </row>
    <row r="656" customFormat="false" ht="13.2" hidden="false" customHeight="false" outlineLevel="0" collapsed="false">
      <c r="A656" s="0" t="s">
        <v>834</v>
      </c>
      <c r="B656" s="0" t="s">
        <v>1584</v>
      </c>
      <c r="C656" s="0" t="s">
        <v>1658</v>
      </c>
      <c r="D656" s="1" t="s">
        <v>1662</v>
      </c>
      <c r="E656" s="0" t="s">
        <v>1663</v>
      </c>
      <c r="F656" s="100" t="s">
        <v>837</v>
      </c>
      <c r="G656" s="1" t="s">
        <v>16</v>
      </c>
      <c r="H656" s="1" t="s">
        <v>17</v>
      </c>
      <c r="I656" s="1" t="s">
        <v>1661</v>
      </c>
      <c r="J656" s="1" t="s">
        <v>839</v>
      </c>
      <c r="K656" s="85" t="n">
        <v>16.91</v>
      </c>
      <c r="L656" s="3" t="e">
        <f aca="false">#REF!</f>
        <v>#REF!</v>
      </c>
      <c r="M656" s="86" t="e">
        <f aca="false">P656*K656</f>
        <v>#REF!</v>
      </c>
      <c r="N656" s="1" t="s">
        <v>1129</v>
      </c>
      <c r="O656" s="1" t="s">
        <v>17</v>
      </c>
      <c r="P656" s="0" t="e">
        <f aca="false">VALUE(L656)</f>
        <v>#REF!</v>
      </c>
    </row>
    <row r="657" customFormat="false" ht="13.2" hidden="false" customHeight="false" outlineLevel="0" collapsed="false">
      <c r="A657" s="0" t="s">
        <v>834</v>
      </c>
      <c r="B657" s="0" t="s">
        <v>1584</v>
      </c>
      <c r="C657" s="0" t="s">
        <v>1658</v>
      </c>
      <c r="D657" s="1" t="s">
        <v>1662</v>
      </c>
      <c r="E657" s="0" t="s">
        <v>1663</v>
      </c>
      <c r="F657" s="100" t="s">
        <v>837</v>
      </c>
      <c r="G657" s="1" t="s">
        <v>1548</v>
      </c>
      <c r="H657" s="1" t="s">
        <v>17</v>
      </c>
      <c r="I657" s="1" t="s">
        <v>1661</v>
      </c>
      <c r="J657" s="1" t="s">
        <v>839</v>
      </c>
      <c r="K657" s="85" t="n">
        <v>16.91</v>
      </c>
      <c r="L657" s="3" t="e">
        <f aca="false">#REF!</f>
        <v>#REF!</v>
      </c>
      <c r="M657" s="86" t="e">
        <f aca="false">P657*K657</f>
        <v>#REF!</v>
      </c>
      <c r="N657" s="1" t="s">
        <v>1549</v>
      </c>
      <c r="O657" s="1" t="s">
        <v>17</v>
      </c>
      <c r="P657" s="0" t="e">
        <f aca="false">VALUE(L657)</f>
        <v>#REF!</v>
      </c>
    </row>
    <row r="658" customFormat="false" ht="13.2" hidden="false" customHeight="false" outlineLevel="0" collapsed="false">
      <c r="A658" s="0" t="s">
        <v>834</v>
      </c>
      <c r="B658" s="0" t="s">
        <v>1584</v>
      </c>
      <c r="C658" s="0" t="s">
        <v>1658</v>
      </c>
      <c r="D658" s="1" t="s">
        <v>1662</v>
      </c>
      <c r="E658" s="0" t="s">
        <v>1663</v>
      </c>
      <c r="F658" s="100" t="s">
        <v>837</v>
      </c>
      <c r="G658" s="1" t="s">
        <v>1550</v>
      </c>
      <c r="H658" s="1" t="s">
        <v>17</v>
      </c>
      <c r="I658" s="1" t="s">
        <v>1661</v>
      </c>
      <c r="J658" s="1" t="s">
        <v>839</v>
      </c>
      <c r="K658" s="85" t="n">
        <v>16.91</v>
      </c>
      <c r="L658" s="3" t="e">
        <f aca="false">#REF!</f>
        <v>#REF!</v>
      </c>
      <c r="M658" s="86" t="e">
        <f aca="false">P658*K658</f>
        <v>#REF!</v>
      </c>
      <c r="N658" s="1" t="s">
        <v>712</v>
      </c>
      <c r="O658" s="1" t="s">
        <v>17</v>
      </c>
      <c r="P658" s="0" t="e">
        <f aca="false">VALUE(L658)</f>
        <v>#REF!</v>
      </c>
    </row>
    <row r="659" customFormat="false" ht="13.2" hidden="false" customHeight="false" outlineLevel="0" collapsed="false">
      <c r="A659" s="0" t="s">
        <v>834</v>
      </c>
      <c r="B659" s="0" t="s">
        <v>1584</v>
      </c>
      <c r="C659" s="0" t="s">
        <v>1658</v>
      </c>
      <c r="D659" s="1" t="s">
        <v>1662</v>
      </c>
      <c r="E659" s="0" t="s">
        <v>1663</v>
      </c>
      <c r="F659" s="100" t="s">
        <v>837</v>
      </c>
      <c r="G659" s="1" t="s">
        <v>1551</v>
      </c>
      <c r="H659" s="1" t="s">
        <v>17</v>
      </c>
      <c r="I659" s="1" t="s">
        <v>1661</v>
      </c>
      <c r="J659" s="1" t="s">
        <v>839</v>
      </c>
      <c r="K659" s="85" t="n">
        <v>16.91</v>
      </c>
      <c r="L659" s="3" t="e">
        <f aca="false">#REF!</f>
        <v>#REF!</v>
      </c>
      <c r="M659" s="86" t="e">
        <f aca="false">P659*K659</f>
        <v>#REF!</v>
      </c>
      <c r="N659" s="1" t="s">
        <v>713</v>
      </c>
      <c r="O659" s="1" t="s">
        <v>17</v>
      </c>
      <c r="P659" s="0" t="e">
        <f aca="false">VALUE(L659)</f>
        <v>#REF!</v>
      </c>
    </row>
    <row r="660" customFormat="false" ht="13.2" hidden="false" customHeight="false" outlineLevel="0" collapsed="false">
      <c r="A660" s="0" t="s">
        <v>834</v>
      </c>
      <c r="B660" s="0" t="s">
        <v>1584</v>
      </c>
      <c r="C660" s="0" t="s">
        <v>1658</v>
      </c>
      <c r="D660" s="1" t="s">
        <v>1662</v>
      </c>
      <c r="E660" s="0" t="s">
        <v>1663</v>
      </c>
      <c r="F660" s="100" t="s">
        <v>837</v>
      </c>
      <c r="G660" s="1" t="s">
        <v>1640</v>
      </c>
      <c r="H660" s="1" t="s">
        <v>17</v>
      </c>
      <c r="I660" s="1" t="s">
        <v>1661</v>
      </c>
      <c r="J660" s="1" t="s">
        <v>839</v>
      </c>
      <c r="K660" s="85" t="n">
        <v>16.91</v>
      </c>
      <c r="L660" s="3" t="e">
        <f aca="false">#REF!</f>
        <v>#REF!</v>
      </c>
      <c r="M660" s="86" t="e">
        <f aca="false">P660*K660</f>
        <v>#REF!</v>
      </c>
      <c r="N660" s="1" t="s">
        <v>714</v>
      </c>
      <c r="O660" s="1" t="s">
        <v>17</v>
      </c>
      <c r="P660" s="0" t="e">
        <f aca="false">VALUE(L660)</f>
        <v>#REF!</v>
      </c>
    </row>
    <row r="661" customFormat="false" ht="13.2" hidden="false" customHeight="false" outlineLevel="0" collapsed="false">
      <c r="A661" s="0" t="s">
        <v>834</v>
      </c>
      <c r="B661" s="0" t="s">
        <v>1584</v>
      </c>
      <c r="C661" s="0" t="s">
        <v>1658</v>
      </c>
      <c r="D661" s="1" t="s">
        <v>1662</v>
      </c>
      <c r="E661" s="0" t="s">
        <v>1663</v>
      </c>
      <c r="F661" s="100" t="s">
        <v>837</v>
      </c>
      <c r="G661" s="1" t="s">
        <v>1641</v>
      </c>
      <c r="H661" s="1" t="s">
        <v>17</v>
      </c>
      <c r="I661" s="1" t="s">
        <v>1661</v>
      </c>
      <c r="J661" s="1" t="s">
        <v>839</v>
      </c>
      <c r="K661" s="85" t="n">
        <v>16.91</v>
      </c>
      <c r="L661" s="3" t="e">
        <f aca="false">#REF!</f>
        <v>#REF!</v>
      </c>
      <c r="M661" s="86" t="e">
        <f aca="false">P661*K661</f>
        <v>#REF!</v>
      </c>
      <c r="N661" s="1" t="s">
        <v>715</v>
      </c>
      <c r="O661" s="1" t="s">
        <v>17</v>
      </c>
      <c r="P661" s="0" t="e">
        <f aca="false">VALUE(L661)</f>
        <v>#REF!</v>
      </c>
    </row>
    <row r="662" customFormat="false" ht="13.2" hidden="false" customHeight="false" outlineLevel="0" collapsed="false">
      <c r="A662" s="0" t="s">
        <v>834</v>
      </c>
      <c r="B662" s="0" t="s">
        <v>1584</v>
      </c>
      <c r="C662" s="0" t="s">
        <v>1658</v>
      </c>
      <c r="D662" s="1" t="s">
        <v>1662</v>
      </c>
      <c r="E662" s="0" t="s">
        <v>1663</v>
      </c>
      <c r="F662" s="100" t="s">
        <v>837</v>
      </c>
      <c r="G662" s="1" t="s">
        <v>1642</v>
      </c>
      <c r="H662" s="1" t="s">
        <v>17</v>
      </c>
      <c r="I662" s="1" t="s">
        <v>1661</v>
      </c>
      <c r="J662" s="1" t="s">
        <v>839</v>
      </c>
      <c r="K662" s="85" t="n">
        <v>16.91</v>
      </c>
      <c r="L662" s="3" t="e">
        <f aca="false">#REF!</f>
        <v>#REF!</v>
      </c>
      <c r="M662" s="86" t="e">
        <f aca="false">P662*K662</f>
        <v>#REF!</v>
      </c>
      <c r="N662" s="1" t="s">
        <v>716</v>
      </c>
      <c r="O662" s="1" t="s">
        <v>17</v>
      </c>
      <c r="P662" s="0" t="e">
        <f aca="false">VALUE(L662)</f>
        <v>#REF!</v>
      </c>
    </row>
    <row r="663" customFormat="false" ht="13.2" hidden="false" customHeight="false" outlineLevel="0" collapsed="false">
      <c r="A663" s="0" t="s">
        <v>834</v>
      </c>
      <c r="B663" s="0" t="s">
        <v>1584</v>
      </c>
      <c r="C663" s="0" t="s">
        <v>1658</v>
      </c>
      <c r="D663" s="1" t="s">
        <v>1662</v>
      </c>
      <c r="E663" s="0" t="s">
        <v>1663</v>
      </c>
      <c r="F663" s="100" t="s">
        <v>837</v>
      </c>
      <c r="G663" s="1" t="s">
        <v>1643</v>
      </c>
      <c r="H663" s="1" t="s">
        <v>17</v>
      </c>
      <c r="I663" s="1" t="s">
        <v>1661</v>
      </c>
      <c r="J663" s="1" t="s">
        <v>839</v>
      </c>
      <c r="K663" s="85" t="n">
        <v>16.91</v>
      </c>
      <c r="L663" s="3" t="e">
        <f aca="false">#REF!</f>
        <v>#REF!</v>
      </c>
      <c r="M663" s="86" t="e">
        <f aca="false">P663*K663</f>
        <v>#REF!</v>
      </c>
      <c r="N663" s="1" t="s">
        <v>717</v>
      </c>
      <c r="O663" s="1" t="s">
        <v>17</v>
      </c>
      <c r="P663" s="0" t="e">
        <f aca="false">VALUE(L663)</f>
        <v>#REF!</v>
      </c>
    </row>
    <row r="664" customFormat="false" ht="13.2" hidden="false" customHeight="false" outlineLevel="0" collapsed="false">
      <c r="A664" s="0" t="s">
        <v>834</v>
      </c>
      <c r="B664" s="0" t="s">
        <v>1584</v>
      </c>
      <c r="C664" s="0" t="s">
        <v>1658</v>
      </c>
      <c r="D664" s="1" t="s">
        <v>1662</v>
      </c>
      <c r="E664" s="0" t="s">
        <v>1663</v>
      </c>
      <c r="F664" s="100" t="s">
        <v>837</v>
      </c>
      <c r="G664" s="1" t="s">
        <v>1644</v>
      </c>
      <c r="H664" s="1" t="s">
        <v>17</v>
      </c>
      <c r="I664" s="1" t="s">
        <v>1661</v>
      </c>
      <c r="J664" s="1" t="s">
        <v>839</v>
      </c>
      <c r="K664" s="85" t="n">
        <v>16.91</v>
      </c>
      <c r="L664" s="3" t="e">
        <f aca="false">#REF!</f>
        <v>#REF!</v>
      </c>
      <c r="M664" s="86" t="e">
        <f aca="false">P664*K664</f>
        <v>#REF!</v>
      </c>
      <c r="N664" s="1" t="s">
        <v>718</v>
      </c>
      <c r="O664" s="1" t="s">
        <v>17</v>
      </c>
      <c r="P664" s="0" t="e">
        <f aca="false">VALUE(L664)</f>
        <v>#REF!</v>
      </c>
    </row>
    <row r="665" customFormat="false" ht="13.2" hidden="false" customHeight="false" outlineLevel="0" collapsed="false">
      <c r="A665" s="0" t="s">
        <v>834</v>
      </c>
      <c r="B665" s="0" t="s">
        <v>1568</v>
      </c>
      <c r="C665" s="0" t="s">
        <v>1658</v>
      </c>
      <c r="D665" s="1" t="s">
        <v>1664</v>
      </c>
      <c r="E665" s="0" t="s">
        <v>1665</v>
      </c>
      <c r="F665" s="100" t="s">
        <v>837</v>
      </c>
      <c r="G665" s="1" t="s">
        <v>34</v>
      </c>
      <c r="H665" s="1" t="s">
        <v>17</v>
      </c>
      <c r="I665" s="1" t="s">
        <v>871</v>
      </c>
      <c r="J665" s="1" t="s">
        <v>839</v>
      </c>
      <c r="K665" s="85" t="n">
        <v>11.03</v>
      </c>
      <c r="L665" s="3" t="e">
        <f aca="false">#REF!</f>
        <v>#REF!</v>
      </c>
      <c r="M665" s="86" t="e">
        <f aca="false">P665*K665</f>
        <v>#REF!</v>
      </c>
      <c r="N665" s="1" t="s">
        <v>877</v>
      </c>
      <c r="O665" s="1" t="s">
        <v>17</v>
      </c>
      <c r="P665" s="0" t="e">
        <f aca="false">VALUE(L665)</f>
        <v>#REF!</v>
      </c>
    </row>
    <row r="666" customFormat="false" ht="13.2" hidden="false" customHeight="false" outlineLevel="0" collapsed="false">
      <c r="A666" s="0" t="s">
        <v>834</v>
      </c>
      <c r="B666" s="0" t="s">
        <v>1568</v>
      </c>
      <c r="C666" s="0" t="s">
        <v>1658</v>
      </c>
      <c r="D666" s="1" t="s">
        <v>1664</v>
      </c>
      <c r="E666" s="0" t="s">
        <v>1665</v>
      </c>
      <c r="F666" s="100" t="s">
        <v>837</v>
      </c>
      <c r="G666" s="1" t="s">
        <v>51</v>
      </c>
      <c r="H666" s="1" t="s">
        <v>17</v>
      </c>
      <c r="I666" s="1" t="s">
        <v>871</v>
      </c>
      <c r="J666" s="1" t="s">
        <v>839</v>
      </c>
      <c r="K666" s="85" t="n">
        <v>11.03</v>
      </c>
      <c r="L666" s="3" t="e">
        <f aca="false">#REF!</f>
        <v>#REF!</v>
      </c>
      <c r="M666" s="86" t="e">
        <f aca="false">P666*K666</f>
        <v>#REF!</v>
      </c>
      <c r="N666" s="1" t="s">
        <v>1146</v>
      </c>
      <c r="O666" s="1" t="s">
        <v>17</v>
      </c>
      <c r="P666" s="0" t="e">
        <f aca="false">VALUE(L666)</f>
        <v>#REF!</v>
      </c>
    </row>
    <row r="667" customFormat="false" ht="13.2" hidden="false" customHeight="false" outlineLevel="0" collapsed="false">
      <c r="A667" s="0" t="s">
        <v>834</v>
      </c>
      <c r="B667" s="0" t="s">
        <v>1568</v>
      </c>
      <c r="C667" s="0" t="s">
        <v>1658</v>
      </c>
      <c r="D667" s="1" t="s">
        <v>1664</v>
      </c>
      <c r="E667" s="0" t="s">
        <v>1665</v>
      </c>
      <c r="F667" s="100" t="s">
        <v>837</v>
      </c>
      <c r="G667" s="1" t="s">
        <v>1548</v>
      </c>
      <c r="H667" s="1" t="s">
        <v>17</v>
      </c>
      <c r="I667" s="1" t="s">
        <v>871</v>
      </c>
      <c r="J667" s="1" t="s">
        <v>839</v>
      </c>
      <c r="K667" s="85" t="n">
        <v>11.03</v>
      </c>
      <c r="L667" s="3" t="e">
        <f aca="false">#REF!</f>
        <v>#REF!</v>
      </c>
      <c r="M667" s="86" t="e">
        <f aca="false">P667*K667</f>
        <v>#REF!</v>
      </c>
      <c r="N667" s="1" t="s">
        <v>1549</v>
      </c>
      <c r="O667" s="1" t="s">
        <v>17</v>
      </c>
      <c r="P667" s="0" t="e">
        <f aca="false">VALUE(L667)</f>
        <v>#REF!</v>
      </c>
    </row>
    <row r="668" customFormat="false" ht="13.2" hidden="false" customHeight="false" outlineLevel="0" collapsed="false">
      <c r="A668" s="0" t="s">
        <v>834</v>
      </c>
      <c r="B668" s="0" t="s">
        <v>1568</v>
      </c>
      <c r="C668" s="0" t="s">
        <v>1658</v>
      </c>
      <c r="D668" s="1" t="s">
        <v>1664</v>
      </c>
      <c r="E668" s="0" t="s">
        <v>1665</v>
      </c>
      <c r="F668" s="100" t="s">
        <v>837</v>
      </c>
      <c r="G668" s="1" t="s">
        <v>1551</v>
      </c>
      <c r="H668" s="1" t="s">
        <v>17</v>
      </c>
      <c r="I668" s="1" t="s">
        <v>871</v>
      </c>
      <c r="J668" s="1" t="s">
        <v>839</v>
      </c>
      <c r="K668" s="85" t="n">
        <v>11.03</v>
      </c>
      <c r="L668" s="3" t="e">
        <f aca="false">#REF!</f>
        <v>#REF!</v>
      </c>
      <c r="M668" s="86" t="e">
        <f aca="false">P668*K668</f>
        <v>#REF!</v>
      </c>
      <c r="N668" s="1" t="s">
        <v>713</v>
      </c>
      <c r="O668" s="1" t="s">
        <v>17</v>
      </c>
      <c r="P668" s="0" t="e">
        <f aca="false">VALUE(L668)</f>
        <v>#REF!</v>
      </c>
    </row>
    <row r="669" customFormat="false" ht="13.2" hidden="false" customHeight="false" outlineLevel="0" collapsed="false">
      <c r="A669" s="0" t="s">
        <v>834</v>
      </c>
      <c r="B669" s="0" t="s">
        <v>1584</v>
      </c>
      <c r="C669" s="0" t="s">
        <v>1658</v>
      </c>
      <c r="D669" s="1" t="s">
        <v>1666</v>
      </c>
      <c r="E669" s="0" t="s">
        <v>1658</v>
      </c>
      <c r="F669" s="100" t="s">
        <v>837</v>
      </c>
      <c r="G669" s="1" t="s">
        <v>34</v>
      </c>
      <c r="H669" s="1" t="s">
        <v>17</v>
      </c>
      <c r="I669" s="1" t="s">
        <v>871</v>
      </c>
      <c r="J669" s="1" t="s">
        <v>839</v>
      </c>
      <c r="K669" s="85" t="n">
        <v>11.03</v>
      </c>
      <c r="L669" s="3" t="e">
        <f aca="false">#REF!</f>
        <v>#REF!</v>
      </c>
      <c r="M669" s="86" t="e">
        <f aca="false">P669*K669</f>
        <v>#REF!</v>
      </c>
      <c r="N669" s="1" t="s">
        <v>877</v>
      </c>
      <c r="O669" s="1" t="s">
        <v>17</v>
      </c>
      <c r="P669" s="0" t="e">
        <f aca="false">VALUE(L669)</f>
        <v>#REF!</v>
      </c>
    </row>
    <row r="670" customFormat="false" ht="13.2" hidden="false" customHeight="false" outlineLevel="0" collapsed="false">
      <c r="A670" s="0" t="s">
        <v>834</v>
      </c>
      <c r="B670" s="0" t="s">
        <v>1584</v>
      </c>
      <c r="C670" s="0" t="s">
        <v>1658</v>
      </c>
      <c r="D670" s="1" t="s">
        <v>1666</v>
      </c>
      <c r="E670" s="0" t="s">
        <v>1658</v>
      </c>
      <c r="F670" s="100" t="s">
        <v>837</v>
      </c>
      <c r="G670" s="1" t="s">
        <v>51</v>
      </c>
      <c r="H670" s="1" t="s">
        <v>17</v>
      </c>
      <c r="I670" s="1" t="s">
        <v>871</v>
      </c>
      <c r="J670" s="1" t="s">
        <v>839</v>
      </c>
      <c r="K670" s="85" t="n">
        <v>11.03</v>
      </c>
      <c r="L670" s="3" t="e">
        <f aca="false">#REF!</f>
        <v>#REF!</v>
      </c>
      <c r="M670" s="86" t="e">
        <f aca="false">P670*K670</f>
        <v>#REF!</v>
      </c>
      <c r="N670" s="1" t="s">
        <v>1146</v>
      </c>
      <c r="O670" s="1" t="s">
        <v>17</v>
      </c>
      <c r="P670" s="0" t="e">
        <f aca="false">VALUE(L670)</f>
        <v>#REF!</v>
      </c>
    </row>
    <row r="671" customFormat="false" ht="13.2" hidden="false" customHeight="false" outlineLevel="0" collapsed="false">
      <c r="A671" s="0" t="s">
        <v>834</v>
      </c>
      <c r="B671" s="0" t="s">
        <v>1584</v>
      </c>
      <c r="C671" s="0" t="s">
        <v>1658</v>
      </c>
      <c r="D671" s="1" t="s">
        <v>1666</v>
      </c>
      <c r="E671" s="0" t="s">
        <v>1658</v>
      </c>
      <c r="F671" s="100" t="s">
        <v>837</v>
      </c>
      <c r="G671" s="1" t="s">
        <v>16</v>
      </c>
      <c r="H671" s="1" t="s">
        <v>17</v>
      </c>
      <c r="I671" s="1" t="s">
        <v>871</v>
      </c>
      <c r="J671" s="1" t="s">
        <v>839</v>
      </c>
      <c r="K671" s="85" t="n">
        <v>11.03</v>
      </c>
      <c r="L671" s="3" t="e">
        <f aca="false">#REF!</f>
        <v>#REF!</v>
      </c>
      <c r="M671" s="86" t="e">
        <f aca="false">P671*K671</f>
        <v>#REF!</v>
      </c>
      <c r="N671" s="1" t="s">
        <v>1129</v>
      </c>
      <c r="O671" s="1" t="s">
        <v>17</v>
      </c>
      <c r="P671" s="0" t="e">
        <f aca="false">VALUE(L671)</f>
        <v>#REF!</v>
      </c>
    </row>
    <row r="672" customFormat="false" ht="13.2" hidden="false" customHeight="false" outlineLevel="0" collapsed="false">
      <c r="A672" s="0" t="s">
        <v>834</v>
      </c>
      <c r="B672" s="0" t="s">
        <v>1584</v>
      </c>
      <c r="C672" s="0" t="s">
        <v>1658</v>
      </c>
      <c r="D672" s="1" t="s">
        <v>1666</v>
      </c>
      <c r="E672" s="0" t="s">
        <v>1658</v>
      </c>
      <c r="F672" s="100" t="s">
        <v>837</v>
      </c>
      <c r="G672" s="1" t="s">
        <v>1548</v>
      </c>
      <c r="H672" s="1" t="s">
        <v>17</v>
      </c>
      <c r="I672" s="1" t="s">
        <v>871</v>
      </c>
      <c r="J672" s="1" t="s">
        <v>839</v>
      </c>
      <c r="K672" s="85" t="n">
        <v>11.03</v>
      </c>
      <c r="L672" s="3" t="e">
        <f aca="false">#REF!</f>
        <v>#REF!</v>
      </c>
      <c r="M672" s="86" t="e">
        <f aca="false">P672*K672</f>
        <v>#REF!</v>
      </c>
      <c r="N672" s="1" t="s">
        <v>1549</v>
      </c>
      <c r="O672" s="1" t="s">
        <v>17</v>
      </c>
      <c r="P672" s="0" t="e">
        <f aca="false">VALUE(L672)</f>
        <v>#REF!</v>
      </c>
    </row>
    <row r="673" customFormat="false" ht="13.2" hidden="false" customHeight="false" outlineLevel="0" collapsed="false">
      <c r="A673" s="0" t="s">
        <v>834</v>
      </c>
      <c r="B673" s="0" t="s">
        <v>1584</v>
      </c>
      <c r="C673" s="0" t="s">
        <v>1658</v>
      </c>
      <c r="D673" s="1" t="s">
        <v>1666</v>
      </c>
      <c r="E673" s="0" t="s">
        <v>1658</v>
      </c>
      <c r="F673" s="100" t="s">
        <v>837</v>
      </c>
      <c r="G673" s="1" t="s">
        <v>1550</v>
      </c>
      <c r="H673" s="1" t="s">
        <v>17</v>
      </c>
      <c r="I673" s="1" t="s">
        <v>871</v>
      </c>
      <c r="J673" s="1" t="s">
        <v>839</v>
      </c>
      <c r="K673" s="85" t="n">
        <v>11.03</v>
      </c>
      <c r="L673" s="3" t="e">
        <f aca="false">#REF!</f>
        <v>#REF!</v>
      </c>
      <c r="M673" s="86" t="e">
        <f aca="false">P673*K673</f>
        <v>#REF!</v>
      </c>
      <c r="N673" s="1" t="s">
        <v>712</v>
      </c>
      <c r="O673" s="1" t="s">
        <v>17</v>
      </c>
      <c r="P673" s="0" t="e">
        <f aca="false">VALUE(L673)</f>
        <v>#REF!</v>
      </c>
    </row>
    <row r="674" customFormat="false" ht="13.2" hidden="false" customHeight="false" outlineLevel="0" collapsed="false">
      <c r="A674" s="0" t="s">
        <v>834</v>
      </c>
      <c r="B674" s="0" t="s">
        <v>1584</v>
      </c>
      <c r="C674" s="0" t="s">
        <v>1658</v>
      </c>
      <c r="D674" s="1" t="s">
        <v>1666</v>
      </c>
      <c r="E674" s="0" t="s">
        <v>1658</v>
      </c>
      <c r="F674" s="100" t="s">
        <v>837</v>
      </c>
      <c r="G674" s="1" t="s">
        <v>1551</v>
      </c>
      <c r="H674" s="1" t="s">
        <v>17</v>
      </c>
      <c r="I674" s="1" t="s">
        <v>871</v>
      </c>
      <c r="J674" s="1" t="s">
        <v>839</v>
      </c>
      <c r="K674" s="85" t="n">
        <v>11.03</v>
      </c>
      <c r="L674" s="3" t="e">
        <f aca="false">#REF!</f>
        <v>#REF!</v>
      </c>
      <c r="M674" s="86" t="e">
        <f aca="false">P674*K674</f>
        <v>#REF!</v>
      </c>
      <c r="N674" s="1" t="s">
        <v>713</v>
      </c>
      <c r="O674" s="1" t="s">
        <v>17</v>
      </c>
      <c r="P674" s="0" t="e">
        <f aca="false">VALUE(L674)</f>
        <v>#REF!</v>
      </c>
    </row>
    <row r="675" customFormat="false" ht="13.2" hidden="false" customHeight="false" outlineLevel="0" collapsed="false">
      <c r="A675" s="0" t="s">
        <v>834</v>
      </c>
      <c r="B675" s="0" t="s">
        <v>1584</v>
      </c>
      <c r="C675" s="0" t="s">
        <v>1658</v>
      </c>
      <c r="D675" s="1" t="s">
        <v>1666</v>
      </c>
      <c r="E675" s="0" t="s">
        <v>1658</v>
      </c>
      <c r="F675" s="100" t="s">
        <v>837</v>
      </c>
      <c r="G675" s="1" t="s">
        <v>1640</v>
      </c>
      <c r="H675" s="1" t="s">
        <v>17</v>
      </c>
      <c r="I675" s="1" t="s">
        <v>871</v>
      </c>
      <c r="J675" s="1" t="s">
        <v>839</v>
      </c>
      <c r="K675" s="85" t="n">
        <v>11.03</v>
      </c>
      <c r="L675" s="3" t="e">
        <f aca="false">#REF!</f>
        <v>#REF!</v>
      </c>
      <c r="M675" s="86" t="e">
        <f aca="false">P675*K675</f>
        <v>#REF!</v>
      </c>
      <c r="N675" s="1" t="s">
        <v>714</v>
      </c>
      <c r="O675" s="1" t="s">
        <v>17</v>
      </c>
      <c r="P675" s="0" t="e">
        <f aca="false">VALUE(L675)</f>
        <v>#REF!</v>
      </c>
    </row>
    <row r="676" customFormat="false" ht="13.2" hidden="false" customHeight="false" outlineLevel="0" collapsed="false">
      <c r="A676" s="0" t="s">
        <v>834</v>
      </c>
      <c r="B676" s="0" t="s">
        <v>1584</v>
      </c>
      <c r="C676" s="0" t="s">
        <v>1658</v>
      </c>
      <c r="D676" s="1" t="s">
        <v>1666</v>
      </c>
      <c r="E676" s="0" t="s">
        <v>1658</v>
      </c>
      <c r="F676" s="100" t="s">
        <v>837</v>
      </c>
      <c r="G676" s="1" t="s">
        <v>1641</v>
      </c>
      <c r="H676" s="1" t="s">
        <v>17</v>
      </c>
      <c r="I676" s="1" t="s">
        <v>871</v>
      </c>
      <c r="J676" s="1" t="s">
        <v>839</v>
      </c>
      <c r="K676" s="85" t="n">
        <v>11.03</v>
      </c>
      <c r="L676" s="3" t="e">
        <f aca="false">#REF!</f>
        <v>#REF!</v>
      </c>
      <c r="M676" s="86" t="e">
        <f aca="false">P676*K676</f>
        <v>#REF!</v>
      </c>
      <c r="N676" s="1" t="s">
        <v>715</v>
      </c>
      <c r="O676" s="1" t="s">
        <v>17</v>
      </c>
      <c r="P676" s="0" t="e">
        <f aca="false">VALUE(L676)</f>
        <v>#REF!</v>
      </c>
    </row>
    <row r="677" customFormat="false" ht="13.2" hidden="false" customHeight="false" outlineLevel="0" collapsed="false">
      <c r="A677" s="0" t="s">
        <v>834</v>
      </c>
      <c r="B677" s="0" t="s">
        <v>1584</v>
      </c>
      <c r="C677" s="0" t="s">
        <v>1658</v>
      </c>
      <c r="D677" s="1" t="s">
        <v>1666</v>
      </c>
      <c r="E677" s="0" t="s">
        <v>1658</v>
      </c>
      <c r="F677" s="100" t="s">
        <v>837</v>
      </c>
      <c r="G677" s="1" t="s">
        <v>1642</v>
      </c>
      <c r="H677" s="1" t="s">
        <v>17</v>
      </c>
      <c r="I677" s="1" t="s">
        <v>871</v>
      </c>
      <c r="J677" s="1" t="s">
        <v>839</v>
      </c>
      <c r="K677" s="85" t="n">
        <v>11.03</v>
      </c>
      <c r="L677" s="3" t="e">
        <f aca="false">#REF!</f>
        <v>#REF!</v>
      </c>
      <c r="M677" s="86" t="e">
        <f aca="false">P677*K677</f>
        <v>#REF!</v>
      </c>
      <c r="N677" s="1" t="s">
        <v>716</v>
      </c>
      <c r="O677" s="1" t="s">
        <v>17</v>
      </c>
      <c r="P677" s="0" t="e">
        <f aca="false">VALUE(L677)</f>
        <v>#REF!</v>
      </c>
    </row>
    <row r="678" customFormat="false" ht="13.2" hidden="false" customHeight="false" outlineLevel="0" collapsed="false">
      <c r="A678" s="0" t="s">
        <v>834</v>
      </c>
      <c r="B678" s="0" t="s">
        <v>1584</v>
      </c>
      <c r="C678" s="0" t="s">
        <v>1658</v>
      </c>
      <c r="D678" s="1" t="s">
        <v>1666</v>
      </c>
      <c r="E678" s="0" t="s">
        <v>1658</v>
      </c>
      <c r="F678" s="100" t="s">
        <v>837</v>
      </c>
      <c r="G678" s="1" t="s">
        <v>1643</v>
      </c>
      <c r="H678" s="1" t="s">
        <v>17</v>
      </c>
      <c r="I678" s="1" t="s">
        <v>871</v>
      </c>
      <c r="J678" s="1" t="s">
        <v>839</v>
      </c>
      <c r="K678" s="85" t="n">
        <v>11.03</v>
      </c>
      <c r="L678" s="3" t="e">
        <f aca="false">#REF!</f>
        <v>#REF!</v>
      </c>
      <c r="M678" s="86" t="e">
        <f aca="false">P678*K678</f>
        <v>#REF!</v>
      </c>
      <c r="N678" s="1" t="s">
        <v>717</v>
      </c>
      <c r="O678" s="1" t="s">
        <v>17</v>
      </c>
      <c r="P678" s="0" t="e">
        <f aca="false">VALUE(L678)</f>
        <v>#REF!</v>
      </c>
    </row>
    <row r="679" customFormat="false" ht="13.2" hidden="false" customHeight="false" outlineLevel="0" collapsed="false">
      <c r="A679" s="0" t="s">
        <v>834</v>
      </c>
      <c r="B679" s="0" t="s">
        <v>1584</v>
      </c>
      <c r="C679" s="0" t="s">
        <v>1658</v>
      </c>
      <c r="D679" s="1" t="s">
        <v>1666</v>
      </c>
      <c r="E679" s="0" t="s">
        <v>1658</v>
      </c>
      <c r="F679" s="100" t="s">
        <v>837</v>
      </c>
      <c r="G679" s="1" t="s">
        <v>1644</v>
      </c>
      <c r="H679" s="1" t="s">
        <v>17</v>
      </c>
      <c r="I679" s="1" t="s">
        <v>871</v>
      </c>
      <c r="J679" s="1" t="s">
        <v>839</v>
      </c>
      <c r="K679" s="85" t="n">
        <v>11.03</v>
      </c>
      <c r="L679" s="3" t="e">
        <f aca="false">#REF!</f>
        <v>#REF!</v>
      </c>
      <c r="M679" s="86" t="e">
        <f aca="false">P679*K679</f>
        <v>#REF!</v>
      </c>
      <c r="N679" s="1" t="s">
        <v>718</v>
      </c>
      <c r="O679" s="1" t="s">
        <v>17</v>
      </c>
      <c r="P679" s="0" t="e">
        <f aca="false">VALUE(L679)</f>
        <v>#REF!</v>
      </c>
    </row>
    <row r="680" customFormat="false" ht="13.2" hidden="false" customHeight="false" outlineLevel="0" collapsed="false">
      <c r="A680" s="0" t="s">
        <v>834</v>
      </c>
      <c r="B680" s="0" t="s">
        <v>1544</v>
      </c>
      <c r="C680" s="0" t="s">
        <v>1658</v>
      </c>
      <c r="D680" s="1" t="s">
        <v>1667</v>
      </c>
      <c r="E680" s="0" t="s">
        <v>1668</v>
      </c>
      <c r="F680" s="100" t="s">
        <v>837</v>
      </c>
      <c r="G680" s="1" t="s">
        <v>34</v>
      </c>
      <c r="H680" s="1" t="s">
        <v>17</v>
      </c>
      <c r="I680" s="1" t="s">
        <v>871</v>
      </c>
      <c r="J680" s="1" t="s">
        <v>839</v>
      </c>
      <c r="K680" s="85" t="n">
        <v>9.75</v>
      </c>
      <c r="L680" s="3" t="e">
        <f aca="false">#REF!</f>
        <v>#REF!</v>
      </c>
      <c r="M680" s="86" t="e">
        <f aca="false">P680*K680</f>
        <v>#REF!</v>
      </c>
      <c r="N680" s="1" t="s">
        <v>877</v>
      </c>
      <c r="O680" s="1" t="s">
        <v>17</v>
      </c>
      <c r="P680" s="0" t="e">
        <f aca="false">VALUE(L680)</f>
        <v>#REF!</v>
      </c>
    </row>
    <row r="681" customFormat="false" ht="13.2" hidden="false" customHeight="false" outlineLevel="0" collapsed="false">
      <c r="A681" s="0" t="s">
        <v>834</v>
      </c>
      <c r="B681" s="0" t="s">
        <v>1544</v>
      </c>
      <c r="C681" s="0" t="s">
        <v>1658</v>
      </c>
      <c r="D681" s="1" t="s">
        <v>1667</v>
      </c>
      <c r="E681" s="0" t="s">
        <v>1668</v>
      </c>
      <c r="F681" s="100" t="s">
        <v>837</v>
      </c>
      <c r="G681" s="1" t="s">
        <v>51</v>
      </c>
      <c r="H681" s="1" t="s">
        <v>17</v>
      </c>
      <c r="I681" s="1" t="s">
        <v>871</v>
      </c>
      <c r="J681" s="1" t="s">
        <v>839</v>
      </c>
      <c r="K681" s="85" t="n">
        <v>9.75</v>
      </c>
      <c r="L681" s="3" t="e">
        <f aca="false">#REF!</f>
        <v>#REF!</v>
      </c>
      <c r="M681" s="86" t="e">
        <f aca="false">P681*K681</f>
        <v>#REF!</v>
      </c>
      <c r="N681" s="1" t="s">
        <v>1146</v>
      </c>
      <c r="O681" s="1" t="s">
        <v>17</v>
      </c>
      <c r="P681" s="0" t="e">
        <f aca="false">VALUE(L681)</f>
        <v>#REF!</v>
      </c>
    </row>
    <row r="682" customFormat="false" ht="13.2" hidden="false" customHeight="false" outlineLevel="0" collapsed="false">
      <c r="A682" s="0" t="s">
        <v>834</v>
      </c>
      <c r="B682" s="0" t="s">
        <v>1544</v>
      </c>
      <c r="C682" s="0" t="s">
        <v>1658</v>
      </c>
      <c r="D682" s="1" t="s">
        <v>1667</v>
      </c>
      <c r="E682" s="0" t="s">
        <v>1668</v>
      </c>
      <c r="F682" s="100" t="s">
        <v>837</v>
      </c>
      <c r="G682" s="1" t="s">
        <v>16</v>
      </c>
      <c r="H682" s="1" t="s">
        <v>17</v>
      </c>
      <c r="I682" s="1" t="s">
        <v>871</v>
      </c>
      <c r="J682" s="1" t="s">
        <v>839</v>
      </c>
      <c r="K682" s="85" t="n">
        <v>9.75</v>
      </c>
      <c r="L682" s="3" t="e">
        <f aca="false">#REF!</f>
        <v>#REF!</v>
      </c>
      <c r="M682" s="86" t="e">
        <f aca="false">P682*K682</f>
        <v>#REF!</v>
      </c>
      <c r="N682" s="1" t="s">
        <v>1129</v>
      </c>
      <c r="O682" s="1" t="s">
        <v>17</v>
      </c>
      <c r="P682" s="0" t="e">
        <f aca="false">VALUE(L682)</f>
        <v>#REF!</v>
      </c>
    </row>
    <row r="683" customFormat="false" ht="13.2" hidden="false" customHeight="false" outlineLevel="0" collapsed="false">
      <c r="A683" s="0" t="s">
        <v>834</v>
      </c>
      <c r="B683" s="0" t="s">
        <v>1544</v>
      </c>
      <c r="C683" s="0" t="s">
        <v>1658</v>
      </c>
      <c r="D683" s="1" t="s">
        <v>1667</v>
      </c>
      <c r="E683" s="0" t="s">
        <v>1668</v>
      </c>
      <c r="F683" s="100" t="s">
        <v>837</v>
      </c>
      <c r="G683" s="1" t="s">
        <v>1548</v>
      </c>
      <c r="H683" s="1" t="s">
        <v>17</v>
      </c>
      <c r="I683" s="1" t="s">
        <v>871</v>
      </c>
      <c r="J683" s="1" t="s">
        <v>839</v>
      </c>
      <c r="K683" s="85" t="n">
        <v>9.75</v>
      </c>
      <c r="L683" s="3" t="e">
        <f aca="false">#REF!</f>
        <v>#REF!</v>
      </c>
      <c r="M683" s="86" t="e">
        <f aca="false">P683*K683</f>
        <v>#REF!</v>
      </c>
      <c r="N683" s="1" t="s">
        <v>1549</v>
      </c>
      <c r="O683" s="1" t="s">
        <v>17</v>
      </c>
      <c r="P683" s="0" t="e">
        <f aca="false">VALUE(L683)</f>
        <v>#REF!</v>
      </c>
    </row>
    <row r="684" customFormat="false" ht="13.2" hidden="false" customHeight="false" outlineLevel="0" collapsed="false">
      <c r="A684" s="0" t="s">
        <v>834</v>
      </c>
      <c r="B684" s="0" t="s">
        <v>1544</v>
      </c>
      <c r="C684" s="0" t="s">
        <v>1658</v>
      </c>
      <c r="D684" s="1" t="s">
        <v>1667</v>
      </c>
      <c r="E684" s="0" t="s">
        <v>1668</v>
      </c>
      <c r="F684" s="100" t="s">
        <v>837</v>
      </c>
      <c r="G684" s="1" t="s">
        <v>1550</v>
      </c>
      <c r="H684" s="1" t="s">
        <v>17</v>
      </c>
      <c r="I684" s="1" t="s">
        <v>871</v>
      </c>
      <c r="J684" s="1" t="s">
        <v>839</v>
      </c>
      <c r="K684" s="85" t="n">
        <v>9.75</v>
      </c>
      <c r="L684" s="3" t="e">
        <f aca="false">#REF!</f>
        <v>#REF!</v>
      </c>
      <c r="M684" s="86" t="e">
        <f aca="false">P684*K684</f>
        <v>#REF!</v>
      </c>
      <c r="N684" s="1" t="s">
        <v>712</v>
      </c>
      <c r="O684" s="1" t="s">
        <v>17</v>
      </c>
      <c r="P684" s="0" t="e">
        <f aca="false">VALUE(L684)</f>
        <v>#REF!</v>
      </c>
    </row>
    <row r="685" customFormat="false" ht="13.2" hidden="false" customHeight="false" outlineLevel="0" collapsed="false">
      <c r="A685" s="0" t="s">
        <v>834</v>
      </c>
      <c r="B685" s="0" t="s">
        <v>1544</v>
      </c>
      <c r="C685" s="0" t="s">
        <v>1658</v>
      </c>
      <c r="D685" s="1" t="s">
        <v>1667</v>
      </c>
      <c r="E685" s="0" t="s">
        <v>1668</v>
      </c>
      <c r="F685" s="100" t="s">
        <v>837</v>
      </c>
      <c r="G685" s="1" t="s">
        <v>1551</v>
      </c>
      <c r="H685" s="1" t="s">
        <v>17</v>
      </c>
      <c r="I685" s="1" t="s">
        <v>871</v>
      </c>
      <c r="J685" s="1" t="s">
        <v>839</v>
      </c>
      <c r="K685" s="85" t="n">
        <v>9.75</v>
      </c>
      <c r="L685" s="3" t="e">
        <f aca="false">#REF!</f>
        <v>#REF!</v>
      </c>
      <c r="M685" s="86" t="e">
        <f aca="false">P685*K685</f>
        <v>#REF!</v>
      </c>
      <c r="N685" s="1" t="s">
        <v>713</v>
      </c>
      <c r="O685" s="1" t="s">
        <v>17</v>
      </c>
      <c r="P685" s="0" t="e">
        <f aca="false">VALUE(L685)</f>
        <v>#REF!</v>
      </c>
    </row>
    <row r="686" customFormat="false" ht="13.2" hidden="false" customHeight="false" outlineLevel="0" collapsed="false">
      <c r="A686" s="0" t="s">
        <v>834</v>
      </c>
      <c r="B686" s="0" t="s">
        <v>1544</v>
      </c>
      <c r="C686" s="0" t="s">
        <v>1658</v>
      </c>
      <c r="D686" s="1" t="s">
        <v>1667</v>
      </c>
      <c r="E686" s="0" t="s">
        <v>1668</v>
      </c>
      <c r="F686" s="100" t="s">
        <v>837</v>
      </c>
      <c r="G686" s="1" t="s">
        <v>1640</v>
      </c>
      <c r="H686" s="1" t="s">
        <v>17</v>
      </c>
      <c r="I686" s="1" t="s">
        <v>871</v>
      </c>
      <c r="J686" s="1" t="s">
        <v>839</v>
      </c>
      <c r="K686" s="85" t="n">
        <v>9.75</v>
      </c>
      <c r="L686" s="3" t="e">
        <f aca="false">#REF!</f>
        <v>#REF!</v>
      </c>
      <c r="M686" s="86" t="e">
        <f aca="false">P686*K686</f>
        <v>#REF!</v>
      </c>
      <c r="N686" s="1" t="s">
        <v>714</v>
      </c>
      <c r="O686" s="1" t="s">
        <v>17</v>
      </c>
      <c r="P686" s="0" t="e">
        <f aca="false">VALUE(L686)</f>
        <v>#REF!</v>
      </c>
    </row>
    <row r="687" customFormat="false" ht="13.2" hidden="false" customHeight="false" outlineLevel="0" collapsed="false">
      <c r="A687" s="0" t="s">
        <v>834</v>
      </c>
      <c r="B687" s="0" t="s">
        <v>1584</v>
      </c>
      <c r="C687" s="0" t="s">
        <v>1658</v>
      </c>
      <c r="D687" s="1" t="s">
        <v>1669</v>
      </c>
      <c r="E687" s="0" t="s">
        <v>1670</v>
      </c>
      <c r="F687" s="100" t="s">
        <v>837</v>
      </c>
      <c r="G687" s="1" t="s">
        <v>191</v>
      </c>
      <c r="H687" s="1" t="s">
        <v>17</v>
      </c>
      <c r="I687" s="1" t="s">
        <v>871</v>
      </c>
      <c r="J687" s="1" t="s">
        <v>839</v>
      </c>
      <c r="K687" s="85" t="n">
        <v>11.03</v>
      </c>
      <c r="L687" s="3" t="e">
        <f aca="false">#REF!</f>
        <v>#REF!</v>
      </c>
      <c r="M687" s="86" t="e">
        <f aca="false">P687*K687</f>
        <v>#REF!</v>
      </c>
      <c r="N687" s="1" t="s">
        <v>664</v>
      </c>
      <c r="O687" s="1" t="s">
        <v>17</v>
      </c>
      <c r="P687" s="0" t="e">
        <f aca="false">VALUE(L687)</f>
        <v>#REF!</v>
      </c>
    </row>
    <row r="688" customFormat="false" ht="13.2" hidden="false" customHeight="false" outlineLevel="0" collapsed="false">
      <c r="A688" s="0" t="s">
        <v>834</v>
      </c>
      <c r="B688" s="0" t="s">
        <v>1584</v>
      </c>
      <c r="C688" s="0" t="s">
        <v>1658</v>
      </c>
      <c r="D688" s="1" t="s">
        <v>1671</v>
      </c>
      <c r="E688" s="0" t="s">
        <v>1672</v>
      </c>
      <c r="F688" s="100" t="s">
        <v>837</v>
      </c>
      <c r="G688" s="1" t="s">
        <v>191</v>
      </c>
      <c r="H688" s="1" t="s">
        <v>17</v>
      </c>
      <c r="I688" s="1" t="s">
        <v>871</v>
      </c>
      <c r="J688" s="1" t="s">
        <v>839</v>
      </c>
      <c r="K688" s="85" t="n">
        <v>11.03</v>
      </c>
      <c r="L688" s="3" t="e">
        <f aca="false">#REF!</f>
        <v>#REF!</v>
      </c>
      <c r="M688" s="86" t="e">
        <f aca="false">P688*K688</f>
        <v>#REF!</v>
      </c>
      <c r="N688" s="1" t="s">
        <v>664</v>
      </c>
      <c r="O688" s="1" t="s">
        <v>17</v>
      </c>
      <c r="P688" s="0" t="e">
        <f aca="false">VALUE(L688)</f>
        <v>#REF!</v>
      </c>
    </row>
    <row r="689" customFormat="false" ht="13.2" hidden="false" customHeight="false" outlineLevel="0" collapsed="false">
      <c r="A689" s="0" t="s">
        <v>834</v>
      </c>
      <c r="B689" s="0" t="s">
        <v>1474</v>
      </c>
      <c r="C689" s="0" t="s">
        <v>1658</v>
      </c>
      <c r="D689" s="1" t="s">
        <v>1673</v>
      </c>
      <c r="E689" s="0" t="s">
        <v>1674</v>
      </c>
      <c r="F689" s="100" t="s">
        <v>837</v>
      </c>
      <c r="G689" s="1" t="s">
        <v>191</v>
      </c>
      <c r="H689" s="1" t="s">
        <v>17</v>
      </c>
      <c r="I689" s="1" t="s">
        <v>871</v>
      </c>
      <c r="J689" s="1" t="s">
        <v>839</v>
      </c>
      <c r="K689" s="85" t="n">
        <v>9.68</v>
      </c>
      <c r="L689" s="3" t="e">
        <f aca="false">#REF!</f>
        <v>#REF!</v>
      </c>
      <c r="M689" s="86" t="e">
        <f aca="false">P689*K689</f>
        <v>#REF!</v>
      </c>
      <c r="N689" s="1" t="s">
        <v>664</v>
      </c>
      <c r="O689" s="1" t="s">
        <v>17</v>
      </c>
      <c r="P689" s="0" t="e">
        <f aca="false">VALUE(L689)</f>
        <v>#REF!</v>
      </c>
    </row>
    <row r="690" customFormat="false" ht="13.2" hidden="false" customHeight="false" outlineLevel="0" collapsed="false">
      <c r="A690" s="0" t="s">
        <v>834</v>
      </c>
      <c r="B690" s="0" t="s">
        <v>1584</v>
      </c>
      <c r="C690" s="0" t="s">
        <v>1658</v>
      </c>
      <c r="D690" s="1" t="s">
        <v>1675</v>
      </c>
      <c r="E690" s="0" t="s">
        <v>1676</v>
      </c>
      <c r="F690" s="100" t="s">
        <v>837</v>
      </c>
      <c r="G690" s="1" t="s">
        <v>191</v>
      </c>
      <c r="H690" s="1" t="s">
        <v>17</v>
      </c>
      <c r="I690" s="1" t="s">
        <v>871</v>
      </c>
      <c r="J690" s="1" t="s">
        <v>839</v>
      </c>
      <c r="K690" s="85" t="n">
        <v>11.03</v>
      </c>
      <c r="L690" s="3" t="e">
        <f aca="false">#REF!</f>
        <v>#REF!</v>
      </c>
      <c r="M690" s="86" t="e">
        <f aca="false">P690*K690</f>
        <v>#REF!</v>
      </c>
      <c r="N690" s="1" t="s">
        <v>664</v>
      </c>
      <c r="O690" s="1" t="s">
        <v>17</v>
      </c>
      <c r="P690" s="0" t="e">
        <f aca="false">VALUE(L690)</f>
        <v>#REF!</v>
      </c>
    </row>
    <row r="691" customFormat="false" ht="13.2" hidden="false" customHeight="false" outlineLevel="0" collapsed="false">
      <c r="A691" s="0" t="s">
        <v>834</v>
      </c>
      <c r="B691" s="0" t="s">
        <v>1584</v>
      </c>
      <c r="C691" s="0" t="s">
        <v>1658</v>
      </c>
      <c r="D691" s="1" t="s">
        <v>1677</v>
      </c>
      <c r="E691" s="0" t="s">
        <v>1678</v>
      </c>
      <c r="F691" s="100" t="s">
        <v>837</v>
      </c>
      <c r="G691" s="1" t="s">
        <v>191</v>
      </c>
      <c r="H691" s="1" t="s">
        <v>17</v>
      </c>
      <c r="I691" s="1" t="s">
        <v>871</v>
      </c>
      <c r="J691" s="1" t="s">
        <v>839</v>
      </c>
      <c r="K691" s="85" t="n">
        <v>11.03</v>
      </c>
      <c r="L691" s="3" t="e">
        <f aca="false">#REF!</f>
        <v>#REF!</v>
      </c>
      <c r="M691" s="86" t="e">
        <f aca="false">P691*K691</f>
        <v>#REF!</v>
      </c>
      <c r="N691" s="1" t="s">
        <v>664</v>
      </c>
      <c r="O691" s="1" t="s">
        <v>17</v>
      </c>
      <c r="P691" s="0" t="e">
        <f aca="false">VALUE(L691)</f>
        <v>#REF!</v>
      </c>
    </row>
    <row r="692" customFormat="false" ht="13.2" hidden="false" customHeight="false" outlineLevel="0" collapsed="false">
      <c r="A692" s="0" t="s">
        <v>834</v>
      </c>
      <c r="B692" s="0" t="s">
        <v>1584</v>
      </c>
      <c r="C692" s="0" t="s">
        <v>1658</v>
      </c>
      <c r="D692" s="1" t="s">
        <v>1679</v>
      </c>
      <c r="E692" s="0" t="s">
        <v>1680</v>
      </c>
      <c r="F692" s="100" t="s">
        <v>837</v>
      </c>
      <c r="G692" s="1" t="s">
        <v>191</v>
      </c>
      <c r="H692" s="1" t="s">
        <v>17</v>
      </c>
      <c r="I692" s="1" t="s">
        <v>871</v>
      </c>
      <c r="J692" s="1" t="s">
        <v>839</v>
      </c>
      <c r="K692" s="85" t="n">
        <v>11.03</v>
      </c>
      <c r="L692" s="3" t="e">
        <f aca="false">#REF!</f>
        <v>#REF!</v>
      </c>
      <c r="M692" s="86" t="e">
        <f aca="false">P692*K692</f>
        <v>#REF!</v>
      </c>
      <c r="N692" s="1" t="s">
        <v>664</v>
      </c>
      <c r="O692" s="1" t="s">
        <v>17</v>
      </c>
      <c r="P692" s="0" t="e">
        <f aca="false">VALUE(L692)</f>
        <v>#REF!</v>
      </c>
    </row>
    <row r="693" customFormat="false" ht="13.2" hidden="false" customHeight="false" outlineLevel="0" collapsed="false">
      <c r="A693" s="0" t="s">
        <v>834</v>
      </c>
      <c r="B693" s="0" t="s">
        <v>1584</v>
      </c>
      <c r="C693" s="0" t="s">
        <v>1658</v>
      </c>
      <c r="D693" s="1" t="s">
        <v>1681</v>
      </c>
      <c r="E693" s="0" t="s">
        <v>1682</v>
      </c>
      <c r="F693" s="100" t="s">
        <v>837</v>
      </c>
      <c r="G693" s="1" t="s">
        <v>191</v>
      </c>
      <c r="H693" s="1" t="s">
        <v>17</v>
      </c>
      <c r="I693" s="1" t="s">
        <v>871</v>
      </c>
      <c r="J693" s="1" t="s">
        <v>839</v>
      </c>
      <c r="K693" s="85" t="n">
        <v>11.03</v>
      </c>
      <c r="L693" s="3" t="e">
        <f aca="false">#REF!</f>
        <v>#REF!</v>
      </c>
      <c r="M693" s="86" t="e">
        <f aca="false">P693*K693</f>
        <v>#REF!</v>
      </c>
      <c r="N693" s="1" t="s">
        <v>664</v>
      </c>
      <c r="O693" s="1" t="s">
        <v>17</v>
      </c>
      <c r="P693" s="0" t="e">
        <f aca="false">VALUE(L693)</f>
        <v>#REF!</v>
      </c>
    </row>
    <row r="694" customFormat="false" ht="13.2" hidden="false" customHeight="false" outlineLevel="0" collapsed="false">
      <c r="A694" s="0" t="s">
        <v>834</v>
      </c>
      <c r="B694" s="0" t="s">
        <v>1474</v>
      </c>
      <c r="C694" s="0" t="s">
        <v>1658</v>
      </c>
      <c r="D694" s="1" t="s">
        <v>1683</v>
      </c>
      <c r="E694" s="0" t="s">
        <v>1684</v>
      </c>
      <c r="F694" s="100" t="s">
        <v>837</v>
      </c>
      <c r="G694" s="1" t="s">
        <v>191</v>
      </c>
      <c r="H694" s="1" t="s">
        <v>17</v>
      </c>
      <c r="I694" s="1" t="s">
        <v>871</v>
      </c>
      <c r="J694" s="1" t="s">
        <v>839</v>
      </c>
      <c r="K694" s="85" t="n">
        <v>9.68</v>
      </c>
      <c r="L694" s="3" t="e">
        <f aca="false">#REF!</f>
        <v>#REF!</v>
      </c>
      <c r="M694" s="86" t="e">
        <f aca="false">P694*K694</f>
        <v>#REF!</v>
      </c>
      <c r="N694" s="1" t="s">
        <v>664</v>
      </c>
      <c r="O694" s="1" t="s">
        <v>17</v>
      </c>
      <c r="P694" s="0" t="e">
        <f aca="false">VALUE(L694)</f>
        <v>#REF!</v>
      </c>
    </row>
    <row r="695" customFormat="false" ht="13.2" hidden="false" customHeight="false" outlineLevel="0" collapsed="false">
      <c r="A695" s="0" t="s">
        <v>834</v>
      </c>
      <c r="B695" s="0" t="s">
        <v>1474</v>
      </c>
      <c r="C695" s="0" t="s">
        <v>1658</v>
      </c>
      <c r="D695" s="1" t="s">
        <v>1685</v>
      </c>
      <c r="E695" s="0" t="s">
        <v>1686</v>
      </c>
      <c r="F695" s="100" t="s">
        <v>837</v>
      </c>
      <c r="G695" s="1" t="s">
        <v>191</v>
      </c>
      <c r="H695" s="1" t="s">
        <v>17</v>
      </c>
      <c r="I695" s="1" t="s">
        <v>871</v>
      </c>
      <c r="J695" s="1" t="s">
        <v>839</v>
      </c>
      <c r="K695" s="85" t="n">
        <v>9.68</v>
      </c>
      <c r="L695" s="3" t="e">
        <f aca="false">#REF!</f>
        <v>#REF!</v>
      </c>
      <c r="M695" s="86" t="e">
        <f aca="false">P695*K695</f>
        <v>#REF!</v>
      </c>
      <c r="N695" s="1" t="s">
        <v>664</v>
      </c>
      <c r="O695" s="1" t="s">
        <v>17</v>
      </c>
      <c r="P695" s="0" t="e">
        <f aca="false">VALUE(L695)</f>
        <v>#REF!</v>
      </c>
    </row>
    <row r="696" customFormat="false" ht="13.2" hidden="false" customHeight="false" outlineLevel="0" collapsed="false">
      <c r="A696" s="0" t="s">
        <v>834</v>
      </c>
      <c r="B696" s="0" t="s">
        <v>1474</v>
      </c>
      <c r="C696" s="0" t="s">
        <v>1658</v>
      </c>
      <c r="D696" s="1" t="s">
        <v>1687</v>
      </c>
      <c r="E696" s="0" t="s">
        <v>1688</v>
      </c>
      <c r="F696" s="100" t="s">
        <v>837</v>
      </c>
      <c r="G696" s="1" t="s">
        <v>191</v>
      </c>
      <c r="H696" s="1" t="s">
        <v>17</v>
      </c>
      <c r="I696" s="1" t="s">
        <v>871</v>
      </c>
      <c r="J696" s="1" t="s">
        <v>839</v>
      </c>
      <c r="K696" s="85" t="n">
        <v>9.68</v>
      </c>
      <c r="L696" s="3" t="e">
        <f aca="false">#REF!</f>
        <v>#REF!</v>
      </c>
      <c r="M696" s="86" t="e">
        <f aca="false">P696*K696</f>
        <v>#REF!</v>
      </c>
      <c r="N696" s="1" t="s">
        <v>664</v>
      </c>
      <c r="O696" s="1" t="s">
        <v>17</v>
      </c>
      <c r="P696" s="0" t="e">
        <f aca="false">VALUE(L696)</f>
        <v>#REF!</v>
      </c>
    </row>
    <row r="697" customFormat="false" ht="13.2" hidden="false" customHeight="false" outlineLevel="0" collapsed="false">
      <c r="A697" s="0" t="s">
        <v>834</v>
      </c>
      <c r="B697" s="0" t="s">
        <v>1474</v>
      </c>
      <c r="C697" s="0" t="s">
        <v>1658</v>
      </c>
      <c r="D697" s="1" t="s">
        <v>1689</v>
      </c>
      <c r="E697" s="0" t="s">
        <v>1690</v>
      </c>
      <c r="F697" s="100" t="s">
        <v>837</v>
      </c>
      <c r="G697" s="1" t="s">
        <v>191</v>
      </c>
      <c r="H697" s="1" t="s">
        <v>17</v>
      </c>
      <c r="I697" s="1" t="s">
        <v>1661</v>
      </c>
      <c r="J697" s="1" t="s">
        <v>839</v>
      </c>
      <c r="K697" s="85" t="n">
        <v>10</v>
      </c>
      <c r="L697" s="3" t="e">
        <f aca="false">#REF!</f>
        <v>#REF!</v>
      </c>
      <c r="M697" s="86" t="e">
        <f aca="false">P697*K697</f>
        <v>#REF!</v>
      </c>
      <c r="N697" s="1" t="s">
        <v>664</v>
      </c>
      <c r="O697" s="1" t="s">
        <v>17</v>
      </c>
      <c r="P697" s="0" t="e">
        <f aca="false">VALUE(L697)</f>
        <v>#REF!</v>
      </c>
    </row>
    <row r="698" customFormat="false" ht="13.2" hidden="false" customHeight="false" outlineLevel="0" collapsed="false">
      <c r="A698" s="0" t="s">
        <v>834</v>
      </c>
      <c r="B698" s="0" t="s">
        <v>1474</v>
      </c>
      <c r="C698" s="0" t="s">
        <v>1658</v>
      </c>
      <c r="D698" s="1" t="s">
        <v>1691</v>
      </c>
      <c r="E698" s="0" t="s">
        <v>1690</v>
      </c>
      <c r="F698" s="100" t="s">
        <v>837</v>
      </c>
      <c r="G698" s="1" t="s">
        <v>191</v>
      </c>
      <c r="H698" s="1" t="s">
        <v>17</v>
      </c>
      <c r="I698" s="1" t="s">
        <v>1661</v>
      </c>
      <c r="J698" s="1" t="s">
        <v>839</v>
      </c>
      <c r="K698" s="85" t="n">
        <v>10</v>
      </c>
      <c r="L698" s="3" t="e">
        <f aca="false">#REF!</f>
        <v>#REF!</v>
      </c>
      <c r="M698" s="86" t="e">
        <f aca="false">P698*K698</f>
        <v>#REF!</v>
      </c>
      <c r="N698" s="1" t="s">
        <v>664</v>
      </c>
      <c r="O698" s="1" t="s">
        <v>17</v>
      </c>
      <c r="P698" s="0" t="e">
        <f aca="false">VALUE(L698)</f>
        <v>#REF!</v>
      </c>
    </row>
    <row r="699" customFormat="false" ht="13.2" hidden="false" customHeight="false" outlineLevel="0" collapsed="false">
      <c r="A699" s="0" t="s">
        <v>834</v>
      </c>
      <c r="B699" s="0" t="s">
        <v>1584</v>
      </c>
      <c r="C699" s="0" t="s">
        <v>1658</v>
      </c>
      <c r="D699" s="1" t="s">
        <v>1692</v>
      </c>
      <c r="E699" s="0" t="s">
        <v>1690</v>
      </c>
      <c r="F699" s="100" t="s">
        <v>837</v>
      </c>
      <c r="G699" s="1" t="s">
        <v>191</v>
      </c>
      <c r="H699" s="1" t="s">
        <v>17</v>
      </c>
      <c r="I699" s="1" t="s">
        <v>1661</v>
      </c>
      <c r="J699" s="1" t="s">
        <v>839</v>
      </c>
      <c r="K699" s="85" t="n">
        <v>23.53</v>
      </c>
      <c r="L699" s="3" t="e">
        <f aca="false">#REF!</f>
        <v>#REF!</v>
      </c>
      <c r="M699" s="86" t="e">
        <f aca="false">P699*K699</f>
        <v>#REF!</v>
      </c>
      <c r="N699" s="1" t="s">
        <v>664</v>
      </c>
      <c r="O699" s="1" t="s">
        <v>17</v>
      </c>
      <c r="P699" s="0" t="e">
        <f aca="false">VALUE(L699)</f>
        <v>#REF!</v>
      </c>
    </row>
    <row r="700" customFormat="false" ht="13.2" hidden="false" customHeight="false" outlineLevel="0" collapsed="false">
      <c r="A700" s="0" t="s">
        <v>834</v>
      </c>
      <c r="B700" s="0" t="s">
        <v>1584</v>
      </c>
      <c r="C700" s="0" t="s">
        <v>1658</v>
      </c>
      <c r="D700" s="1" t="s">
        <v>1693</v>
      </c>
      <c r="E700" s="0" t="s">
        <v>1690</v>
      </c>
      <c r="F700" s="100" t="s">
        <v>837</v>
      </c>
      <c r="G700" s="1" t="s">
        <v>191</v>
      </c>
      <c r="H700" s="1" t="s">
        <v>17</v>
      </c>
      <c r="I700" s="1" t="s">
        <v>1661</v>
      </c>
      <c r="J700" s="1" t="s">
        <v>839</v>
      </c>
      <c r="K700" s="85" t="n">
        <v>23.53</v>
      </c>
      <c r="L700" s="3" t="e">
        <f aca="false">#REF!</f>
        <v>#REF!</v>
      </c>
      <c r="M700" s="86" t="e">
        <f aca="false">P700*K700</f>
        <v>#REF!</v>
      </c>
      <c r="N700" s="1" t="s">
        <v>664</v>
      </c>
      <c r="O700" s="1" t="s">
        <v>17</v>
      </c>
      <c r="P700" s="0" t="e">
        <f aca="false">VALUE(L700)</f>
        <v>#REF!</v>
      </c>
    </row>
    <row r="701" customFormat="false" ht="13.2" hidden="false" customHeight="false" outlineLevel="0" collapsed="false">
      <c r="A701" s="0" t="s">
        <v>834</v>
      </c>
      <c r="B701" s="0" t="s">
        <v>1544</v>
      </c>
      <c r="C701" s="0" t="s">
        <v>1694</v>
      </c>
      <c r="D701" s="1" t="s">
        <v>1695</v>
      </c>
      <c r="E701" s="0" t="s">
        <v>1696</v>
      </c>
      <c r="F701" s="100" t="s">
        <v>837</v>
      </c>
      <c r="G701" s="1" t="s">
        <v>34</v>
      </c>
      <c r="H701" s="1" t="s">
        <v>17</v>
      </c>
      <c r="I701" s="1" t="s">
        <v>838</v>
      </c>
      <c r="J701" s="1" t="s">
        <v>839</v>
      </c>
      <c r="K701" s="85" t="n">
        <v>22.75</v>
      </c>
      <c r="L701" s="3" t="e">
        <f aca="false">#REF!</f>
        <v>#REF!</v>
      </c>
      <c r="M701" s="86" t="e">
        <f aca="false">P701*K701</f>
        <v>#REF!</v>
      </c>
      <c r="N701" s="1" t="s">
        <v>877</v>
      </c>
      <c r="O701" s="1" t="s">
        <v>17</v>
      </c>
      <c r="P701" s="0" t="e">
        <f aca="false">VALUE(L701)</f>
        <v>#REF!</v>
      </c>
    </row>
    <row r="702" customFormat="false" ht="13.2" hidden="false" customHeight="false" outlineLevel="0" collapsed="false">
      <c r="A702" s="0" t="s">
        <v>834</v>
      </c>
      <c r="B702" s="0" t="s">
        <v>1544</v>
      </c>
      <c r="C702" s="0" t="s">
        <v>1694</v>
      </c>
      <c r="D702" s="1" t="s">
        <v>1695</v>
      </c>
      <c r="E702" s="0" t="s">
        <v>1696</v>
      </c>
      <c r="F702" s="100" t="s">
        <v>837</v>
      </c>
      <c r="G702" s="1" t="s">
        <v>16</v>
      </c>
      <c r="H702" s="1" t="s">
        <v>17</v>
      </c>
      <c r="I702" s="1" t="s">
        <v>838</v>
      </c>
      <c r="J702" s="1" t="s">
        <v>839</v>
      </c>
      <c r="K702" s="85" t="n">
        <v>22.75</v>
      </c>
      <c r="L702" s="3" t="e">
        <f aca="false">#REF!</f>
        <v>#REF!</v>
      </c>
      <c r="M702" s="86" t="e">
        <f aca="false">P702*K702</f>
        <v>#REF!</v>
      </c>
      <c r="N702" s="1" t="s">
        <v>1129</v>
      </c>
      <c r="O702" s="1" t="s">
        <v>17</v>
      </c>
      <c r="P702" s="0" t="e">
        <f aca="false">VALUE(L702)</f>
        <v>#REF!</v>
      </c>
    </row>
    <row r="703" customFormat="false" ht="13.2" hidden="false" customHeight="false" outlineLevel="0" collapsed="false">
      <c r="A703" s="0" t="s">
        <v>834</v>
      </c>
      <c r="B703" s="0" t="s">
        <v>1544</v>
      </c>
      <c r="C703" s="0" t="s">
        <v>1694</v>
      </c>
      <c r="D703" s="1" t="s">
        <v>1697</v>
      </c>
      <c r="E703" s="0" t="s">
        <v>1696</v>
      </c>
      <c r="F703" s="100" t="s">
        <v>837</v>
      </c>
      <c r="G703" s="1" t="s">
        <v>34</v>
      </c>
      <c r="H703" s="1" t="s">
        <v>17</v>
      </c>
      <c r="I703" s="1" t="s">
        <v>838</v>
      </c>
      <c r="J703" s="1" t="s">
        <v>839</v>
      </c>
      <c r="K703" s="85" t="n">
        <v>27.95</v>
      </c>
      <c r="L703" s="3" t="e">
        <f aca="false">#REF!</f>
        <v>#REF!</v>
      </c>
      <c r="M703" s="86" t="e">
        <f aca="false">P703*K703</f>
        <v>#REF!</v>
      </c>
      <c r="N703" s="1" t="s">
        <v>877</v>
      </c>
      <c r="O703" s="1" t="s">
        <v>17</v>
      </c>
      <c r="P703" s="0" t="e">
        <f aca="false">VALUE(L703)</f>
        <v>#REF!</v>
      </c>
    </row>
    <row r="704" customFormat="false" ht="13.2" hidden="false" customHeight="false" outlineLevel="0" collapsed="false">
      <c r="A704" s="0" t="s">
        <v>834</v>
      </c>
      <c r="B704" s="0" t="s">
        <v>1544</v>
      </c>
      <c r="C704" s="0" t="s">
        <v>1694</v>
      </c>
      <c r="D704" s="1" t="s">
        <v>1697</v>
      </c>
      <c r="E704" s="0" t="s">
        <v>1696</v>
      </c>
      <c r="F704" s="100" t="s">
        <v>837</v>
      </c>
      <c r="G704" s="1" t="s">
        <v>16</v>
      </c>
      <c r="H704" s="1" t="s">
        <v>17</v>
      </c>
      <c r="I704" s="1" t="s">
        <v>838</v>
      </c>
      <c r="J704" s="1" t="s">
        <v>839</v>
      </c>
      <c r="K704" s="85" t="n">
        <v>27.95</v>
      </c>
      <c r="L704" s="3" t="e">
        <f aca="false">#REF!</f>
        <v>#REF!</v>
      </c>
      <c r="M704" s="86" t="e">
        <f aca="false">P704*K704</f>
        <v>#REF!</v>
      </c>
      <c r="N704" s="1" t="s">
        <v>1129</v>
      </c>
      <c r="O704" s="1" t="s">
        <v>17</v>
      </c>
      <c r="P704" s="0" t="e">
        <f aca="false">VALUE(L704)</f>
        <v>#REF!</v>
      </c>
    </row>
    <row r="705" customFormat="false" ht="13.2" hidden="false" customHeight="false" outlineLevel="0" collapsed="false">
      <c r="A705" s="0" t="s">
        <v>834</v>
      </c>
      <c r="B705" s="0" t="s">
        <v>1474</v>
      </c>
      <c r="C705" s="0" t="s">
        <v>1694</v>
      </c>
      <c r="D705" s="1" t="s">
        <v>1698</v>
      </c>
      <c r="E705" s="0" t="s">
        <v>1699</v>
      </c>
      <c r="F705" s="100" t="s">
        <v>837</v>
      </c>
      <c r="G705" s="1" t="s">
        <v>191</v>
      </c>
      <c r="H705" s="1" t="s">
        <v>17</v>
      </c>
      <c r="I705" s="1" t="s">
        <v>871</v>
      </c>
      <c r="J705" s="1" t="s">
        <v>839</v>
      </c>
      <c r="K705" s="85" t="n">
        <v>4.71</v>
      </c>
      <c r="L705" s="3" t="e">
        <f aca="false">#REF!</f>
        <v>#REF!</v>
      </c>
      <c r="M705" s="86" t="e">
        <f aca="false">P705*K705</f>
        <v>#REF!</v>
      </c>
      <c r="N705" s="1" t="s">
        <v>664</v>
      </c>
      <c r="O705" s="1" t="s">
        <v>17</v>
      </c>
      <c r="P705" s="0" t="e">
        <f aca="false">VALUE(L705)</f>
        <v>#REF!</v>
      </c>
    </row>
    <row r="706" customFormat="false" ht="13.2" hidden="false" customHeight="false" outlineLevel="0" collapsed="false">
      <c r="A706" s="0" t="s">
        <v>834</v>
      </c>
      <c r="B706" s="0" t="s">
        <v>1474</v>
      </c>
      <c r="C706" s="0" t="s">
        <v>1694</v>
      </c>
      <c r="D706" s="1" t="s">
        <v>1700</v>
      </c>
      <c r="E706" s="0" t="s">
        <v>1701</v>
      </c>
      <c r="F706" s="100" t="s">
        <v>837</v>
      </c>
      <c r="G706" s="1" t="s">
        <v>191</v>
      </c>
      <c r="H706" s="1" t="s">
        <v>17</v>
      </c>
      <c r="I706" s="1" t="s">
        <v>871</v>
      </c>
      <c r="J706" s="1" t="s">
        <v>839</v>
      </c>
      <c r="K706" s="85" t="n">
        <v>1.76</v>
      </c>
      <c r="L706" s="3" t="e">
        <f aca="false">#REF!</f>
        <v>#REF!</v>
      </c>
      <c r="M706" s="86" t="e">
        <f aca="false">P706*K706</f>
        <v>#REF!</v>
      </c>
      <c r="N706" s="1" t="s">
        <v>664</v>
      </c>
      <c r="O706" s="1" t="s">
        <v>17</v>
      </c>
      <c r="P706" s="0" t="e">
        <f aca="false">VALUE(L706)</f>
        <v>#REF!</v>
      </c>
    </row>
    <row r="707" customFormat="false" ht="13.2" hidden="false" customHeight="false" outlineLevel="0" collapsed="false">
      <c r="A707" s="0" t="s">
        <v>834</v>
      </c>
      <c r="B707" s="0" t="s">
        <v>1474</v>
      </c>
      <c r="C707" s="0" t="s">
        <v>1694</v>
      </c>
      <c r="D707" s="1" t="s">
        <v>1702</v>
      </c>
      <c r="E707" s="0" t="s">
        <v>1701</v>
      </c>
      <c r="F707" s="100" t="s">
        <v>837</v>
      </c>
      <c r="G707" s="1" t="s">
        <v>191</v>
      </c>
      <c r="H707" s="1" t="s">
        <v>17</v>
      </c>
      <c r="I707" s="1" t="s">
        <v>1661</v>
      </c>
      <c r="J707" s="1" t="s">
        <v>839</v>
      </c>
      <c r="K707" s="85" t="n">
        <v>22.06</v>
      </c>
      <c r="L707" s="3" t="e">
        <f aca="false">#REF!</f>
        <v>#REF!</v>
      </c>
      <c r="M707" s="86" t="e">
        <f aca="false">P707*K707</f>
        <v>#REF!</v>
      </c>
      <c r="N707" s="1" t="s">
        <v>664</v>
      </c>
      <c r="O707" s="1" t="s">
        <v>17</v>
      </c>
      <c r="P707" s="0" t="e">
        <f aca="false">VALUE(L707)</f>
        <v>#REF!</v>
      </c>
    </row>
    <row r="708" customFormat="false" ht="13.2" hidden="false" customHeight="false" outlineLevel="0" collapsed="false">
      <c r="A708" s="0" t="s">
        <v>834</v>
      </c>
      <c r="B708" s="0" t="s">
        <v>1584</v>
      </c>
      <c r="C708" s="0" t="s">
        <v>1703</v>
      </c>
      <c r="D708" s="1" t="s">
        <v>1704</v>
      </c>
      <c r="E708" s="0" t="s">
        <v>1705</v>
      </c>
      <c r="F708" s="100" t="s">
        <v>837</v>
      </c>
      <c r="G708" s="1" t="s">
        <v>191</v>
      </c>
      <c r="H708" s="1" t="s">
        <v>17</v>
      </c>
      <c r="I708" s="1" t="s">
        <v>1706</v>
      </c>
      <c r="J708" s="1" t="s">
        <v>839</v>
      </c>
      <c r="K708" s="85" t="n">
        <v>1.91</v>
      </c>
      <c r="L708" s="3" t="e">
        <f aca="false">#REF!</f>
        <v>#REF!</v>
      </c>
      <c r="M708" s="86" t="e">
        <f aca="false">P708*K708</f>
        <v>#REF!</v>
      </c>
      <c r="N708" s="1" t="s">
        <v>664</v>
      </c>
      <c r="O708" s="1" t="s">
        <v>17</v>
      </c>
      <c r="P708" s="0" t="e">
        <f aca="false">VALUE(L708)</f>
        <v>#REF!</v>
      </c>
    </row>
    <row r="709" customFormat="false" ht="13.2" hidden="false" customHeight="false" outlineLevel="0" collapsed="false">
      <c r="A709" s="0" t="s">
        <v>834</v>
      </c>
      <c r="B709" s="0" t="s">
        <v>1584</v>
      </c>
      <c r="C709" s="0" t="s">
        <v>1703</v>
      </c>
      <c r="D709" s="1" t="s">
        <v>1707</v>
      </c>
      <c r="E709" s="0" t="s">
        <v>1708</v>
      </c>
      <c r="F709" s="100" t="s">
        <v>837</v>
      </c>
      <c r="G709" s="1" t="s">
        <v>34</v>
      </c>
      <c r="H709" s="1" t="s">
        <v>17</v>
      </c>
      <c r="I709" s="1" t="s">
        <v>871</v>
      </c>
      <c r="J709" s="1" t="s">
        <v>839</v>
      </c>
      <c r="K709" s="85" t="n">
        <v>10.29</v>
      </c>
      <c r="L709" s="3" t="e">
        <f aca="false">#REF!</f>
        <v>#REF!</v>
      </c>
      <c r="M709" s="86" t="e">
        <f aca="false">P709*K709</f>
        <v>#REF!</v>
      </c>
      <c r="N709" s="1" t="s">
        <v>877</v>
      </c>
      <c r="O709" s="1" t="s">
        <v>17</v>
      </c>
      <c r="P709" s="0" t="e">
        <f aca="false">VALUE(L709)</f>
        <v>#REF!</v>
      </c>
    </row>
    <row r="710" customFormat="false" ht="13.2" hidden="false" customHeight="false" outlineLevel="0" collapsed="false">
      <c r="A710" s="0" t="s">
        <v>834</v>
      </c>
      <c r="B710" s="0" t="s">
        <v>1584</v>
      </c>
      <c r="C710" s="0" t="s">
        <v>1703</v>
      </c>
      <c r="D710" s="1" t="s">
        <v>1707</v>
      </c>
      <c r="E710" s="0" t="s">
        <v>1708</v>
      </c>
      <c r="F710" s="100" t="s">
        <v>837</v>
      </c>
      <c r="G710" s="1" t="s">
        <v>51</v>
      </c>
      <c r="H710" s="1" t="s">
        <v>17</v>
      </c>
      <c r="I710" s="1" t="s">
        <v>871</v>
      </c>
      <c r="J710" s="1" t="s">
        <v>839</v>
      </c>
      <c r="K710" s="85" t="n">
        <v>10.29</v>
      </c>
      <c r="L710" s="3" t="e">
        <f aca="false">#REF!</f>
        <v>#REF!</v>
      </c>
      <c r="M710" s="86" t="e">
        <f aca="false">P710*K710</f>
        <v>#REF!</v>
      </c>
      <c r="N710" s="1" t="s">
        <v>1146</v>
      </c>
      <c r="O710" s="1" t="s">
        <v>17</v>
      </c>
      <c r="P710" s="0" t="e">
        <f aca="false">VALUE(L710)</f>
        <v>#REF!</v>
      </c>
    </row>
    <row r="711" customFormat="false" ht="13.2" hidden="false" customHeight="false" outlineLevel="0" collapsed="false">
      <c r="A711" s="0" t="s">
        <v>834</v>
      </c>
      <c r="B711" s="0" t="s">
        <v>1584</v>
      </c>
      <c r="C711" s="0" t="s">
        <v>1703</v>
      </c>
      <c r="D711" s="1" t="s">
        <v>1707</v>
      </c>
      <c r="E711" s="0" t="s">
        <v>1708</v>
      </c>
      <c r="F711" s="100" t="s">
        <v>837</v>
      </c>
      <c r="G711" s="1" t="s">
        <v>16</v>
      </c>
      <c r="H711" s="1" t="s">
        <v>17</v>
      </c>
      <c r="I711" s="1" t="s">
        <v>871</v>
      </c>
      <c r="J711" s="1" t="s">
        <v>839</v>
      </c>
      <c r="K711" s="85" t="n">
        <v>10.29</v>
      </c>
      <c r="L711" s="3" t="e">
        <f aca="false">#REF!</f>
        <v>#REF!</v>
      </c>
      <c r="M711" s="86" t="e">
        <f aca="false">P711*K711</f>
        <v>#REF!</v>
      </c>
      <c r="N711" s="1" t="s">
        <v>1129</v>
      </c>
      <c r="O711" s="1" t="s">
        <v>17</v>
      </c>
      <c r="P711" s="0" t="e">
        <f aca="false">VALUE(L711)</f>
        <v>#REF!</v>
      </c>
    </row>
    <row r="712" customFormat="false" ht="13.2" hidden="false" customHeight="false" outlineLevel="0" collapsed="false">
      <c r="A712" s="0" t="s">
        <v>834</v>
      </c>
      <c r="B712" s="0" t="s">
        <v>1584</v>
      </c>
      <c r="C712" s="0" t="s">
        <v>1703</v>
      </c>
      <c r="D712" s="1" t="s">
        <v>1707</v>
      </c>
      <c r="E712" s="0" t="s">
        <v>1708</v>
      </c>
      <c r="F712" s="100" t="s">
        <v>837</v>
      </c>
      <c r="G712" s="1" t="s">
        <v>1548</v>
      </c>
      <c r="H712" s="1" t="s">
        <v>17</v>
      </c>
      <c r="I712" s="1" t="s">
        <v>871</v>
      </c>
      <c r="J712" s="1" t="s">
        <v>839</v>
      </c>
      <c r="K712" s="85" t="n">
        <v>10.29</v>
      </c>
      <c r="L712" s="3" t="e">
        <f aca="false">#REF!</f>
        <v>#REF!</v>
      </c>
      <c r="M712" s="86" t="e">
        <f aca="false">P712*K712</f>
        <v>#REF!</v>
      </c>
      <c r="N712" s="1" t="s">
        <v>1549</v>
      </c>
      <c r="O712" s="1" t="s">
        <v>17</v>
      </c>
      <c r="P712" s="0" t="e">
        <f aca="false">VALUE(L712)</f>
        <v>#REF!</v>
      </c>
    </row>
    <row r="713" customFormat="false" ht="13.2" hidden="false" customHeight="false" outlineLevel="0" collapsed="false">
      <c r="A713" s="0" t="s">
        <v>834</v>
      </c>
      <c r="B713" s="0" t="s">
        <v>1584</v>
      </c>
      <c r="C713" s="0" t="s">
        <v>1703</v>
      </c>
      <c r="D713" s="1" t="s">
        <v>1707</v>
      </c>
      <c r="E713" s="0" t="s">
        <v>1708</v>
      </c>
      <c r="F713" s="100" t="s">
        <v>837</v>
      </c>
      <c r="G713" s="1" t="s">
        <v>1550</v>
      </c>
      <c r="H713" s="1" t="s">
        <v>17</v>
      </c>
      <c r="I713" s="1" t="s">
        <v>871</v>
      </c>
      <c r="J713" s="1" t="s">
        <v>839</v>
      </c>
      <c r="K713" s="85" t="n">
        <v>10.29</v>
      </c>
      <c r="L713" s="3" t="e">
        <f aca="false">#REF!</f>
        <v>#REF!</v>
      </c>
      <c r="M713" s="86" t="e">
        <f aca="false">P713*K713</f>
        <v>#REF!</v>
      </c>
      <c r="N713" s="1" t="s">
        <v>712</v>
      </c>
      <c r="O713" s="1" t="s">
        <v>17</v>
      </c>
      <c r="P713" s="0" t="e">
        <f aca="false">VALUE(L713)</f>
        <v>#REF!</v>
      </c>
    </row>
    <row r="714" customFormat="false" ht="13.2" hidden="false" customHeight="false" outlineLevel="0" collapsed="false">
      <c r="A714" s="0" t="s">
        <v>834</v>
      </c>
      <c r="B714" s="0" t="s">
        <v>1584</v>
      </c>
      <c r="C714" s="0" t="s">
        <v>1703</v>
      </c>
      <c r="D714" s="1" t="s">
        <v>1707</v>
      </c>
      <c r="E714" s="0" t="s">
        <v>1708</v>
      </c>
      <c r="F714" s="100" t="s">
        <v>837</v>
      </c>
      <c r="G714" s="1" t="s">
        <v>1551</v>
      </c>
      <c r="H714" s="1" t="s">
        <v>17</v>
      </c>
      <c r="I714" s="1" t="s">
        <v>871</v>
      </c>
      <c r="J714" s="1" t="s">
        <v>839</v>
      </c>
      <c r="K714" s="85" t="n">
        <v>10.29</v>
      </c>
      <c r="L714" s="3" t="e">
        <f aca="false">#REF!</f>
        <v>#REF!</v>
      </c>
      <c r="M714" s="86" t="e">
        <f aca="false">P714*K714</f>
        <v>#REF!</v>
      </c>
      <c r="N714" s="1" t="s">
        <v>713</v>
      </c>
      <c r="O714" s="1" t="s">
        <v>17</v>
      </c>
      <c r="P714" s="0" t="e">
        <f aca="false">VALUE(L714)</f>
        <v>#REF!</v>
      </c>
    </row>
    <row r="715" customFormat="false" ht="13.2" hidden="false" customHeight="false" outlineLevel="0" collapsed="false">
      <c r="A715" s="0" t="s">
        <v>834</v>
      </c>
      <c r="B715" s="0" t="s">
        <v>1584</v>
      </c>
      <c r="C715" s="0" t="s">
        <v>1703</v>
      </c>
      <c r="D715" s="1" t="s">
        <v>1707</v>
      </c>
      <c r="E715" s="0" t="s">
        <v>1708</v>
      </c>
      <c r="F715" s="100" t="s">
        <v>837</v>
      </c>
      <c r="G715" s="1" t="s">
        <v>1640</v>
      </c>
      <c r="H715" s="1" t="s">
        <v>17</v>
      </c>
      <c r="I715" s="1" t="s">
        <v>871</v>
      </c>
      <c r="J715" s="1" t="s">
        <v>839</v>
      </c>
      <c r="K715" s="85" t="n">
        <v>10.29</v>
      </c>
      <c r="L715" s="3" t="e">
        <f aca="false">#REF!</f>
        <v>#REF!</v>
      </c>
      <c r="M715" s="86" t="e">
        <f aca="false">P715*K715</f>
        <v>#REF!</v>
      </c>
      <c r="N715" s="1" t="s">
        <v>714</v>
      </c>
      <c r="O715" s="1" t="s">
        <v>17</v>
      </c>
      <c r="P715" s="0" t="e">
        <f aca="false">VALUE(L715)</f>
        <v>#REF!</v>
      </c>
    </row>
    <row r="716" customFormat="false" ht="13.2" hidden="false" customHeight="false" outlineLevel="0" collapsed="false">
      <c r="A716" s="0" t="s">
        <v>834</v>
      </c>
      <c r="B716" s="0" t="s">
        <v>1584</v>
      </c>
      <c r="C716" s="0" t="s">
        <v>1703</v>
      </c>
      <c r="D716" s="1" t="s">
        <v>1707</v>
      </c>
      <c r="E716" s="0" t="s">
        <v>1708</v>
      </c>
      <c r="F716" s="100" t="s">
        <v>837</v>
      </c>
      <c r="G716" s="1" t="s">
        <v>1641</v>
      </c>
      <c r="H716" s="1" t="s">
        <v>17</v>
      </c>
      <c r="I716" s="1" t="s">
        <v>871</v>
      </c>
      <c r="J716" s="1" t="s">
        <v>839</v>
      </c>
      <c r="K716" s="85" t="n">
        <v>10.29</v>
      </c>
      <c r="L716" s="3" t="e">
        <f aca="false">#REF!</f>
        <v>#REF!</v>
      </c>
      <c r="M716" s="86" t="e">
        <f aca="false">P716*K716</f>
        <v>#REF!</v>
      </c>
      <c r="N716" s="1" t="s">
        <v>715</v>
      </c>
      <c r="O716" s="1" t="s">
        <v>17</v>
      </c>
      <c r="P716" s="0" t="e">
        <f aca="false">VALUE(L716)</f>
        <v>#REF!</v>
      </c>
    </row>
    <row r="717" customFormat="false" ht="13.2" hidden="false" customHeight="false" outlineLevel="0" collapsed="false">
      <c r="A717" s="0" t="s">
        <v>834</v>
      </c>
      <c r="B717" s="0" t="s">
        <v>1544</v>
      </c>
      <c r="C717" s="0" t="s">
        <v>1703</v>
      </c>
      <c r="D717" s="1" t="s">
        <v>1709</v>
      </c>
      <c r="E717" s="0" t="s">
        <v>1710</v>
      </c>
      <c r="F717" s="100" t="s">
        <v>837</v>
      </c>
      <c r="G717" s="1" t="s">
        <v>34</v>
      </c>
      <c r="H717" s="1" t="s">
        <v>17</v>
      </c>
      <c r="I717" s="1" t="s">
        <v>838</v>
      </c>
      <c r="J717" s="1" t="s">
        <v>839</v>
      </c>
      <c r="K717" s="85" t="n">
        <v>0.806</v>
      </c>
      <c r="L717" s="3" t="e">
        <f aca="false">#REF!</f>
        <v>#REF!</v>
      </c>
      <c r="M717" s="86" t="e">
        <f aca="false">P717*K717</f>
        <v>#REF!</v>
      </c>
      <c r="N717" s="1" t="s">
        <v>877</v>
      </c>
      <c r="O717" s="1" t="s">
        <v>17</v>
      </c>
      <c r="P717" s="0" t="e">
        <f aca="false">VALUE(L717)</f>
        <v>#REF!</v>
      </c>
    </row>
    <row r="718" customFormat="false" ht="13.2" hidden="false" customHeight="false" outlineLevel="0" collapsed="false">
      <c r="A718" s="0" t="s">
        <v>834</v>
      </c>
      <c r="B718" s="0" t="s">
        <v>1544</v>
      </c>
      <c r="C718" s="0" t="s">
        <v>1703</v>
      </c>
      <c r="D718" s="1" t="s">
        <v>1711</v>
      </c>
      <c r="E718" s="0" t="s">
        <v>1712</v>
      </c>
      <c r="F718" s="100" t="s">
        <v>837</v>
      </c>
      <c r="G718" s="1" t="s">
        <v>34</v>
      </c>
      <c r="H718" s="1" t="s">
        <v>17</v>
      </c>
      <c r="I718" s="1" t="s">
        <v>838</v>
      </c>
      <c r="J718" s="1" t="s">
        <v>839</v>
      </c>
      <c r="K718" s="85" t="n">
        <v>0.78</v>
      </c>
      <c r="L718" s="3" t="e">
        <f aca="false">#REF!</f>
        <v>#REF!</v>
      </c>
      <c r="M718" s="86" t="e">
        <f aca="false">P718*K718</f>
        <v>#REF!</v>
      </c>
      <c r="N718" s="1" t="s">
        <v>877</v>
      </c>
      <c r="O718" s="1" t="s">
        <v>17</v>
      </c>
      <c r="P718" s="0" t="e">
        <f aca="false">VALUE(L718)</f>
        <v>#REF!</v>
      </c>
    </row>
    <row r="719" customFormat="false" ht="13.2" hidden="false" customHeight="false" outlineLevel="0" collapsed="false">
      <c r="A719" s="0" t="s">
        <v>834</v>
      </c>
      <c r="B719" s="0" t="s">
        <v>1544</v>
      </c>
      <c r="C719" s="0" t="s">
        <v>1703</v>
      </c>
      <c r="D719" s="1" t="s">
        <v>1713</v>
      </c>
      <c r="E719" s="0" t="s">
        <v>1714</v>
      </c>
      <c r="F719" s="100" t="s">
        <v>837</v>
      </c>
      <c r="G719" s="1" t="s">
        <v>34</v>
      </c>
      <c r="H719" s="1" t="s">
        <v>17</v>
      </c>
      <c r="I719" s="1" t="s">
        <v>850</v>
      </c>
      <c r="J719" s="1" t="s">
        <v>839</v>
      </c>
      <c r="K719" s="85" t="n">
        <v>0.884</v>
      </c>
      <c r="L719" s="3" t="e">
        <f aca="false">#REF!</f>
        <v>#REF!</v>
      </c>
      <c r="M719" s="86" t="e">
        <f aca="false">P719*K719</f>
        <v>#REF!</v>
      </c>
      <c r="N719" s="1" t="s">
        <v>877</v>
      </c>
      <c r="O719" s="1" t="s">
        <v>17</v>
      </c>
      <c r="P719" s="0" t="e">
        <f aca="false">VALUE(L719)</f>
        <v>#REF!</v>
      </c>
    </row>
    <row r="720" customFormat="false" ht="13.2" hidden="false" customHeight="false" outlineLevel="0" collapsed="false">
      <c r="A720" s="0" t="s">
        <v>834</v>
      </c>
      <c r="B720" s="0" t="s">
        <v>1544</v>
      </c>
      <c r="C720" s="0" t="s">
        <v>1703</v>
      </c>
      <c r="D720" s="1" t="s">
        <v>1715</v>
      </c>
      <c r="E720" s="0" t="s">
        <v>1716</v>
      </c>
      <c r="F720" s="100" t="s">
        <v>837</v>
      </c>
      <c r="G720" s="1" t="s">
        <v>34</v>
      </c>
      <c r="H720" s="1" t="s">
        <v>17</v>
      </c>
      <c r="I720" s="1" t="s">
        <v>838</v>
      </c>
      <c r="J720" s="1" t="s">
        <v>839</v>
      </c>
      <c r="K720" s="85" t="n">
        <v>4.55</v>
      </c>
      <c r="L720" s="3" t="e">
        <f aca="false">#REF!</f>
        <v>#REF!</v>
      </c>
      <c r="M720" s="86" t="e">
        <f aca="false">P720*K720</f>
        <v>#REF!</v>
      </c>
      <c r="N720" s="1" t="s">
        <v>877</v>
      </c>
      <c r="O720" s="1" t="s">
        <v>17</v>
      </c>
      <c r="P720" s="0" t="e">
        <f aca="false">VALUE(L720)</f>
        <v>#REF!</v>
      </c>
    </row>
    <row r="721" customFormat="false" ht="13.2" hidden="false" customHeight="false" outlineLevel="0" collapsed="false">
      <c r="A721" s="0" t="s">
        <v>834</v>
      </c>
      <c r="B721" s="0" t="s">
        <v>1544</v>
      </c>
      <c r="C721" s="0" t="s">
        <v>1703</v>
      </c>
      <c r="D721" s="1" t="s">
        <v>1717</v>
      </c>
      <c r="E721" s="0" t="s">
        <v>1718</v>
      </c>
      <c r="F721" s="100" t="s">
        <v>837</v>
      </c>
      <c r="G721" s="1" t="s">
        <v>34</v>
      </c>
      <c r="H721" s="1" t="s">
        <v>17</v>
      </c>
      <c r="I721" s="1" t="s">
        <v>838</v>
      </c>
      <c r="J721" s="1" t="s">
        <v>839</v>
      </c>
      <c r="K721" s="85" t="n">
        <v>0.715</v>
      </c>
      <c r="L721" s="3" t="e">
        <f aca="false">#REF!</f>
        <v>#REF!</v>
      </c>
      <c r="M721" s="86" t="e">
        <f aca="false">P721*K721</f>
        <v>#REF!</v>
      </c>
      <c r="N721" s="1" t="s">
        <v>877</v>
      </c>
      <c r="O721" s="1" t="s">
        <v>17</v>
      </c>
      <c r="P721" s="0" t="e">
        <f aca="false">VALUE(L721)</f>
        <v>#REF!</v>
      </c>
    </row>
    <row r="722" customFormat="false" ht="13.2" hidden="false" customHeight="false" outlineLevel="0" collapsed="false">
      <c r="A722" s="0" t="s">
        <v>834</v>
      </c>
      <c r="B722" s="0" t="s">
        <v>1544</v>
      </c>
      <c r="C722" s="0" t="s">
        <v>1703</v>
      </c>
      <c r="D722" s="1" t="s">
        <v>1719</v>
      </c>
      <c r="E722" s="0" t="s">
        <v>1720</v>
      </c>
      <c r="F722" s="100" t="s">
        <v>837</v>
      </c>
      <c r="G722" s="1" t="s">
        <v>34</v>
      </c>
      <c r="H722" s="1" t="s">
        <v>17</v>
      </c>
      <c r="I722" s="1" t="s">
        <v>871</v>
      </c>
      <c r="J722" s="1" t="s">
        <v>839</v>
      </c>
      <c r="K722" s="85" t="n">
        <v>10.14</v>
      </c>
      <c r="L722" s="3" t="e">
        <f aca="false">#REF!</f>
        <v>#REF!</v>
      </c>
      <c r="M722" s="86" t="e">
        <f aca="false">P722*K722</f>
        <v>#REF!</v>
      </c>
      <c r="N722" s="1" t="s">
        <v>877</v>
      </c>
      <c r="O722" s="1" t="s">
        <v>17</v>
      </c>
      <c r="P722" s="0" t="e">
        <f aca="false">VALUE(L722)</f>
        <v>#REF!</v>
      </c>
    </row>
    <row r="723" customFormat="false" ht="13.2" hidden="false" customHeight="false" outlineLevel="0" collapsed="false">
      <c r="A723" s="0" t="s">
        <v>834</v>
      </c>
      <c r="B723" s="0" t="s">
        <v>1544</v>
      </c>
      <c r="C723" s="0" t="s">
        <v>1703</v>
      </c>
      <c r="D723" s="1" t="s">
        <v>1719</v>
      </c>
      <c r="E723" s="0" t="s">
        <v>1720</v>
      </c>
      <c r="F723" s="100" t="s">
        <v>837</v>
      </c>
      <c r="G723" s="1" t="s">
        <v>51</v>
      </c>
      <c r="H723" s="1" t="s">
        <v>17</v>
      </c>
      <c r="I723" s="1" t="s">
        <v>871</v>
      </c>
      <c r="J723" s="1" t="s">
        <v>839</v>
      </c>
      <c r="K723" s="85" t="n">
        <v>10.14</v>
      </c>
      <c r="L723" s="3" t="e">
        <f aca="false">#REF!</f>
        <v>#REF!</v>
      </c>
      <c r="M723" s="86" t="e">
        <f aca="false">P723*K723</f>
        <v>#REF!</v>
      </c>
      <c r="N723" s="1" t="s">
        <v>1146</v>
      </c>
      <c r="O723" s="1" t="s">
        <v>17</v>
      </c>
      <c r="P723" s="0" t="e">
        <f aca="false">VALUE(L723)</f>
        <v>#REF!</v>
      </c>
    </row>
    <row r="724" customFormat="false" ht="13.2" hidden="false" customHeight="false" outlineLevel="0" collapsed="false">
      <c r="A724" s="0" t="s">
        <v>834</v>
      </c>
      <c r="B724" s="0" t="s">
        <v>1544</v>
      </c>
      <c r="C724" s="0" t="s">
        <v>1703</v>
      </c>
      <c r="D724" s="1" t="s">
        <v>1719</v>
      </c>
      <c r="E724" s="0" t="s">
        <v>1720</v>
      </c>
      <c r="F724" s="100" t="s">
        <v>837</v>
      </c>
      <c r="G724" s="1" t="s">
        <v>16</v>
      </c>
      <c r="H724" s="1" t="s">
        <v>17</v>
      </c>
      <c r="I724" s="1" t="s">
        <v>871</v>
      </c>
      <c r="J724" s="1" t="s">
        <v>839</v>
      </c>
      <c r="K724" s="85" t="n">
        <v>10.14</v>
      </c>
      <c r="L724" s="3" t="e">
        <f aca="false">#REF!</f>
        <v>#REF!</v>
      </c>
      <c r="M724" s="86" t="e">
        <f aca="false">P724*K724</f>
        <v>#REF!</v>
      </c>
      <c r="N724" s="1" t="s">
        <v>1129</v>
      </c>
      <c r="O724" s="1" t="s">
        <v>17</v>
      </c>
      <c r="P724" s="0" t="e">
        <f aca="false">VALUE(L724)</f>
        <v>#REF!</v>
      </c>
    </row>
    <row r="725" customFormat="false" ht="13.2" hidden="false" customHeight="false" outlineLevel="0" collapsed="false">
      <c r="A725" s="0" t="s">
        <v>834</v>
      </c>
      <c r="B725" s="0" t="s">
        <v>1544</v>
      </c>
      <c r="C725" s="0" t="s">
        <v>1703</v>
      </c>
      <c r="D725" s="1" t="s">
        <v>1719</v>
      </c>
      <c r="E725" s="0" t="s">
        <v>1720</v>
      </c>
      <c r="F725" s="100" t="s">
        <v>837</v>
      </c>
      <c r="G725" s="1" t="s">
        <v>1548</v>
      </c>
      <c r="H725" s="1" t="s">
        <v>17</v>
      </c>
      <c r="I725" s="1" t="s">
        <v>871</v>
      </c>
      <c r="J725" s="1" t="s">
        <v>839</v>
      </c>
      <c r="K725" s="85" t="n">
        <v>10.14</v>
      </c>
      <c r="L725" s="3" t="e">
        <f aca="false">#REF!</f>
        <v>#REF!</v>
      </c>
      <c r="M725" s="86" t="e">
        <f aca="false">P725*K725</f>
        <v>#REF!</v>
      </c>
      <c r="N725" s="1" t="s">
        <v>1549</v>
      </c>
      <c r="O725" s="1" t="s">
        <v>17</v>
      </c>
      <c r="P725" s="0" t="e">
        <f aca="false">VALUE(L725)</f>
        <v>#REF!</v>
      </c>
    </row>
    <row r="726" customFormat="false" ht="13.2" hidden="false" customHeight="false" outlineLevel="0" collapsed="false">
      <c r="A726" s="0" t="s">
        <v>834</v>
      </c>
      <c r="B726" s="0" t="s">
        <v>1544</v>
      </c>
      <c r="C726" s="0" t="s">
        <v>1703</v>
      </c>
      <c r="D726" s="1" t="s">
        <v>1719</v>
      </c>
      <c r="E726" s="0" t="s">
        <v>1720</v>
      </c>
      <c r="F726" s="100" t="s">
        <v>837</v>
      </c>
      <c r="G726" s="1" t="s">
        <v>1550</v>
      </c>
      <c r="H726" s="1" t="s">
        <v>17</v>
      </c>
      <c r="I726" s="1" t="s">
        <v>871</v>
      </c>
      <c r="J726" s="1" t="s">
        <v>839</v>
      </c>
      <c r="K726" s="85" t="n">
        <v>10.14</v>
      </c>
      <c r="L726" s="3" t="e">
        <f aca="false">#REF!</f>
        <v>#REF!</v>
      </c>
      <c r="M726" s="86" t="e">
        <f aca="false">P726*K726</f>
        <v>#REF!</v>
      </c>
      <c r="N726" s="1" t="s">
        <v>712</v>
      </c>
      <c r="O726" s="1" t="s">
        <v>17</v>
      </c>
      <c r="P726" s="0" t="e">
        <f aca="false">VALUE(L726)</f>
        <v>#REF!</v>
      </c>
    </row>
    <row r="727" customFormat="false" ht="13.2" hidden="false" customHeight="false" outlineLevel="0" collapsed="false">
      <c r="A727" s="0" t="s">
        <v>834</v>
      </c>
      <c r="B727" s="0" t="s">
        <v>1544</v>
      </c>
      <c r="C727" s="0" t="s">
        <v>1703</v>
      </c>
      <c r="D727" s="1" t="s">
        <v>1719</v>
      </c>
      <c r="E727" s="0" t="s">
        <v>1720</v>
      </c>
      <c r="F727" s="100" t="s">
        <v>837</v>
      </c>
      <c r="G727" s="1" t="s">
        <v>1551</v>
      </c>
      <c r="H727" s="1" t="s">
        <v>17</v>
      </c>
      <c r="I727" s="1" t="s">
        <v>871</v>
      </c>
      <c r="J727" s="1" t="s">
        <v>839</v>
      </c>
      <c r="K727" s="85" t="n">
        <v>10.14</v>
      </c>
      <c r="L727" s="3" t="e">
        <f aca="false">#REF!</f>
        <v>#REF!</v>
      </c>
      <c r="M727" s="86" t="e">
        <f aca="false">P727*K727</f>
        <v>#REF!</v>
      </c>
      <c r="N727" s="1" t="s">
        <v>713</v>
      </c>
      <c r="O727" s="1" t="s">
        <v>17</v>
      </c>
      <c r="P727" s="0" t="e">
        <f aca="false">VALUE(L727)</f>
        <v>#REF!</v>
      </c>
    </row>
    <row r="728" customFormat="false" ht="13.2" hidden="false" customHeight="false" outlineLevel="0" collapsed="false">
      <c r="A728" s="0" t="s">
        <v>834</v>
      </c>
      <c r="B728" s="0" t="s">
        <v>1474</v>
      </c>
      <c r="C728" s="0" t="s">
        <v>1703</v>
      </c>
      <c r="D728" s="1" t="s">
        <v>1721</v>
      </c>
      <c r="E728" s="0" t="s">
        <v>1722</v>
      </c>
      <c r="F728" s="100" t="s">
        <v>837</v>
      </c>
      <c r="G728" s="1" t="s">
        <v>191</v>
      </c>
      <c r="H728" s="1" t="s">
        <v>17</v>
      </c>
      <c r="I728" s="1" t="s">
        <v>838</v>
      </c>
      <c r="J728" s="1" t="s">
        <v>839</v>
      </c>
      <c r="K728" s="85" t="n">
        <v>3.97</v>
      </c>
      <c r="L728" s="3" t="e">
        <f aca="false">#REF!</f>
        <v>#REF!</v>
      </c>
      <c r="M728" s="86" t="e">
        <f aca="false">P728*K728</f>
        <v>#REF!</v>
      </c>
      <c r="N728" s="1" t="s">
        <v>664</v>
      </c>
      <c r="O728" s="1" t="s">
        <v>17</v>
      </c>
      <c r="P728" s="0" t="e">
        <f aca="false">VALUE(L728)</f>
        <v>#REF!</v>
      </c>
    </row>
    <row r="729" customFormat="false" ht="13.2" hidden="false" customHeight="false" outlineLevel="0" collapsed="false">
      <c r="A729" s="0" t="s">
        <v>834</v>
      </c>
      <c r="B729" s="0" t="s">
        <v>1474</v>
      </c>
      <c r="C729" s="0" t="s">
        <v>1703</v>
      </c>
      <c r="D729" s="1" t="s">
        <v>1723</v>
      </c>
      <c r="E729" s="0" t="s">
        <v>1722</v>
      </c>
      <c r="F729" s="100" t="s">
        <v>837</v>
      </c>
      <c r="G729" s="1" t="s">
        <v>191</v>
      </c>
      <c r="H729" s="1" t="s">
        <v>17</v>
      </c>
      <c r="I729" s="1" t="s">
        <v>838</v>
      </c>
      <c r="J729" s="1" t="s">
        <v>839</v>
      </c>
      <c r="K729" s="85" t="n">
        <v>3.24</v>
      </c>
      <c r="L729" s="3" t="e">
        <f aca="false">#REF!</f>
        <v>#REF!</v>
      </c>
      <c r="M729" s="86" t="e">
        <f aca="false">P729*K729</f>
        <v>#REF!</v>
      </c>
      <c r="N729" s="1" t="s">
        <v>664</v>
      </c>
      <c r="O729" s="1" t="s">
        <v>17</v>
      </c>
      <c r="P729" s="0" t="e">
        <f aca="false">VALUE(L729)</f>
        <v>#REF!</v>
      </c>
    </row>
    <row r="730" customFormat="false" ht="13.2" hidden="false" customHeight="false" outlineLevel="0" collapsed="false">
      <c r="A730" s="0" t="s">
        <v>834</v>
      </c>
      <c r="B730" s="0" t="s">
        <v>1474</v>
      </c>
      <c r="C730" s="0" t="s">
        <v>1703</v>
      </c>
      <c r="D730" s="1" t="s">
        <v>1724</v>
      </c>
      <c r="E730" s="0" t="s">
        <v>1722</v>
      </c>
      <c r="F730" s="100" t="s">
        <v>837</v>
      </c>
      <c r="G730" s="1" t="s">
        <v>191</v>
      </c>
      <c r="H730" s="1" t="s">
        <v>17</v>
      </c>
      <c r="I730" s="1" t="s">
        <v>838</v>
      </c>
      <c r="J730" s="1" t="s">
        <v>839</v>
      </c>
      <c r="K730" s="85" t="n">
        <v>4.71</v>
      </c>
      <c r="L730" s="3" t="e">
        <f aca="false">#REF!</f>
        <v>#REF!</v>
      </c>
      <c r="M730" s="86" t="e">
        <f aca="false">P730*K730</f>
        <v>#REF!</v>
      </c>
      <c r="N730" s="1" t="s">
        <v>664</v>
      </c>
      <c r="O730" s="1" t="s">
        <v>17</v>
      </c>
      <c r="P730" s="0" t="e">
        <f aca="false">VALUE(L730)</f>
        <v>#REF!</v>
      </c>
    </row>
    <row r="731" customFormat="false" ht="13.2" hidden="false" customHeight="false" outlineLevel="0" collapsed="false">
      <c r="A731" s="0" t="s">
        <v>834</v>
      </c>
      <c r="B731" s="0" t="s">
        <v>1474</v>
      </c>
      <c r="C731" s="0" t="s">
        <v>1703</v>
      </c>
      <c r="D731" s="1" t="s">
        <v>1725</v>
      </c>
      <c r="E731" s="0" t="s">
        <v>1722</v>
      </c>
      <c r="F731" s="100" t="s">
        <v>837</v>
      </c>
      <c r="G731" s="1" t="s">
        <v>191</v>
      </c>
      <c r="H731" s="1" t="s">
        <v>17</v>
      </c>
      <c r="I731" s="1" t="s">
        <v>838</v>
      </c>
      <c r="J731" s="1" t="s">
        <v>839</v>
      </c>
      <c r="K731" s="85" t="n">
        <v>5.59</v>
      </c>
      <c r="L731" s="3" t="e">
        <f aca="false">#REF!</f>
        <v>#REF!</v>
      </c>
      <c r="M731" s="86" t="e">
        <f aca="false">P731*K731</f>
        <v>#REF!</v>
      </c>
      <c r="N731" s="1" t="s">
        <v>664</v>
      </c>
      <c r="O731" s="1" t="s">
        <v>17</v>
      </c>
      <c r="P731" s="0" t="e">
        <f aca="false">VALUE(L731)</f>
        <v>#REF!</v>
      </c>
    </row>
    <row r="732" customFormat="false" ht="13.2" hidden="false" customHeight="false" outlineLevel="0" collapsed="false">
      <c r="A732" s="0" t="s">
        <v>834</v>
      </c>
      <c r="B732" s="0" t="s">
        <v>1474</v>
      </c>
      <c r="C732" s="0" t="s">
        <v>1703</v>
      </c>
      <c r="D732" s="1" t="s">
        <v>1726</v>
      </c>
      <c r="E732" s="0" t="s">
        <v>1722</v>
      </c>
      <c r="F732" s="100" t="s">
        <v>837</v>
      </c>
      <c r="G732" s="1" t="s">
        <v>191</v>
      </c>
      <c r="H732" s="1" t="s">
        <v>17</v>
      </c>
      <c r="I732" s="1" t="s">
        <v>838</v>
      </c>
      <c r="J732" s="1" t="s">
        <v>839</v>
      </c>
      <c r="K732" s="85" t="n">
        <v>6.18</v>
      </c>
      <c r="L732" s="3" t="e">
        <f aca="false">#REF!</f>
        <v>#REF!</v>
      </c>
      <c r="M732" s="86" t="e">
        <f aca="false">P732*K732</f>
        <v>#REF!</v>
      </c>
      <c r="N732" s="1" t="s">
        <v>664</v>
      </c>
      <c r="O732" s="1" t="s">
        <v>17</v>
      </c>
      <c r="P732" s="0" t="e">
        <f aca="false">VALUE(L732)</f>
        <v>#REF!</v>
      </c>
    </row>
    <row r="733" customFormat="false" ht="13.2" hidden="false" customHeight="false" outlineLevel="0" collapsed="false">
      <c r="A733" s="0" t="s">
        <v>834</v>
      </c>
      <c r="B733" s="0" t="s">
        <v>1584</v>
      </c>
      <c r="C733" s="0" t="s">
        <v>1703</v>
      </c>
      <c r="D733" s="1" t="s">
        <v>1727</v>
      </c>
      <c r="E733" s="0" t="s">
        <v>1728</v>
      </c>
      <c r="F733" s="100" t="s">
        <v>837</v>
      </c>
      <c r="G733" s="1" t="s">
        <v>191</v>
      </c>
      <c r="H733" s="1" t="s">
        <v>17</v>
      </c>
      <c r="I733" s="1" t="s">
        <v>850</v>
      </c>
      <c r="J733" s="1" t="s">
        <v>839</v>
      </c>
      <c r="K733" s="85" t="n">
        <v>2.65</v>
      </c>
      <c r="L733" s="3" t="e">
        <f aca="false">#REF!</f>
        <v>#REF!</v>
      </c>
      <c r="M733" s="86" t="e">
        <f aca="false">P733*K733</f>
        <v>#REF!</v>
      </c>
      <c r="N733" s="1" t="s">
        <v>664</v>
      </c>
      <c r="O733" s="1" t="s">
        <v>17</v>
      </c>
      <c r="P733" s="0" t="e">
        <f aca="false">VALUE(L733)</f>
        <v>#REF!</v>
      </c>
    </row>
    <row r="734" customFormat="false" ht="13.2" hidden="false" customHeight="false" outlineLevel="0" collapsed="false">
      <c r="A734" s="0" t="s">
        <v>834</v>
      </c>
      <c r="B734" s="0" t="s">
        <v>1584</v>
      </c>
      <c r="C734" s="0" t="s">
        <v>1703</v>
      </c>
      <c r="D734" s="1" t="s">
        <v>1729</v>
      </c>
      <c r="E734" s="0" t="s">
        <v>1730</v>
      </c>
      <c r="F734" s="100" t="s">
        <v>837</v>
      </c>
      <c r="G734" s="1" t="s">
        <v>34</v>
      </c>
      <c r="H734" s="1" t="s">
        <v>17</v>
      </c>
      <c r="I734" s="1" t="s">
        <v>850</v>
      </c>
      <c r="J734" s="1" t="s">
        <v>839</v>
      </c>
      <c r="K734" s="85" t="n">
        <v>0.88</v>
      </c>
      <c r="L734" s="3" t="e">
        <f aca="false">#REF!</f>
        <v>#REF!</v>
      </c>
      <c r="M734" s="86" t="e">
        <f aca="false">P734*K734</f>
        <v>#REF!</v>
      </c>
      <c r="N734" s="1" t="s">
        <v>877</v>
      </c>
      <c r="O734" s="1" t="s">
        <v>17</v>
      </c>
      <c r="P734" s="0" t="e">
        <f aca="false">VALUE(L734)</f>
        <v>#REF!</v>
      </c>
    </row>
    <row r="735" customFormat="false" ht="13.2" hidden="false" customHeight="false" outlineLevel="0" collapsed="false">
      <c r="A735" s="0" t="s">
        <v>834</v>
      </c>
      <c r="B735" s="0" t="s">
        <v>1584</v>
      </c>
      <c r="C735" s="0" t="s">
        <v>1703</v>
      </c>
      <c r="D735" s="1" t="s">
        <v>1731</v>
      </c>
      <c r="E735" s="0" t="s">
        <v>1732</v>
      </c>
      <c r="F735" s="100" t="s">
        <v>837</v>
      </c>
      <c r="G735" s="1" t="s">
        <v>191</v>
      </c>
      <c r="H735" s="1" t="s">
        <v>17</v>
      </c>
      <c r="I735" s="1" t="s">
        <v>850</v>
      </c>
      <c r="J735" s="1" t="s">
        <v>839</v>
      </c>
      <c r="K735" s="85" t="n">
        <v>1.47</v>
      </c>
      <c r="L735" s="3" t="e">
        <f aca="false">#REF!</f>
        <v>#REF!</v>
      </c>
      <c r="M735" s="86" t="e">
        <f aca="false">P735*K735</f>
        <v>#REF!</v>
      </c>
      <c r="N735" s="1" t="s">
        <v>664</v>
      </c>
      <c r="O735" s="1" t="s">
        <v>17</v>
      </c>
      <c r="P735" s="0" t="e">
        <f aca="false">VALUE(L735)</f>
        <v>#REF!</v>
      </c>
    </row>
    <row r="736" customFormat="false" ht="13.2" hidden="false" customHeight="false" outlineLevel="0" collapsed="false">
      <c r="A736" s="0" t="s">
        <v>834</v>
      </c>
      <c r="B736" s="0" t="s">
        <v>1474</v>
      </c>
      <c r="C736" s="0" t="s">
        <v>1703</v>
      </c>
      <c r="D736" s="1" t="s">
        <v>1733</v>
      </c>
      <c r="E736" s="0" t="s">
        <v>1734</v>
      </c>
      <c r="F736" s="100" t="s">
        <v>837</v>
      </c>
      <c r="G736" s="1" t="s">
        <v>191</v>
      </c>
      <c r="H736" s="1" t="s">
        <v>17</v>
      </c>
      <c r="I736" s="1" t="s">
        <v>838</v>
      </c>
      <c r="J736" s="1" t="s">
        <v>839</v>
      </c>
      <c r="K736" s="85" t="n">
        <v>16.91</v>
      </c>
      <c r="L736" s="3" t="e">
        <f aca="false">#REF!</f>
        <v>#REF!</v>
      </c>
      <c r="M736" s="86" t="e">
        <f aca="false">P736*K736</f>
        <v>#REF!</v>
      </c>
      <c r="N736" s="1" t="s">
        <v>664</v>
      </c>
      <c r="O736" s="1" t="s">
        <v>17</v>
      </c>
      <c r="P736" s="0" t="e">
        <f aca="false">VALUE(L736)</f>
        <v>#REF!</v>
      </c>
    </row>
    <row r="737" customFormat="false" ht="13.2" hidden="false" customHeight="false" outlineLevel="0" collapsed="false">
      <c r="A737" s="0" t="s">
        <v>834</v>
      </c>
      <c r="B737" s="0" t="s">
        <v>1568</v>
      </c>
      <c r="C737" s="0" t="s">
        <v>1703</v>
      </c>
      <c r="D737" s="1" t="s">
        <v>1735</v>
      </c>
      <c r="E737" s="0" t="s">
        <v>1736</v>
      </c>
      <c r="F737" s="100" t="s">
        <v>837</v>
      </c>
      <c r="G737" s="1" t="s">
        <v>191</v>
      </c>
      <c r="H737" s="1" t="s">
        <v>17</v>
      </c>
      <c r="I737" s="1" t="s">
        <v>996</v>
      </c>
      <c r="J737" s="1" t="s">
        <v>839</v>
      </c>
      <c r="K737" s="85" t="n">
        <v>27.21</v>
      </c>
      <c r="L737" s="3" t="e">
        <f aca="false">#REF!</f>
        <v>#REF!</v>
      </c>
      <c r="M737" s="86" t="e">
        <f aca="false">P737*K737</f>
        <v>#REF!</v>
      </c>
      <c r="N737" s="1" t="s">
        <v>664</v>
      </c>
      <c r="O737" s="1" t="s">
        <v>17</v>
      </c>
      <c r="P737" s="0" t="e">
        <f aca="false">VALUE(L737)</f>
        <v>#REF!</v>
      </c>
    </row>
    <row r="738" customFormat="false" ht="13.2" hidden="false" customHeight="false" outlineLevel="0" collapsed="false">
      <c r="A738" s="0" t="s">
        <v>834</v>
      </c>
      <c r="B738" s="0" t="s">
        <v>1584</v>
      </c>
      <c r="C738" s="0" t="s">
        <v>1703</v>
      </c>
      <c r="D738" s="1" t="s">
        <v>1737</v>
      </c>
      <c r="E738" s="0" t="s">
        <v>1738</v>
      </c>
      <c r="F738" s="100" t="s">
        <v>837</v>
      </c>
      <c r="G738" s="1" t="s">
        <v>191</v>
      </c>
      <c r="H738" s="1" t="s">
        <v>17</v>
      </c>
      <c r="I738" s="1" t="s">
        <v>1661</v>
      </c>
      <c r="J738" s="1" t="s">
        <v>839</v>
      </c>
      <c r="K738" s="85" t="n">
        <v>1.62</v>
      </c>
      <c r="L738" s="3" t="e">
        <f aca="false">#REF!</f>
        <v>#REF!</v>
      </c>
      <c r="M738" s="86" t="e">
        <f aca="false">P738*K738</f>
        <v>#REF!</v>
      </c>
      <c r="N738" s="1" t="s">
        <v>664</v>
      </c>
      <c r="O738" s="1" t="s">
        <v>17</v>
      </c>
      <c r="P738" s="0" t="e">
        <f aca="false">VALUE(L738)</f>
        <v>#REF!</v>
      </c>
    </row>
    <row r="739" customFormat="false" ht="13.2" hidden="false" customHeight="false" outlineLevel="0" collapsed="false">
      <c r="A739" s="0" t="s">
        <v>834</v>
      </c>
      <c r="B739" s="0" t="s">
        <v>1584</v>
      </c>
      <c r="C739" s="0" t="s">
        <v>1703</v>
      </c>
      <c r="D739" s="1" t="s">
        <v>1737</v>
      </c>
      <c r="E739" s="0" t="s">
        <v>1738</v>
      </c>
      <c r="F739" s="100" t="s">
        <v>837</v>
      </c>
      <c r="G739" s="1" t="s">
        <v>34</v>
      </c>
      <c r="H739" s="1" t="s">
        <v>17</v>
      </c>
      <c r="I739" s="1" t="s">
        <v>1661</v>
      </c>
      <c r="J739" s="1" t="s">
        <v>839</v>
      </c>
      <c r="K739" s="85" t="n">
        <v>1.62</v>
      </c>
      <c r="L739" s="3" t="e">
        <f aca="false">#REF!</f>
        <v>#REF!</v>
      </c>
      <c r="M739" s="86" t="e">
        <f aca="false">P739*K739</f>
        <v>#REF!</v>
      </c>
      <c r="N739" s="1" t="s">
        <v>877</v>
      </c>
      <c r="O739" s="1" t="s">
        <v>17</v>
      </c>
      <c r="P739" s="0" t="e">
        <f aca="false">VALUE(L739)</f>
        <v>#REF!</v>
      </c>
    </row>
    <row r="740" customFormat="false" ht="13.2" hidden="false" customHeight="false" outlineLevel="0" collapsed="false">
      <c r="A740" s="0" t="s">
        <v>834</v>
      </c>
      <c r="B740" s="0" t="s">
        <v>1584</v>
      </c>
      <c r="C740" s="0" t="s">
        <v>1703</v>
      </c>
      <c r="D740" s="1" t="s">
        <v>1739</v>
      </c>
      <c r="E740" s="0" t="s">
        <v>1740</v>
      </c>
      <c r="F740" s="100" t="s">
        <v>837</v>
      </c>
      <c r="G740" s="1" t="s">
        <v>191</v>
      </c>
      <c r="H740" s="1" t="s">
        <v>17</v>
      </c>
      <c r="I740" s="1" t="s">
        <v>1661</v>
      </c>
      <c r="J740" s="1" t="s">
        <v>839</v>
      </c>
      <c r="K740" s="85" t="n">
        <v>2.06</v>
      </c>
      <c r="L740" s="3" t="e">
        <f aca="false">#REF!</f>
        <v>#REF!</v>
      </c>
      <c r="M740" s="86" t="e">
        <f aca="false">P740*K740</f>
        <v>#REF!</v>
      </c>
      <c r="N740" s="1" t="s">
        <v>664</v>
      </c>
      <c r="O740" s="1" t="s">
        <v>17</v>
      </c>
      <c r="P740" s="0" t="e">
        <f aca="false">VALUE(L740)</f>
        <v>#REF!</v>
      </c>
    </row>
    <row r="741" customFormat="false" ht="13.2" hidden="false" customHeight="false" outlineLevel="0" collapsed="false">
      <c r="A741" s="0" t="s">
        <v>834</v>
      </c>
      <c r="B741" s="0" t="s">
        <v>1584</v>
      </c>
      <c r="C741" s="0" t="s">
        <v>1703</v>
      </c>
      <c r="D741" s="1" t="s">
        <v>1739</v>
      </c>
      <c r="E741" s="0" t="s">
        <v>1740</v>
      </c>
      <c r="F741" s="100" t="s">
        <v>837</v>
      </c>
      <c r="G741" s="1" t="s">
        <v>34</v>
      </c>
      <c r="H741" s="1" t="s">
        <v>17</v>
      </c>
      <c r="I741" s="1" t="s">
        <v>1661</v>
      </c>
      <c r="J741" s="1" t="s">
        <v>839</v>
      </c>
      <c r="K741" s="85" t="n">
        <v>2.06</v>
      </c>
      <c r="L741" s="3" t="e">
        <f aca="false">#REF!</f>
        <v>#REF!</v>
      </c>
      <c r="M741" s="86" t="e">
        <f aca="false">P741*K741</f>
        <v>#REF!</v>
      </c>
      <c r="N741" s="1" t="s">
        <v>877</v>
      </c>
      <c r="O741" s="1" t="s">
        <v>17</v>
      </c>
      <c r="P741" s="0" t="e">
        <f aca="false">VALUE(L741)</f>
        <v>#REF!</v>
      </c>
    </row>
    <row r="742" customFormat="false" ht="13.2" hidden="false" customHeight="false" outlineLevel="0" collapsed="false">
      <c r="A742" s="0" t="s">
        <v>834</v>
      </c>
      <c r="B742" s="0" t="s">
        <v>1584</v>
      </c>
      <c r="C742" s="0" t="s">
        <v>1703</v>
      </c>
      <c r="D742" s="1" t="s">
        <v>1741</v>
      </c>
      <c r="E742" s="0" t="s">
        <v>1742</v>
      </c>
      <c r="F742" s="100" t="s">
        <v>837</v>
      </c>
      <c r="G742" s="1" t="s">
        <v>191</v>
      </c>
      <c r="H742" s="1" t="s">
        <v>17</v>
      </c>
      <c r="I742" s="1" t="s">
        <v>1661</v>
      </c>
      <c r="J742" s="1" t="s">
        <v>839</v>
      </c>
      <c r="K742" s="85" t="n">
        <v>1.91</v>
      </c>
      <c r="L742" s="3" t="e">
        <f aca="false">#REF!</f>
        <v>#REF!</v>
      </c>
      <c r="M742" s="86" t="e">
        <f aca="false">P742*K742</f>
        <v>#REF!</v>
      </c>
      <c r="N742" s="1" t="s">
        <v>664</v>
      </c>
      <c r="O742" s="1" t="s">
        <v>17</v>
      </c>
      <c r="P742" s="0" t="e">
        <f aca="false">VALUE(L742)</f>
        <v>#REF!</v>
      </c>
    </row>
    <row r="743" customFormat="false" ht="13.2" hidden="false" customHeight="false" outlineLevel="0" collapsed="false">
      <c r="A743" s="0" t="s">
        <v>834</v>
      </c>
      <c r="B743" s="0" t="s">
        <v>1584</v>
      </c>
      <c r="C743" s="0" t="s">
        <v>1703</v>
      </c>
      <c r="D743" s="1" t="s">
        <v>1743</v>
      </c>
      <c r="E743" s="0" t="s">
        <v>1744</v>
      </c>
      <c r="F743" s="100" t="s">
        <v>837</v>
      </c>
      <c r="G743" s="1" t="s">
        <v>34</v>
      </c>
      <c r="H743" s="1" t="s">
        <v>17</v>
      </c>
      <c r="I743" s="1" t="s">
        <v>1661</v>
      </c>
      <c r="J743" s="1" t="s">
        <v>839</v>
      </c>
      <c r="K743" s="85" t="n">
        <v>2.5</v>
      </c>
      <c r="L743" s="3" t="e">
        <f aca="false">#REF!</f>
        <v>#REF!</v>
      </c>
      <c r="M743" s="86" t="e">
        <f aca="false">P743*K743</f>
        <v>#REF!</v>
      </c>
      <c r="N743" s="1" t="s">
        <v>877</v>
      </c>
      <c r="O743" s="1" t="s">
        <v>17</v>
      </c>
      <c r="P743" s="0" t="e">
        <f aca="false">VALUE(L743)</f>
        <v>#REF!</v>
      </c>
    </row>
    <row r="744" customFormat="false" ht="13.2" hidden="false" customHeight="false" outlineLevel="0" collapsed="false">
      <c r="A744" s="0" t="s">
        <v>834</v>
      </c>
      <c r="B744" s="0" t="s">
        <v>1568</v>
      </c>
      <c r="C744" s="0" t="s">
        <v>1703</v>
      </c>
      <c r="D744" s="1" t="s">
        <v>1745</v>
      </c>
      <c r="E744" s="0" t="s">
        <v>1746</v>
      </c>
      <c r="F744" s="100" t="s">
        <v>837</v>
      </c>
      <c r="G744" s="1" t="s">
        <v>191</v>
      </c>
      <c r="I744" s="1" t="s">
        <v>1661</v>
      </c>
      <c r="J744" s="1" t="s">
        <v>839</v>
      </c>
      <c r="K744" s="85" t="n">
        <v>1.47</v>
      </c>
      <c r="L744" s="3" t="e">
        <f aca="false">#REF!</f>
        <v>#REF!</v>
      </c>
      <c r="M744" s="86" t="e">
        <f aca="false">P744*K744</f>
        <v>#REF!</v>
      </c>
      <c r="N744" s="1" t="s">
        <v>664</v>
      </c>
      <c r="P744" s="0" t="e">
        <f aca="false">VALUE(L744)</f>
        <v>#REF!</v>
      </c>
    </row>
    <row r="745" customFormat="false" ht="13.2" hidden="false" customHeight="false" outlineLevel="0" collapsed="false">
      <c r="A745" s="0" t="s">
        <v>834</v>
      </c>
      <c r="B745" s="0" t="s">
        <v>1568</v>
      </c>
      <c r="C745" s="0" t="s">
        <v>1703</v>
      </c>
      <c r="D745" s="1" t="s">
        <v>1745</v>
      </c>
      <c r="E745" s="0" t="s">
        <v>1746</v>
      </c>
      <c r="F745" s="100" t="s">
        <v>837</v>
      </c>
      <c r="G745" s="1" t="s">
        <v>191</v>
      </c>
      <c r="H745" s="1" t="s">
        <v>17</v>
      </c>
      <c r="I745" s="1" t="s">
        <v>1661</v>
      </c>
      <c r="J745" s="1" t="s">
        <v>839</v>
      </c>
      <c r="K745" s="85" t="n">
        <v>1.47</v>
      </c>
      <c r="L745" s="3" t="e">
        <f aca="false">#REF!</f>
        <v>#REF!</v>
      </c>
      <c r="M745" s="86" t="e">
        <f aca="false">P745*K745</f>
        <v>#REF!</v>
      </c>
      <c r="N745" s="1" t="s">
        <v>664</v>
      </c>
      <c r="O745" s="1" t="s">
        <v>17</v>
      </c>
      <c r="P745" s="0" t="e">
        <f aca="false">VALUE(L745)</f>
        <v>#REF!</v>
      </c>
    </row>
    <row r="746" customFormat="false" ht="13.2" hidden="false" customHeight="false" outlineLevel="0" collapsed="false">
      <c r="A746" s="0" t="s">
        <v>834</v>
      </c>
      <c r="B746" s="0" t="s">
        <v>1474</v>
      </c>
      <c r="C746" s="0" t="s">
        <v>1703</v>
      </c>
      <c r="D746" s="1" t="s">
        <v>1747</v>
      </c>
      <c r="E746" s="0" t="s">
        <v>1748</v>
      </c>
      <c r="F746" s="100" t="s">
        <v>837</v>
      </c>
      <c r="G746" s="1" t="s">
        <v>191</v>
      </c>
      <c r="H746" s="1" t="s">
        <v>17</v>
      </c>
      <c r="I746" s="1" t="s">
        <v>1706</v>
      </c>
      <c r="J746" s="1" t="s">
        <v>839</v>
      </c>
      <c r="K746" s="85" t="n">
        <v>0.74</v>
      </c>
      <c r="L746" s="3" t="e">
        <f aca="false">#REF!</f>
        <v>#REF!</v>
      </c>
      <c r="M746" s="86" t="e">
        <f aca="false">P746*K746</f>
        <v>#REF!</v>
      </c>
      <c r="N746" s="1" t="s">
        <v>664</v>
      </c>
      <c r="O746" s="1" t="s">
        <v>17</v>
      </c>
      <c r="P746" s="0" t="e">
        <f aca="false">VALUE(L746)</f>
        <v>#REF!</v>
      </c>
    </row>
    <row r="747" customFormat="false" ht="13.2" hidden="false" customHeight="false" outlineLevel="0" collapsed="false">
      <c r="A747" s="0" t="s">
        <v>834</v>
      </c>
      <c r="B747" s="0" t="s">
        <v>1584</v>
      </c>
      <c r="C747" s="0" t="s">
        <v>1703</v>
      </c>
      <c r="D747" s="1" t="s">
        <v>1749</v>
      </c>
      <c r="E747" s="0" t="s">
        <v>1750</v>
      </c>
      <c r="F747" s="100" t="s">
        <v>837</v>
      </c>
      <c r="G747" s="1" t="s">
        <v>34</v>
      </c>
      <c r="H747" s="1" t="s">
        <v>17</v>
      </c>
      <c r="I747" s="1" t="s">
        <v>1706</v>
      </c>
      <c r="J747" s="1" t="s">
        <v>839</v>
      </c>
      <c r="K747" s="85" t="n">
        <v>1.91</v>
      </c>
      <c r="L747" s="3" t="e">
        <f aca="false">#REF!</f>
        <v>#REF!</v>
      </c>
      <c r="M747" s="86" t="e">
        <f aca="false">P747*K747</f>
        <v>#REF!</v>
      </c>
      <c r="N747" s="1" t="s">
        <v>877</v>
      </c>
      <c r="O747" s="1" t="s">
        <v>17</v>
      </c>
      <c r="P747" s="0" t="e">
        <f aca="false">VALUE(L747)</f>
        <v>#REF!</v>
      </c>
    </row>
    <row r="748" customFormat="false" ht="13.2" hidden="false" customHeight="false" outlineLevel="0" collapsed="false">
      <c r="A748" s="0" t="s">
        <v>834</v>
      </c>
      <c r="B748" s="0" t="s">
        <v>1584</v>
      </c>
      <c r="C748" s="0" t="s">
        <v>1703</v>
      </c>
      <c r="D748" s="1" t="s">
        <v>1749</v>
      </c>
      <c r="E748" s="0" t="s">
        <v>1750</v>
      </c>
      <c r="F748" s="100" t="s">
        <v>837</v>
      </c>
      <c r="G748" s="1" t="s">
        <v>51</v>
      </c>
      <c r="H748" s="1" t="s">
        <v>17</v>
      </c>
      <c r="I748" s="1" t="s">
        <v>1706</v>
      </c>
      <c r="J748" s="1" t="s">
        <v>839</v>
      </c>
      <c r="K748" s="85" t="n">
        <v>1.91</v>
      </c>
      <c r="L748" s="3" t="e">
        <f aca="false">#REF!</f>
        <v>#REF!</v>
      </c>
      <c r="M748" s="86" t="e">
        <f aca="false">P748*K748</f>
        <v>#REF!</v>
      </c>
      <c r="N748" s="1" t="s">
        <v>1146</v>
      </c>
      <c r="O748" s="1" t="s">
        <v>17</v>
      </c>
      <c r="P748" s="0" t="e">
        <f aca="false">VALUE(L748)</f>
        <v>#REF!</v>
      </c>
    </row>
    <row r="749" customFormat="false" ht="13.2" hidden="false" customHeight="false" outlineLevel="0" collapsed="false">
      <c r="A749" s="0" t="s">
        <v>834</v>
      </c>
      <c r="B749" s="0" t="s">
        <v>1584</v>
      </c>
      <c r="C749" s="0" t="s">
        <v>1703</v>
      </c>
      <c r="D749" s="1" t="s">
        <v>1749</v>
      </c>
      <c r="E749" s="0" t="s">
        <v>1750</v>
      </c>
      <c r="F749" s="100" t="s">
        <v>837</v>
      </c>
      <c r="G749" s="1" t="s">
        <v>16</v>
      </c>
      <c r="H749" s="1" t="s">
        <v>17</v>
      </c>
      <c r="I749" s="1" t="s">
        <v>1706</v>
      </c>
      <c r="J749" s="1" t="s">
        <v>839</v>
      </c>
      <c r="K749" s="85" t="n">
        <v>1.91</v>
      </c>
      <c r="L749" s="3" t="e">
        <f aca="false">#REF!</f>
        <v>#REF!</v>
      </c>
      <c r="M749" s="86" t="e">
        <f aca="false">P749*K749</f>
        <v>#REF!</v>
      </c>
      <c r="N749" s="1" t="s">
        <v>1129</v>
      </c>
      <c r="O749" s="1" t="s">
        <v>17</v>
      </c>
      <c r="P749" s="0" t="e">
        <f aca="false">VALUE(L749)</f>
        <v>#REF!</v>
      </c>
    </row>
    <row r="750" customFormat="false" ht="13.2" hidden="false" customHeight="false" outlineLevel="0" collapsed="false">
      <c r="A750" s="0" t="s">
        <v>834</v>
      </c>
      <c r="B750" s="0" t="s">
        <v>1584</v>
      </c>
      <c r="C750" s="0" t="s">
        <v>1703</v>
      </c>
      <c r="D750" s="1" t="s">
        <v>1749</v>
      </c>
      <c r="E750" s="0" t="s">
        <v>1750</v>
      </c>
      <c r="F750" s="100" t="s">
        <v>837</v>
      </c>
      <c r="G750" s="1" t="s">
        <v>1548</v>
      </c>
      <c r="H750" s="1" t="s">
        <v>17</v>
      </c>
      <c r="I750" s="1" t="s">
        <v>1706</v>
      </c>
      <c r="J750" s="1" t="s">
        <v>839</v>
      </c>
      <c r="K750" s="85" t="n">
        <v>1.91</v>
      </c>
      <c r="L750" s="3" t="e">
        <f aca="false">#REF!</f>
        <v>#REF!</v>
      </c>
      <c r="M750" s="86" t="e">
        <f aca="false">P750*K750</f>
        <v>#REF!</v>
      </c>
      <c r="N750" s="1" t="s">
        <v>1549</v>
      </c>
      <c r="O750" s="1" t="s">
        <v>17</v>
      </c>
      <c r="P750" s="0" t="e">
        <f aca="false">VALUE(L750)</f>
        <v>#REF!</v>
      </c>
    </row>
    <row r="751" customFormat="false" ht="13.2" hidden="false" customHeight="false" outlineLevel="0" collapsed="false">
      <c r="A751" s="0" t="s">
        <v>834</v>
      </c>
      <c r="B751" s="0" t="s">
        <v>1568</v>
      </c>
      <c r="C751" s="0" t="s">
        <v>1703</v>
      </c>
      <c r="D751" s="1" t="s">
        <v>1751</v>
      </c>
      <c r="E751" s="0" t="s">
        <v>1752</v>
      </c>
      <c r="F751" s="100" t="s">
        <v>837</v>
      </c>
      <c r="G751" s="1" t="s">
        <v>34</v>
      </c>
      <c r="H751" s="1" t="s">
        <v>17</v>
      </c>
      <c r="I751" s="1" t="s">
        <v>1706</v>
      </c>
      <c r="J751" s="1" t="s">
        <v>839</v>
      </c>
      <c r="K751" s="85" t="n">
        <v>1.91</v>
      </c>
      <c r="L751" s="3" t="e">
        <f aca="false">#REF!</f>
        <v>#REF!</v>
      </c>
      <c r="M751" s="86" t="e">
        <f aca="false">P751*K751</f>
        <v>#REF!</v>
      </c>
      <c r="N751" s="1" t="s">
        <v>877</v>
      </c>
      <c r="O751" s="1" t="s">
        <v>17</v>
      </c>
      <c r="P751" s="0" t="e">
        <f aca="false">VALUE(L751)</f>
        <v>#REF!</v>
      </c>
    </row>
    <row r="752" customFormat="false" ht="13.2" hidden="false" customHeight="false" outlineLevel="0" collapsed="false">
      <c r="A752" s="0" t="s">
        <v>834</v>
      </c>
      <c r="B752" s="0" t="s">
        <v>1568</v>
      </c>
      <c r="C752" s="0" t="s">
        <v>1703</v>
      </c>
      <c r="D752" s="1" t="s">
        <v>1751</v>
      </c>
      <c r="E752" s="0" t="s">
        <v>1752</v>
      </c>
      <c r="F752" s="100" t="s">
        <v>837</v>
      </c>
      <c r="G752" s="1" t="s">
        <v>51</v>
      </c>
      <c r="H752" s="1" t="s">
        <v>17</v>
      </c>
      <c r="I752" s="1" t="s">
        <v>1706</v>
      </c>
      <c r="J752" s="1" t="s">
        <v>839</v>
      </c>
      <c r="K752" s="85" t="n">
        <v>1.91</v>
      </c>
      <c r="L752" s="3" t="e">
        <f aca="false">#REF!</f>
        <v>#REF!</v>
      </c>
      <c r="M752" s="86" t="e">
        <f aca="false">P752*K752</f>
        <v>#REF!</v>
      </c>
      <c r="N752" s="1" t="s">
        <v>1146</v>
      </c>
      <c r="O752" s="1" t="s">
        <v>17</v>
      </c>
      <c r="P752" s="0" t="e">
        <f aca="false">VALUE(L752)</f>
        <v>#REF!</v>
      </c>
    </row>
    <row r="753" customFormat="false" ht="13.2" hidden="false" customHeight="false" outlineLevel="0" collapsed="false">
      <c r="A753" s="0" t="s">
        <v>834</v>
      </c>
      <c r="B753" s="0" t="s">
        <v>1568</v>
      </c>
      <c r="C753" s="0" t="s">
        <v>1703</v>
      </c>
      <c r="D753" s="1" t="s">
        <v>1751</v>
      </c>
      <c r="E753" s="0" t="s">
        <v>1752</v>
      </c>
      <c r="F753" s="100" t="s">
        <v>837</v>
      </c>
      <c r="G753" s="1" t="s">
        <v>16</v>
      </c>
      <c r="H753" s="1" t="s">
        <v>17</v>
      </c>
      <c r="I753" s="1" t="s">
        <v>1706</v>
      </c>
      <c r="J753" s="1" t="s">
        <v>839</v>
      </c>
      <c r="K753" s="85" t="n">
        <v>1.91</v>
      </c>
      <c r="L753" s="3" t="e">
        <f aca="false">#REF!</f>
        <v>#REF!</v>
      </c>
      <c r="M753" s="86" t="e">
        <f aca="false">P753*K753</f>
        <v>#REF!</v>
      </c>
      <c r="N753" s="1" t="s">
        <v>1129</v>
      </c>
      <c r="O753" s="1" t="s">
        <v>17</v>
      </c>
      <c r="P753" s="0" t="e">
        <f aca="false">VALUE(L753)</f>
        <v>#REF!</v>
      </c>
    </row>
    <row r="754" customFormat="false" ht="13.2" hidden="false" customHeight="false" outlineLevel="0" collapsed="false">
      <c r="A754" s="0" t="s">
        <v>834</v>
      </c>
      <c r="B754" s="0" t="s">
        <v>1568</v>
      </c>
      <c r="C754" s="0" t="s">
        <v>1703</v>
      </c>
      <c r="D754" s="1" t="s">
        <v>1751</v>
      </c>
      <c r="E754" s="0" t="s">
        <v>1752</v>
      </c>
      <c r="F754" s="100" t="s">
        <v>837</v>
      </c>
      <c r="G754" s="1" t="s">
        <v>1548</v>
      </c>
      <c r="H754" s="1" t="s">
        <v>17</v>
      </c>
      <c r="I754" s="1" t="s">
        <v>1706</v>
      </c>
      <c r="J754" s="1" t="s">
        <v>839</v>
      </c>
      <c r="K754" s="85" t="n">
        <v>1.91</v>
      </c>
      <c r="L754" s="3" t="e">
        <f aca="false">#REF!</f>
        <v>#REF!</v>
      </c>
      <c r="M754" s="86" t="e">
        <f aca="false">P754*K754</f>
        <v>#REF!</v>
      </c>
      <c r="N754" s="1" t="s">
        <v>1549</v>
      </c>
      <c r="O754" s="1" t="s">
        <v>17</v>
      </c>
      <c r="P754" s="0" t="e">
        <f aca="false">VALUE(L754)</f>
        <v>#REF!</v>
      </c>
    </row>
    <row r="755" customFormat="false" ht="13.2" hidden="false" customHeight="false" outlineLevel="0" collapsed="false">
      <c r="A755" s="0" t="s">
        <v>834</v>
      </c>
      <c r="B755" s="0" t="s">
        <v>1568</v>
      </c>
      <c r="C755" s="0" t="s">
        <v>1703</v>
      </c>
      <c r="D755" s="1" t="s">
        <v>1751</v>
      </c>
      <c r="E755" s="0" t="s">
        <v>1752</v>
      </c>
      <c r="F755" s="100" t="s">
        <v>837</v>
      </c>
      <c r="G755" s="1" t="s">
        <v>1550</v>
      </c>
      <c r="H755" s="1" t="s">
        <v>17</v>
      </c>
      <c r="I755" s="1" t="s">
        <v>1706</v>
      </c>
      <c r="J755" s="1" t="s">
        <v>839</v>
      </c>
      <c r="K755" s="85" t="n">
        <v>1.91</v>
      </c>
      <c r="L755" s="3" t="e">
        <f aca="false">#REF!</f>
        <v>#REF!</v>
      </c>
      <c r="M755" s="86" t="e">
        <f aca="false">P755*K755</f>
        <v>#REF!</v>
      </c>
      <c r="N755" s="1" t="s">
        <v>712</v>
      </c>
      <c r="O755" s="1" t="s">
        <v>17</v>
      </c>
      <c r="P755" s="0" t="e">
        <f aca="false">VALUE(L755)</f>
        <v>#REF!</v>
      </c>
    </row>
    <row r="756" customFormat="false" ht="13.2" hidden="false" customHeight="false" outlineLevel="0" collapsed="false">
      <c r="A756" s="0" t="s">
        <v>834</v>
      </c>
      <c r="B756" s="0" t="s">
        <v>1568</v>
      </c>
      <c r="C756" s="0" t="s">
        <v>1703</v>
      </c>
      <c r="D756" s="1" t="s">
        <v>1751</v>
      </c>
      <c r="E756" s="0" t="s">
        <v>1752</v>
      </c>
      <c r="F756" s="100" t="s">
        <v>837</v>
      </c>
      <c r="G756" s="1" t="s">
        <v>1551</v>
      </c>
      <c r="H756" s="1" t="s">
        <v>17</v>
      </c>
      <c r="I756" s="1" t="s">
        <v>1706</v>
      </c>
      <c r="J756" s="1" t="s">
        <v>839</v>
      </c>
      <c r="K756" s="85" t="n">
        <v>1.91</v>
      </c>
      <c r="L756" s="3" t="e">
        <f aca="false">#REF!</f>
        <v>#REF!</v>
      </c>
      <c r="M756" s="86" t="e">
        <f aca="false">P756*K756</f>
        <v>#REF!</v>
      </c>
      <c r="N756" s="1" t="s">
        <v>713</v>
      </c>
      <c r="O756" s="1" t="s">
        <v>17</v>
      </c>
      <c r="P756" s="0" t="e">
        <f aca="false">VALUE(L756)</f>
        <v>#REF!</v>
      </c>
    </row>
    <row r="757" customFormat="false" ht="13.2" hidden="false" customHeight="false" outlineLevel="0" collapsed="false">
      <c r="A757" s="0" t="s">
        <v>834</v>
      </c>
      <c r="B757" s="0" t="s">
        <v>1584</v>
      </c>
      <c r="C757" s="0" t="s">
        <v>1703</v>
      </c>
      <c r="D757" s="1" t="s">
        <v>1753</v>
      </c>
      <c r="E757" s="0" t="s">
        <v>1750</v>
      </c>
      <c r="F757" s="100" t="s">
        <v>837</v>
      </c>
      <c r="G757" s="1" t="s">
        <v>34</v>
      </c>
      <c r="H757" s="1" t="s">
        <v>17</v>
      </c>
      <c r="I757" s="1" t="s">
        <v>1706</v>
      </c>
      <c r="J757" s="1" t="s">
        <v>839</v>
      </c>
      <c r="K757" s="85" t="n">
        <v>1.62</v>
      </c>
      <c r="L757" s="3" t="e">
        <f aca="false">#REF!</f>
        <v>#REF!</v>
      </c>
      <c r="M757" s="86" t="e">
        <f aca="false">P757*K757</f>
        <v>#REF!</v>
      </c>
      <c r="N757" s="1" t="s">
        <v>877</v>
      </c>
      <c r="O757" s="1" t="s">
        <v>17</v>
      </c>
      <c r="P757" s="0" t="e">
        <f aca="false">VALUE(L757)</f>
        <v>#REF!</v>
      </c>
    </row>
    <row r="758" customFormat="false" ht="13.2" hidden="false" customHeight="false" outlineLevel="0" collapsed="false">
      <c r="A758" s="0" t="s">
        <v>834</v>
      </c>
      <c r="B758" s="0" t="s">
        <v>1584</v>
      </c>
      <c r="C758" s="0" t="s">
        <v>1703</v>
      </c>
      <c r="D758" s="1" t="s">
        <v>1753</v>
      </c>
      <c r="E758" s="0" t="s">
        <v>1750</v>
      </c>
      <c r="F758" s="100" t="s">
        <v>837</v>
      </c>
      <c r="G758" s="1" t="s">
        <v>51</v>
      </c>
      <c r="H758" s="1" t="s">
        <v>17</v>
      </c>
      <c r="I758" s="1" t="s">
        <v>1706</v>
      </c>
      <c r="J758" s="1" t="s">
        <v>839</v>
      </c>
      <c r="K758" s="85" t="n">
        <v>1.62</v>
      </c>
      <c r="L758" s="3" t="e">
        <f aca="false">#REF!</f>
        <v>#REF!</v>
      </c>
      <c r="M758" s="86" t="e">
        <f aca="false">P758*K758</f>
        <v>#REF!</v>
      </c>
      <c r="N758" s="1" t="s">
        <v>1146</v>
      </c>
      <c r="O758" s="1" t="s">
        <v>17</v>
      </c>
      <c r="P758" s="0" t="e">
        <f aca="false">VALUE(L758)</f>
        <v>#REF!</v>
      </c>
    </row>
    <row r="759" customFormat="false" ht="13.2" hidden="false" customHeight="false" outlineLevel="0" collapsed="false">
      <c r="A759" s="0" t="s">
        <v>834</v>
      </c>
      <c r="B759" s="0" t="s">
        <v>1584</v>
      </c>
      <c r="C759" s="0" t="s">
        <v>1703</v>
      </c>
      <c r="D759" s="1" t="s">
        <v>1753</v>
      </c>
      <c r="E759" s="0" t="s">
        <v>1750</v>
      </c>
      <c r="F759" s="100" t="s">
        <v>837</v>
      </c>
      <c r="G759" s="1" t="s">
        <v>16</v>
      </c>
      <c r="H759" s="1" t="s">
        <v>17</v>
      </c>
      <c r="I759" s="1" t="s">
        <v>1706</v>
      </c>
      <c r="J759" s="1" t="s">
        <v>839</v>
      </c>
      <c r="K759" s="85" t="n">
        <v>1.62</v>
      </c>
      <c r="L759" s="3" t="e">
        <f aca="false">#REF!</f>
        <v>#REF!</v>
      </c>
      <c r="M759" s="86" t="e">
        <f aca="false">P759*K759</f>
        <v>#REF!</v>
      </c>
      <c r="N759" s="1" t="s">
        <v>1129</v>
      </c>
      <c r="O759" s="1" t="s">
        <v>17</v>
      </c>
      <c r="P759" s="0" t="e">
        <f aca="false">VALUE(L759)</f>
        <v>#REF!</v>
      </c>
    </row>
    <row r="760" customFormat="false" ht="13.2" hidden="false" customHeight="false" outlineLevel="0" collapsed="false">
      <c r="A760" s="0" t="s">
        <v>834</v>
      </c>
      <c r="B760" s="0" t="s">
        <v>1584</v>
      </c>
      <c r="C760" s="0" t="s">
        <v>1703</v>
      </c>
      <c r="D760" s="1" t="s">
        <v>1753</v>
      </c>
      <c r="E760" s="0" t="s">
        <v>1750</v>
      </c>
      <c r="F760" s="100" t="s">
        <v>837</v>
      </c>
      <c r="G760" s="1" t="s">
        <v>1548</v>
      </c>
      <c r="H760" s="1" t="s">
        <v>17</v>
      </c>
      <c r="I760" s="1" t="s">
        <v>1706</v>
      </c>
      <c r="J760" s="1" t="s">
        <v>839</v>
      </c>
      <c r="K760" s="85" t="n">
        <v>1.62</v>
      </c>
      <c r="L760" s="3" t="e">
        <f aca="false">#REF!</f>
        <v>#REF!</v>
      </c>
      <c r="M760" s="86" t="e">
        <f aca="false">P760*K760</f>
        <v>#REF!</v>
      </c>
      <c r="N760" s="1" t="s">
        <v>1549</v>
      </c>
      <c r="O760" s="1" t="s">
        <v>17</v>
      </c>
      <c r="P760" s="0" t="e">
        <f aca="false">VALUE(L760)</f>
        <v>#REF!</v>
      </c>
    </row>
    <row r="761" customFormat="false" ht="13.2" hidden="false" customHeight="false" outlineLevel="0" collapsed="false">
      <c r="A761" s="0" t="s">
        <v>834</v>
      </c>
      <c r="B761" s="0" t="s">
        <v>1584</v>
      </c>
      <c r="C761" s="0" t="s">
        <v>1703</v>
      </c>
      <c r="D761" s="1" t="s">
        <v>1754</v>
      </c>
      <c r="E761" s="0" t="s">
        <v>1755</v>
      </c>
      <c r="F761" s="100" t="s">
        <v>837</v>
      </c>
      <c r="G761" s="1" t="s">
        <v>34</v>
      </c>
      <c r="H761" s="1" t="s">
        <v>17</v>
      </c>
      <c r="I761" s="1" t="s">
        <v>1661</v>
      </c>
      <c r="J761" s="1" t="s">
        <v>839</v>
      </c>
      <c r="K761" s="85" t="n">
        <v>15.44</v>
      </c>
      <c r="L761" s="3" t="e">
        <f aca="false">#REF!</f>
        <v>#REF!</v>
      </c>
      <c r="M761" s="86" t="e">
        <f aca="false">P761*K761</f>
        <v>#REF!</v>
      </c>
      <c r="N761" s="1" t="s">
        <v>877</v>
      </c>
      <c r="O761" s="1" t="s">
        <v>17</v>
      </c>
      <c r="P761" s="0" t="e">
        <f aca="false">VALUE(L761)</f>
        <v>#REF!</v>
      </c>
    </row>
    <row r="762" customFormat="false" ht="13.2" hidden="false" customHeight="false" outlineLevel="0" collapsed="false">
      <c r="A762" s="0" t="s">
        <v>834</v>
      </c>
      <c r="B762" s="0" t="s">
        <v>1584</v>
      </c>
      <c r="C762" s="0" t="s">
        <v>1703</v>
      </c>
      <c r="D762" s="1" t="s">
        <v>1756</v>
      </c>
      <c r="E762" s="0" t="s">
        <v>1757</v>
      </c>
      <c r="F762" s="100" t="s">
        <v>837</v>
      </c>
      <c r="G762" s="1" t="s">
        <v>34</v>
      </c>
      <c r="H762" s="1" t="s">
        <v>17</v>
      </c>
      <c r="I762" s="1" t="s">
        <v>1661</v>
      </c>
      <c r="J762" s="1" t="s">
        <v>839</v>
      </c>
      <c r="K762" s="85" t="n">
        <v>16.91</v>
      </c>
      <c r="L762" s="3" t="e">
        <f aca="false">#REF!</f>
        <v>#REF!</v>
      </c>
      <c r="M762" s="86" t="e">
        <f aca="false">P762*K762</f>
        <v>#REF!</v>
      </c>
      <c r="N762" s="1" t="s">
        <v>877</v>
      </c>
      <c r="O762" s="1" t="s">
        <v>17</v>
      </c>
      <c r="P762" s="0" t="e">
        <f aca="false">VALUE(L762)</f>
        <v>#REF!</v>
      </c>
    </row>
    <row r="763" customFormat="false" ht="13.2" hidden="false" customHeight="false" outlineLevel="0" collapsed="false">
      <c r="A763" s="0" t="s">
        <v>834</v>
      </c>
      <c r="B763" s="0" t="s">
        <v>1584</v>
      </c>
      <c r="C763" s="0" t="s">
        <v>1703</v>
      </c>
      <c r="D763" s="1" t="s">
        <v>1758</v>
      </c>
      <c r="E763" s="0" t="s">
        <v>1759</v>
      </c>
      <c r="F763" s="100" t="s">
        <v>837</v>
      </c>
      <c r="G763" s="1" t="s">
        <v>34</v>
      </c>
      <c r="H763" s="1" t="s">
        <v>17</v>
      </c>
      <c r="I763" s="1" t="s">
        <v>1661</v>
      </c>
      <c r="J763" s="1" t="s">
        <v>839</v>
      </c>
      <c r="K763" s="85" t="n">
        <v>19.41</v>
      </c>
      <c r="L763" s="3" t="e">
        <f aca="false">#REF!</f>
        <v>#REF!</v>
      </c>
      <c r="M763" s="86" t="e">
        <f aca="false">P763*K763</f>
        <v>#REF!</v>
      </c>
      <c r="N763" s="1" t="s">
        <v>877</v>
      </c>
      <c r="O763" s="1" t="s">
        <v>17</v>
      </c>
      <c r="P763" s="0" t="e">
        <f aca="false">VALUE(L763)</f>
        <v>#REF!</v>
      </c>
    </row>
    <row r="764" customFormat="false" ht="13.2" hidden="false" customHeight="false" outlineLevel="0" collapsed="false">
      <c r="A764" s="0" t="s">
        <v>834</v>
      </c>
      <c r="B764" s="0" t="s">
        <v>1584</v>
      </c>
      <c r="C764" s="0" t="s">
        <v>1703</v>
      </c>
      <c r="D764" s="1" t="s">
        <v>1760</v>
      </c>
      <c r="E764" s="0" t="s">
        <v>1761</v>
      </c>
      <c r="F764" s="100" t="s">
        <v>837</v>
      </c>
      <c r="G764" s="1" t="s">
        <v>191</v>
      </c>
      <c r="H764" s="1" t="s">
        <v>17</v>
      </c>
      <c r="I764" s="1" t="s">
        <v>1661</v>
      </c>
      <c r="J764" s="1" t="s">
        <v>839</v>
      </c>
      <c r="K764" s="85" t="n">
        <v>13.97</v>
      </c>
      <c r="L764" s="3" t="e">
        <f aca="false">#REF!</f>
        <v>#REF!</v>
      </c>
      <c r="M764" s="86" t="e">
        <f aca="false">P764*K764</f>
        <v>#REF!</v>
      </c>
      <c r="N764" s="1" t="s">
        <v>664</v>
      </c>
      <c r="O764" s="1" t="s">
        <v>17</v>
      </c>
      <c r="P764" s="0" t="e">
        <f aca="false">VALUE(L764)</f>
        <v>#REF!</v>
      </c>
    </row>
    <row r="765" customFormat="false" ht="13.2" hidden="false" customHeight="false" outlineLevel="0" collapsed="false">
      <c r="A765" s="0" t="s">
        <v>834</v>
      </c>
      <c r="B765" s="0" t="s">
        <v>1474</v>
      </c>
      <c r="C765" s="0" t="s">
        <v>1703</v>
      </c>
      <c r="D765" s="1" t="s">
        <v>1762</v>
      </c>
      <c r="E765" s="0" t="s">
        <v>1763</v>
      </c>
      <c r="F765" s="100" t="s">
        <v>837</v>
      </c>
      <c r="G765" s="1" t="s">
        <v>191</v>
      </c>
      <c r="H765" s="1" t="s">
        <v>17</v>
      </c>
      <c r="I765" s="1" t="s">
        <v>838</v>
      </c>
      <c r="J765" s="1" t="s">
        <v>839</v>
      </c>
      <c r="K765" s="85" t="n">
        <v>0.97</v>
      </c>
      <c r="L765" s="3" t="e">
        <f aca="false">#REF!</f>
        <v>#REF!</v>
      </c>
      <c r="M765" s="86" t="e">
        <f aca="false">P765*K765</f>
        <v>#REF!</v>
      </c>
      <c r="N765" s="1" t="s">
        <v>664</v>
      </c>
      <c r="O765" s="1" t="s">
        <v>17</v>
      </c>
      <c r="P765" s="0" t="e">
        <f aca="false">VALUE(L765)</f>
        <v>#REF!</v>
      </c>
    </row>
    <row r="766" customFormat="false" ht="13.2" hidden="false" customHeight="false" outlineLevel="0" collapsed="false">
      <c r="A766" s="0" t="s">
        <v>834</v>
      </c>
      <c r="B766" s="0" t="s">
        <v>1474</v>
      </c>
      <c r="C766" s="0" t="s">
        <v>1703</v>
      </c>
      <c r="D766" s="1" t="s">
        <v>1764</v>
      </c>
      <c r="E766" s="0" t="s">
        <v>1763</v>
      </c>
      <c r="F766" s="100" t="s">
        <v>837</v>
      </c>
      <c r="G766" s="1" t="s">
        <v>191</v>
      </c>
      <c r="H766" s="1" t="s">
        <v>17</v>
      </c>
      <c r="I766" s="1" t="s">
        <v>838</v>
      </c>
      <c r="J766" s="1" t="s">
        <v>839</v>
      </c>
      <c r="K766" s="85" t="n">
        <v>0.97</v>
      </c>
      <c r="L766" s="3" t="e">
        <f aca="false">#REF!</f>
        <v>#REF!</v>
      </c>
      <c r="M766" s="86" t="e">
        <f aca="false">P766*K766</f>
        <v>#REF!</v>
      </c>
      <c r="N766" s="1" t="s">
        <v>664</v>
      </c>
      <c r="O766" s="1" t="s">
        <v>17</v>
      </c>
      <c r="P766" s="0" t="e">
        <f aca="false">VALUE(L766)</f>
        <v>#REF!</v>
      </c>
    </row>
    <row r="767" customFormat="false" ht="13.2" hidden="false" customHeight="false" outlineLevel="0" collapsed="false">
      <c r="A767" s="0" t="s">
        <v>834</v>
      </c>
      <c r="B767" s="0" t="s">
        <v>1568</v>
      </c>
      <c r="C767" s="0" t="s">
        <v>1703</v>
      </c>
      <c r="D767" s="1" t="s">
        <v>1765</v>
      </c>
      <c r="E767" s="0" t="s">
        <v>1766</v>
      </c>
      <c r="F767" s="100" t="s">
        <v>837</v>
      </c>
      <c r="G767" s="1" t="s">
        <v>34</v>
      </c>
      <c r="H767" s="1" t="s">
        <v>17</v>
      </c>
      <c r="I767" s="1" t="s">
        <v>1706</v>
      </c>
      <c r="J767" s="1" t="s">
        <v>839</v>
      </c>
      <c r="K767" s="85" t="n">
        <v>1.62</v>
      </c>
      <c r="L767" s="3" t="e">
        <f aca="false">#REF!</f>
        <v>#REF!</v>
      </c>
      <c r="M767" s="86" t="e">
        <f aca="false">P767*K767</f>
        <v>#REF!</v>
      </c>
      <c r="N767" s="1" t="s">
        <v>877</v>
      </c>
      <c r="O767" s="1" t="s">
        <v>17</v>
      </c>
      <c r="P767" s="0" t="e">
        <f aca="false">VALUE(L767)</f>
        <v>#REF!</v>
      </c>
    </row>
    <row r="768" customFormat="false" ht="13.2" hidden="false" customHeight="false" outlineLevel="0" collapsed="false">
      <c r="A768" s="0" t="s">
        <v>834</v>
      </c>
      <c r="B768" s="0" t="s">
        <v>1568</v>
      </c>
      <c r="C768" s="0" t="s">
        <v>1703</v>
      </c>
      <c r="D768" s="1" t="s">
        <v>1765</v>
      </c>
      <c r="E768" s="0" t="s">
        <v>1766</v>
      </c>
      <c r="F768" s="100" t="s">
        <v>837</v>
      </c>
      <c r="G768" s="1" t="s">
        <v>51</v>
      </c>
      <c r="H768" s="1" t="s">
        <v>17</v>
      </c>
      <c r="I768" s="1" t="s">
        <v>1706</v>
      </c>
      <c r="J768" s="1" t="s">
        <v>839</v>
      </c>
      <c r="K768" s="85" t="n">
        <v>1.62</v>
      </c>
      <c r="L768" s="3" t="e">
        <f aca="false">#REF!</f>
        <v>#REF!</v>
      </c>
      <c r="M768" s="86" t="e">
        <f aca="false">P768*K768</f>
        <v>#REF!</v>
      </c>
      <c r="N768" s="1" t="s">
        <v>1146</v>
      </c>
      <c r="O768" s="1" t="s">
        <v>17</v>
      </c>
      <c r="P768" s="0" t="e">
        <f aca="false">VALUE(L768)</f>
        <v>#REF!</v>
      </c>
    </row>
    <row r="769" customFormat="false" ht="13.2" hidden="false" customHeight="false" outlineLevel="0" collapsed="false">
      <c r="A769" s="0" t="s">
        <v>834</v>
      </c>
      <c r="B769" s="0" t="s">
        <v>1568</v>
      </c>
      <c r="C769" s="0" t="s">
        <v>1703</v>
      </c>
      <c r="D769" s="1" t="s">
        <v>1765</v>
      </c>
      <c r="E769" s="0" t="s">
        <v>1766</v>
      </c>
      <c r="F769" s="100" t="s">
        <v>837</v>
      </c>
      <c r="G769" s="1" t="s">
        <v>16</v>
      </c>
      <c r="H769" s="1" t="s">
        <v>17</v>
      </c>
      <c r="I769" s="1" t="s">
        <v>1706</v>
      </c>
      <c r="J769" s="1" t="s">
        <v>839</v>
      </c>
      <c r="K769" s="85" t="n">
        <v>1.62</v>
      </c>
      <c r="L769" s="3" t="e">
        <f aca="false">#REF!</f>
        <v>#REF!</v>
      </c>
      <c r="M769" s="86" t="e">
        <f aca="false">P769*K769</f>
        <v>#REF!</v>
      </c>
      <c r="N769" s="1" t="s">
        <v>1129</v>
      </c>
      <c r="O769" s="1" t="s">
        <v>17</v>
      </c>
      <c r="P769" s="0" t="e">
        <f aca="false">VALUE(L769)</f>
        <v>#REF!</v>
      </c>
    </row>
    <row r="770" customFormat="false" ht="13.2" hidden="false" customHeight="false" outlineLevel="0" collapsed="false">
      <c r="A770" s="0" t="s">
        <v>834</v>
      </c>
      <c r="B770" s="0" t="s">
        <v>1568</v>
      </c>
      <c r="C770" s="0" t="s">
        <v>1703</v>
      </c>
      <c r="D770" s="1" t="s">
        <v>1765</v>
      </c>
      <c r="E770" s="0" t="s">
        <v>1766</v>
      </c>
      <c r="F770" s="100" t="s">
        <v>837</v>
      </c>
      <c r="G770" s="1" t="s">
        <v>1548</v>
      </c>
      <c r="H770" s="1" t="s">
        <v>17</v>
      </c>
      <c r="I770" s="1" t="s">
        <v>1706</v>
      </c>
      <c r="J770" s="1" t="s">
        <v>839</v>
      </c>
      <c r="K770" s="85" t="n">
        <v>1.62</v>
      </c>
      <c r="L770" s="3" t="e">
        <f aca="false">#REF!</f>
        <v>#REF!</v>
      </c>
      <c r="M770" s="86" t="e">
        <f aca="false">P770*K770</f>
        <v>#REF!</v>
      </c>
      <c r="N770" s="1" t="s">
        <v>1549</v>
      </c>
      <c r="O770" s="1" t="s">
        <v>17</v>
      </c>
      <c r="P770" s="0" t="e">
        <f aca="false">VALUE(L770)</f>
        <v>#REF!</v>
      </c>
    </row>
    <row r="771" customFormat="false" ht="13.2" hidden="false" customHeight="false" outlineLevel="0" collapsed="false">
      <c r="A771" s="0" t="s">
        <v>834</v>
      </c>
      <c r="B771" s="0" t="s">
        <v>1568</v>
      </c>
      <c r="C771" s="0" t="s">
        <v>1703</v>
      </c>
      <c r="D771" s="1" t="s">
        <v>1765</v>
      </c>
      <c r="E771" s="0" t="s">
        <v>1766</v>
      </c>
      <c r="F771" s="100" t="s">
        <v>837</v>
      </c>
      <c r="G771" s="1" t="s">
        <v>1550</v>
      </c>
      <c r="H771" s="1" t="s">
        <v>17</v>
      </c>
      <c r="I771" s="1" t="s">
        <v>1706</v>
      </c>
      <c r="J771" s="1" t="s">
        <v>839</v>
      </c>
      <c r="K771" s="85" t="n">
        <v>1.62</v>
      </c>
      <c r="L771" s="3" t="e">
        <f aca="false">#REF!</f>
        <v>#REF!</v>
      </c>
      <c r="M771" s="86" t="e">
        <f aca="false">P771*K771</f>
        <v>#REF!</v>
      </c>
      <c r="N771" s="1" t="s">
        <v>712</v>
      </c>
      <c r="O771" s="1" t="s">
        <v>17</v>
      </c>
      <c r="P771" s="0" t="e">
        <f aca="false">VALUE(L771)</f>
        <v>#REF!</v>
      </c>
    </row>
    <row r="772" customFormat="false" ht="13.2" hidden="false" customHeight="false" outlineLevel="0" collapsed="false">
      <c r="A772" s="0" t="s">
        <v>834</v>
      </c>
      <c r="B772" s="0" t="s">
        <v>1568</v>
      </c>
      <c r="C772" s="0" t="s">
        <v>1703</v>
      </c>
      <c r="D772" s="1" t="s">
        <v>1765</v>
      </c>
      <c r="E772" s="0" t="s">
        <v>1766</v>
      </c>
      <c r="F772" s="100" t="s">
        <v>837</v>
      </c>
      <c r="G772" s="1" t="s">
        <v>1551</v>
      </c>
      <c r="H772" s="1" t="s">
        <v>17</v>
      </c>
      <c r="I772" s="1" t="s">
        <v>1706</v>
      </c>
      <c r="J772" s="1" t="s">
        <v>839</v>
      </c>
      <c r="K772" s="85" t="n">
        <v>1.62</v>
      </c>
      <c r="L772" s="3" t="e">
        <f aca="false">#REF!</f>
        <v>#REF!</v>
      </c>
      <c r="M772" s="86" t="e">
        <f aca="false">P772*K772</f>
        <v>#REF!</v>
      </c>
      <c r="N772" s="1" t="s">
        <v>713</v>
      </c>
      <c r="O772" s="1" t="s">
        <v>17</v>
      </c>
      <c r="P772" s="0" t="e">
        <f aca="false">VALUE(L772)</f>
        <v>#REF!</v>
      </c>
    </row>
    <row r="773" customFormat="false" ht="13.2" hidden="false" customHeight="false" outlineLevel="0" collapsed="false">
      <c r="A773" s="0" t="s">
        <v>834</v>
      </c>
      <c r="B773" s="0" t="s">
        <v>1584</v>
      </c>
      <c r="C773" s="0" t="s">
        <v>1703</v>
      </c>
      <c r="D773" s="1" t="s">
        <v>1767</v>
      </c>
      <c r="E773" s="0" t="s">
        <v>1766</v>
      </c>
      <c r="F773" s="100" t="s">
        <v>837</v>
      </c>
      <c r="G773" s="1" t="s">
        <v>191</v>
      </c>
      <c r="H773" s="1" t="s">
        <v>17</v>
      </c>
      <c r="I773" s="1" t="s">
        <v>1706</v>
      </c>
      <c r="J773" s="1" t="s">
        <v>839</v>
      </c>
      <c r="K773" s="85" t="n">
        <v>1.62</v>
      </c>
      <c r="L773" s="3" t="e">
        <f aca="false">#REF!</f>
        <v>#REF!</v>
      </c>
      <c r="M773" s="86" t="e">
        <f aca="false">P773*K773</f>
        <v>#REF!</v>
      </c>
      <c r="N773" s="1" t="s">
        <v>664</v>
      </c>
      <c r="O773" s="1" t="s">
        <v>17</v>
      </c>
      <c r="P773" s="0" t="e">
        <f aca="false">VALUE(L773)</f>
        <v>#REF!</v>
      </c>
    </row>
    <row r="774" customFormat="false" ht="13.2" hidden="false" customHeight="false" outlineLevel="0" collapsed="false">
      <c r="A774" s="0" t="s">
        <v>834</v>
      </c>
      <c r="B774" s="0" t="s">
        <v>1584</v>
      </c>
      <c r="C774" s="0" t="s">
        <v>1703</v>
      </c>
      <c r="D774" s="1" t="s">
        <v>1768</v>
      </c>
      <c r="E774" s="0" t="s">
        <v>1766</v>
      </c>
      <c r="F774" s="100" t="s">
        <v>837</v>
      </c>
      <c r="G774" s="1" t="s">
        <v>191</v>
      </c>
      <c r="H774" s="1" t="s">
        <v>17</v>
      </c>
      <c r="I774" s="1" t="s">
        <v>1706</v>
      </c>
      <c r="J774" s="1" t="s">
        <v>839</v>
      </c>
      <c r="K774" s="85" t="n">
        <v>1.62</v>
      </c>
      <c r="L774" s="3" t="e">
        <f aca="false">#REF!</f>
        <v>#REF!</v>
      </c>
      <c r="M774" s="86" t="e">
        <f aca="false">P774*K774</f>
        <v>#REF!</v>
      </c>
      <c r="N774" s="1" t="s">
        <v>664</v>
      </c>
      <c r="O774" s="1" t="s">
        <v>17</v>
      </c>
      <c r="P774" s="0" t="e">
        <f aca="false">VALUE(L774)</f>
        <v>#REF!</v>
      </c>
    </row>
    <row r="775" customFormat="false" ht="13.2" hidden="false" customHeight="false" outlineLevel="0" collapsed="false">
      <c r="A775" s="0" t="s">
        <v>834</v>
      </c>
      <c r="B775" s="0" t="s">
        <v>1584</v>
      </c>
      <c r="C775" s="0" t="s">
        <v>1703</v>
      </c>
      <c r="D775" s="1" t="s">
        <v>1769</v>
      </c>
      <c r="E775" s="0" t="s">
        <v>1766</v>
      </c>
      <c r="F775" s="100" t="s">
        <v>837</v>
      </c>
      <c r="G775" s="1" t="s">
        <v>191</v>
      </c>
      <c r="H775" s="1" t="s">
        <v>17</v>
      </c>
      <c r="I775" s="1" t="s">
        <v>1706</v>
      </c>
      <c r="J775" s="1" t="s">
        <v>839</v>
      </c>
      <c r="K775" s="85" t="n">
        <v>1.62</v>
      </c>
      <c r="L775" s="3" t="e">
        <f aca="false">#REF!</f>
        <v>#REF!</v>
      </c>
      <c r="M775" s="86" t="e">
        <f aca="false">P775*K775</f>
        <v>#REF!</v>
      </c>
      <c r="N775" s="1" t="s">
        <v>664</v>
      </c>
      <c r="O775" s="1" t="s">
        <v>17</v>
      </c>
      <c r="P775" s="0" t="e">
        <f aca="false">VALUE(L775)</f>
        <v>#REF!</v>
      </c>
    </row>
    <row r="776" customFormat="false" ht="13.2" hidden="false" customHeight="false" outlineLevel="0" collapsed="false">
      <c r="A776" s="0" t="s">
        <v>834</v>
      </c>
      <c r="B776" s="0" t="s">
        <v>1568</v>
      </c>
      <c r="C776" s="0" t="s">
        <v>1703</v>
      </c>
      <c r="D776" s="1" t="s">
        <v>1770</v>
      </c>
      <c r="E776" s="0" t="s">
        <v>1771</v>
      </c>
      <c r="F776" s="100" t="s">
        <v>837</v>
      </c>
      <c r="G776" s="1" t="s">
        <v>34</v>
      </c>
      <c r="H776" s="1" t="s">
        <v>17</v>
      </c>
      <c r="I776" s="1" t="s">
        <v>1706</v>
      </c>
      <c r="J776" s="1" t="s">
        <v>839</v>
      </c>
      <c r="K776" s="85" t="n">
        <v>10.29</v>
      </c>
      <c r="L776" s="3" t="e">
        <f aca="false">#REF!</f>
        <v>#REF!</v>
      </c>
      <c r="M776" s="86" t="e">
        <f aca="false">P776*K776</f>
        <v>#REF!</v>
      </c>
      <c r="N776" s="1" t="s">
        <v>877</v>
      </c>
      <c r="O776" s="1" t="s">
        <v>17</v>
      </c>
      <c r="P776" s="0" t="e">
        <f aca="false">VALUE(L776)</f>
        <v>#REF!</v>
      </c>
    </row>
    <row r="777" customFormat="false" ht="13.2" hidden="false" customHeight="false" outlineLevel="0" collapsed="false">
      <c r="A777" s="0" t="s">
        <v>834</v>
      </c>
      <c r="B777" s="0" t="s">
        <v>1568</v>
      </c>
      <c r="C777" s="0" t="s">
        <v>1703</v>
      </c>
      <c r="D777" s="1" t="s">
        <v>1772</v>
      </c>
      <c r="E777" s="0" t="s">
        <v>1773</v>
      </c>
      <c r="F777" s="100" t="s">
        <v>837</v>
      </c>
      <c r="G777" s="1" t="s">
        <v>34</v>
      </c>
      <c r="H777" s="1" t="s">
        <v>17</v>
      </c>
      <c r="I777" s="1" t="s">
        <v>1706</v>
      </c>
      <c r="J777" s="1" t="s">
        <v>839</v>
      </c>
      <c r="K777" s="85" t="n">
        <v>10.29</v>
      </c>
      <c r="L777" s="3" t="e">
        <f aca="false">#REF!</f>
        <v>#REF!</v>
      </c>
      <c r="M777" s="86" t="e">
        <f aca="false">P777*K777</f>
        <v>#REF!</v>
      </c>
      <c r="N777" s="1" t="s">
        <v>877</v>
      </c>
      <c r="O777" s="1" t="s">
        <v>17</v>
      </c>
      <c r="P777" s="0" t="e">
        <f aca="false">VALUE(L777)</f>
        <v>#REF!</v>
      </c>
    </row>
    <row r="778" customFormat="false" ht="13.2" hidden="false" customHeight="false" outlineLevel="0" collapsed="false">
      <c r="A778" s="0" t="s">
        <v>834</v>
      </c>
      <c r="B778" s="0" t="s">
        <v>1474</v>
      </c>
      <c r="C778" s="0" t="s">
        <v>1703</v>
      </c>
      <c r="D778" s="1" t="s">
        <v>1774</v>
      </c>
      <c r="E778" s="0" t="s">
        <v>1775</v>
      </c>
      <c r="F778" s="100" t="s">
        <v>837</v>
      </c>
      <c r="G778" s="1" t="s">
        <v>191</v>
      </c>
      <c r="H778" s="1" t="s">
        <v>17</v>
      </c>
      <c r="I778" s="1" t="s">
        <v>1661</v>
      </c>
      <c r="J778" s="1" t="s">
        <v>839</v>
      </c>
      <c r="K778" s="85" t="n">
        <v>25.74</v>
      </c>
      <c r="L778" s="3" t="e">
        <f aca="false">#REF!</f>
        <v>#REF!</v>
      </c>
      <c r="M778" s="86" t="e">
        <f aca="false">P778*K778</f>
        <v>#REF!</v>
      </c>
      <c r="N778" s="1" t="s">
        <v>664</v>
      </c>
      <c r="O778" s="1" t="s">
        <v>17</v>
      </c>
      <c r="P778" s="0" t="e">
        <f aca="false">VALUE(L778)</f>
        <v>#REF!</v>
      </c>
    </row>
    <row r="779" customFormat="false" ht="13.2" hidden="false" customHeight="false" outlineLevel="0" collapsed="false">
      <c r="A779" s="0" t="s">
        <v>834</v>
      </c>
      <c r="B779" s="0" t="s">
        <v>1584</v>
      </c>
      <c r="C779" s="0" t="s">
        <v>1703</v>
      </c>
      <c r="D779" s="1" t="s">
        <v>1776</v>
      </c>
      <c r="E779" s="0" t="s">
        <v>1777</v>
      </c>
      <c r="F779" s="100" t="s">
        <v>837</v>
      </c>
      <c r="G779" s="1" t="s">
        <v>34</v>
      </c>
      <c r="H779" s="1" t="s">
        <v>17</v>
      </c>
      <c r="I779" s="1" t="s">
        <v>850</v>
      </c>
      <c r="J779" s="1" t="s">
        <v>839</v>
      </c>
      <c r="K779" s="85" t="n">
        <v>3.53</v>
      </c>
      <c r="L779" s="3" t="e">
        <f aca="false">#REF!</f>
        <v>#REF!</v>
      </c>
      <c r="M779" s="86" t="e">
        <f aca="false">P779*K779</f>
        <v>#REF!</v>
      </c>
      <c r="N779" s="1" t="s">
        <v>877</v>
      </c>
      <c r="O779" s="1" t="s">
        <v>17</v>
      </c>
      <c r="P779" s="0" t="e">
        <f aca="false">VALUE(L779)</f>
        <v>#REF!</v>
      </c>
    </row>
    <row r="780" customFormat="false" ht="13.2" hidden="false" customHeight="false" outlineLevel="0" collapsed="false">
      <c r="A780" s="0" t="s">
        <v>834</v>
      </c>
      <c r="B780" s="0" t="s">
        <v>1584</v>
      </c>
      <c r="C780" s="0" t="s">
        <v>1703</v>
      </c>
      <c r="D780" s="1" t="s">
        <v>1778</v>
      </c>
      <c r="E780" s="0" t="s">
        <v>1779</v>
      </c>
      <c r="F780" s="100" t="s">
        <v>837</v>
      </c>
      <c r="G780" s="1" t="s">
        <v>34</v>
      </c>
      <c r="H780" s="1" t="s">
        <v>17</v>
      </c>
      <c r="I780" s="1" t="s">
        <v>838</v>
      </c>
      <c r="J780" s="1" t="s">
        <v>839</v>
      </c>
      <c r="K780" s="85" t="n">
        <v>1.47</v>
      </c>
      <c r="L780" s="3" t="e">
        <f aca="false">#REF!</f>
        <v>#REF!</v>
      </c>
      <c r="M780" s="86" t="e">
        <f aca="false">P780*K780</f>
        <v>#REF!</v>
      </c>
      <c r="N780" s="1" t="s">
        <v>877</v>
      </c>
      <c r="O780" s="1" t="s">
        <v>17</v>
      </c>
      <c r="P780" s="0" t="e">
        <f aca="false">VALUE(L780)</f>
        <v>#REF!</v>
      </c>
    </row>
    <row r="781" customFormat="false" ht="13.2" hidden="false" customHeight="false" outlineLevel="0" collapsed="false">
      <c r="A781" s="0" t="s">
        <v>834</v>
      </c>
      <c r="B781" s="0" t="s">
        <v>1584</v>
      </c>
      <c r="C781" s="0" t="s">
        <v>1703</v>
      </c>
      <c r="D781" s="1" t="s">
        <v>1780</v>
      </c>
      <c r="E781" s="0" t="s">
        <v>1781</v>
      </c>
      <c r="F781" s="100" t="s">
        <v>837</v>
      </c>
      <c r="G781" s="1" t="s">
        <v>34</v>
      </c>
      <c r="H781" s="1" t="s">
        <v>17</v>
      </c>
      <c r="I781" s="1" t="s">
        <v>850</v>
      </c>
      <c r="J781" s="1" t="s">
        <v>839</v>
      </c>
      <c r="K781" s="85" t="n">
        <v>3.53</v>
      </c>
      <c r="L781" s="3" t="e">
        <f aca="false">#REF!</f>
        <v>#REF!</v>
      </c>
      <c r="M781" s="86" t="e">
        <f aca="false">P781*K781</f>
        <v>#REF!</v>
      </c>
      <c r="N781" s="1" t="s">
        <v>877</v>
      </c>
      <c r="O781" s="1" t="s">
        <v>17</v>
      </c>
      <c r="P781" s="0" t="e">
        <f aca="false">VALUE(L781)</f>
        <v>#REF!</v>
      </c>
    </row>
    <row r="782" customFormat="false" ht="13.2" hidden="false" customHeight="false" outlineLevel="0" collapsed="false">
      <c r="A782" s="0" t="s">
        <v>834</v>
      </c>
      <c r="B782" s="0" t="s">
        <v>1584</v>
      </c>
      <c r="C782" s="0" t="s">
        <v>1703</v>
      </c>
      <c r="D782" s="1" t="s">
        <v>1782</v>
      </c>
      <c r="E782" s="0" t="s">
        <v>1783</v>
      </c>
      <c r="F782" s="100" t="s">
        <v>837</v>
      </c>
      <c r="G782" s="1" t="s">
        <v>34</v>
      </c>
      <c r="H782" s="1" t="s">
        <v>17</v>
      </c>
      <c r="I782" s="1" t="s">
        <v>871</v>
      </c>
      <c r="J782" s="1" t="s">
        <v>839</v>
      </c>
      <c r="K782" s="85" t="n">
        <v>4.71</v>
      </c>
      <c r="L782" s="3" t="e">
        <f aca="false">#REF!</f>
        <v>#REF!</v>
      </c>
      <c r="M782" s="86" t="e">
        <f aca="false">P782*K782</f>
        <v>#REF!</v>
      </c>
      <c r="N782" s="1" t="s">
        <v>877</v>
      </c>
      <c r="O782" s="1" t="s">
        <v>17</v>
      </c>
      <c r="P782" s="0" t="e">
        <f aca="false">VALUE(L782)</f>
        <v>#REF!</v>
      </c>
    </row>
    <row r="783" customFormat="false" ht="13.2" hidden="false" customHeight="false" outlineLevel="0" collapsed="false">
      <c r="A783" s="0" t="s">
        <v>834</v>
      </c>
      <c r="B783" s="0" t="s">
        <v>1568</v>
      </c>
      <c r="C783" s="0" t="s">
        <v>1703</v>
      </c>
      <c r="D783" s="1" t="s">
        <v>1784</v>
      </c>
      <c r="E783" s="0" t="s">
        <v>1785</v>
      </c>
      <c r="F783" s="100" t="s">
        <v>837</v>
      </c>
      <c r="G783" s="1" t="s">
        <v>191</v>
      </c>
      <c r="H783" s="1" t="s">
        <v>17</v>
      </c>
      <c r="I783" s="1" t="s">
        <v>996</v>
      </c>
      <c r="J783" s="1" t="s">
        <v>839</v>
      </c>
      <c r="K783" s="85" t="n">
        <v>6.62</v>
      </c>
      <c r="L783" s="3" t="e">
        <f aca="false">#REF!</f>
        <v>#REF!</v>
      </c>
      <c r="M783" s="86" t="e">
        <f aca="false">P783*K783</f>
        <v>#REF!</v>
      </c>
      <c r="N783" s="1" t="s">
        <v>664</v>
      </c>
      <c r="O783" s="1" t="s">
        <v>17</v>
      </c>
      <c r="P783" s="0" t="e">
        <f aca="false">VALUE(L783)</f>
        <v>#REF!</v>
      </c>
    </row>
    <row r="784" customFormat="false" ht="13.2" hidden="false" customHeight="false" outlineLevel="0" collapsed="false">
      <c r="A784" s="0" t="s">
        <v>834</v>
      </c>
      <c r="B784" s="0" t="s">
        <v>1584</v>
      </c>
      <c r="C784" s="0" t="s">
        <v>1703</v>
      </c>
      <c r="D784" s="1" t="s">
        <v>1786</v>
      </c>
      <c r="E784" s="0" t="s">
        <v>1787</v>
      </c>
      <c r="F784" s="100" t="s">
        <v>837</v>
      </c>
      <c r="G784" s="1" t="s">
        <v>34</v>
      </c>
      <c r="H784" s="1" t="s">
        <v>17</v>
      </c>
      <c r="I784" s="1" t="s">
        <v>1788</v>
      </c>
      <c r="J784" s="1" t="s">
        <v>839</v>
      </c>
      <c r="K784" s="85" t="n">
        <v>27.94</v>
      </c>
      <c r="L784" s="3" t="e">
        <f aca="false">#REF!</f>
        <v>#REF!</v>
      </c>
      <c r="M784" s="86" t="e">
        <f aca="false">P784*K784</f>
        <v>#REF!</v>
      </c>
      <c r="N784" s="1" t="s">
        <v>877</v>
      </c>
      <c r="O784" s="1" t="s">
        <v>17</v>
      </c>
      <c r="P784" s="0" t="e">
        <f aca="false">VALUE(L784)</f>
        <v>#REF!</v>
      </c>
    </row>
    <row r="785" customFormat="false" ht="13.2" hidden="false" customHeight="false" outlineLevel="0" collapsed="false">
      <c r="A785" s="0" t="s">
        <v>834</v>
      </c>
      <c r="B785" s="0" t="s">
        <v>1584</v>
      </c>
      <c r="C785" s="0" t="s">
        <v>1703</v>
      </c>
      <c r="D785" s="1" t="s">
        <v>1786</v>
      </c>
      <c r="E785" s="0" t="s">
        <v>1787</v>
      </c>
      <c r="F785" s="100" t="s">
        <v>837</v>
      </c>
      <c r="G785" s="1" t="s">
        <v>51</v>
      </c>
      <c r="H785" s="1" t="s">
        <v>17</v>
      </c>
      <c r="I785" s="1" t="s">
        <v>1788</v>
      </c>
      <c r="J785" s="1" t="s">
        <v>839</v>
      </c>
      <c r="K785" s="85" t="n">
        <v>27.94</v>
      </c>
      <c r="L785" s="3" t="e">
        <f aca="false">#REF!</f>
        <v>#REF!</v>
      </c>
      <c r="M785" s="86" t="e">
        <f aca="false">P785*K785</f>
        <v>#REF!</v>
      </c>
      <c r="N785" s="1" t="s">
        <v>1146</v>
      </c>
      <c r="O785" s="1" t="s">
        <v>17</v>
      </c>
      <c r="P785" s="0" t="e">
        <f aca="false">VALUE(L785)</f>
        <v>#REF!</v>
      </c>
    </row>
    <row r="786" customFormat="false" ht="13.2" hidden="false" customHeight="false" outlineLevel="0" collapsed="false">
      <c r="A786" s="0" t="s">
        <v>834</v>
      </c>
      <c r="B786" s="0" t="s">
        <v>1584</v>
      </c>
      <c r="C786" s="0" t="s">
        <v>1703</v>
      </c>
      <c r="D786" s="1" t="s">
        <v>1789</v>
      </c>
      <c r="E786" s="0" t="s">
        <v>1790</v>
      </c>
      <c r="F786" s="100" t="s">
        <v>837</v>
      </c>
      <c r="G786" s="1" t="s">
        <v>34</v>
      </c>
      <c r="H786" s="1" t="s">
        <v>17</v>
      </c>
      <c r="I786" s="1" t="s">
        <v>1788</v>
      </c>
      <c r="J786" s="1" t="s">
        <v>839</v>
      </c>
      <c r="K786" s="85" t="n">
        <v>27.94</v>
      </c>
      <c r="L786" s="3" t="e">
        <f aca="false">#REF!</f>
        <v>#REF!</v>
      </c>
      <c r="M786" s="86" t="e">
        <f aca="false">P786*K786</f>
        <v>#REF!</v>
      </c>
      <c r="N786" s="1" t="s">
        <v>877</v>
      </c>
      <c r="O786" s="1" t="s">
        <v>17</v>
      </c>
      <c r="P786" s="0" t="e">
        <f aca="false">VALUE(L786)</f>
        <v>#REF!</v>
      </c>
    </row>
    <row r="787" customFormat="false" ht="13.2" hidden="false" customHeight="false" outlineLevel="0" collapsed="false">
      <c r="A787" s="0" t="s">
        <v>834</v>
      </c>
      <c r="B787" s="0" t="s">
        <v>1584</v>
      </c>
      <c r="C787" s="0" t="s">
        <v>1703</v>
      </c>
      <c r="D787" s="1" t="s">
        <v>1789</v>
      </c>
      <c r="E787" s="0" t="s">
        <v>1790</v>
      </c>
      <c r="F787" s="100" t="s">
        <v>837</v>
      </c>
      <c r="G787" s="1" t="s">
        <v>51</v>
      </c>
      <c r="H787" s="1" t="s">
        <v>17</v>
      </c>
      <c r="I787" s="1" t="s">
        <v>1788</v>
      </c>
      <c r="J787" s="1" t="s">
        <v>839</v>
      </c>
      <c r="K787" s="85" t="n">
        <v>27.94</v>
      </c>
      <c r="L787" s="3" t="e">
        <f aca="false">#REF!</f>
        <v>#REF!</v>
      </c>
      <c r="M787" s="86" t="e">
        <f aca="false">P787*K787</f>
        <v>#REF!</v>
      </c>
      <c r="N787" s="1" t="s">
        <v>1146</v>
      </c>
      <c r="O787" s="1" t="s">
        <v>17</v>
      </c>
      <c r="P787" s="0" t="e">
        <f aca="false">VALUE(L787)</f>
        <v>#REF!</v>
      </c>
    </row>
    <row r="788" customFormat="false" ht="13.2" hidden="false" customHeight="false" outlineLevel="0" collapsed="false">
      <c r="A788" s="0" t="s">
        <v>834</v>
      </c>
      <c r="B788" s="0" t="s">
        <v>1584</v>
      </c>
      <c r="C788" s="0" t="s">
        <v>1703</v>
      </c>
      <c r="D788" s="1" t="s">
        <v>1789</v>
      </c>
      <c r="E788" s="0" t="s">
        <v>1790</v>
      </c>
      <c r="F788" s="100" t="s">
        <v>837</v>
      </c>
      <c r="G788" s="1" t="s">
        <v>16</v>
      </c>
      <c r="H788" s="1" t="s">
        <v>17</v>
      </c>
      <c r="I788" s="1" t="s">
        <v>1788</v>
      </c>
      <c r="J788" s="1" t="s">
        <v>839</v>
      </c>
      <c r="K788" s="85" t="n">
        <v>27.94</v>
      </c>
      <c r="L788" s="3" t="e">
        <f aca="false">#REF!</f>
        <v>#REF!</v>
      </c>
      <c r="M788" s="86" t="e">
        <f aca="false">P788*K788</f>
        <v>#REF!</v>
      </c>
      <c r="N788" s="1" t="s">
        <v>1129</v>
      </c>
      <c r="O788" s="1" t="s">
        <v>17</v>
      </c>
      <c r="P788" s="0" t="e">
        <f aca="false">VALUE(L788)</f>
        <v>#REF!</v>
      </c>
    </row>
    <row r="789" customFormat="false" ht="13.2" hidden="false" customHeight="false" outlineLevel="0" collapsed="false">
      <c r="A789" s="0" t="s">
        <v>834</v>
      </c>
      <c r="B789" s="0" t="s">
        <v>1584</v>
      </c>
      <c r="C789" s="0" t="s">
        <v>1703</v>
      </c>
      <c r="D789" s="1" t="s">
        <v>1791</v>
      </c>
      <c r="E789" s="0" t="s">
        <v>1792</v>
      </c>
      <c r="F789" s="100" t="s">
        <v>837</v>
      </c>
      <c r="G789" s="1" t="s">
        <v>34</v>
      </c>
      <c r="H789" s="1" t="s">
        <v>17</v>
      </c>
      <c r="I789" s="1" t="s">
        <v>1788</v>
      </c>
      <c r="J789" s="1" t="s">
        <v>839</v>
      </c>
      <c r="K789" s="85" t="n">
        <v>27.94</v>
      </c>
      <c r="L789" s="3" t="e">
        <f aca="false">#REF!</f>
        <v>#REF!</v>
      </c>
      <c r="M789" s="86" t="e">
        <f aca="false">P789*K789</f>
        <v>#REF!</v>
      </c>
      <c r="N789" s="1" t="s">
        <v>877</v>
      </c>
      <c r="O789" s="1" t="s">
        <v>17</v>
      </c>
      <c r="P789" s="0" t="e">
        <f aca="false">VALUE(L789)</f>
        <v>#REF!</v>
      </c>
    </row>
    <row r="790" customFormat="false" ht="13.2" hidden="false" customHeight="false" outlineLevel="0" collapsed="false">
      <c r="A790" s="0" t="s">
        <v>834</v>
      </c>
      <c r="B790" s="0" t="s">
        <v>1584</v>
      </c>
      <c r="C790" s="0" t="s">
        <v>1703</v>
      </c>
      <c r="D790" s="1" t="s">
        <v>1791</v>
      </c>
      <c r="E790" s="0" t="s">
        <v>1792</v>
      </c>
      <c r="F790" s="100" t="s">
        <v>837</v>
      </c>
      <c r="G790" s="1" t="s">
        <v>51</v>
      </c>
      <c r="H790" s="1" t="s">
        <v>17</v>
      </c>
      <c r="I790" s="1" t="s">
        <v>1788</v>
      </c>
      <c r="J790" s="1" t="s">
        <v>839</v>
      </c>
      <c r="K790" s="85" t="n">
        <v>27.94</v>
      </c>
      <c r="L790" s="3" t="e">
        <f aca="false">#REF!</f>
        <v>#REF!</v>
      </c>
      <c r="M790" s="86" t="e">
        <f aca="false">P790*K790</f>
        <v>#REF!</v>
      </c>
      <c r="N790" s="1" t="s">
        <v>1146</v>
      </c>
      <c r="O790" s="1" t="s">
        <v>17</v>
      </c>
      <c r="P790" s="0" t="e">
        <f aca="false">VALUE(L790)</f>
        <v>#REF!</v>
      </c>
    </row>
    <row r="791" customFormat="false" ht="13.2" hidden="false" customHeight="false" outlineLevel="0" collapsed="false">
      <c r="A791" s="0" t="s">
        <v>834</v>
      </c>
      <c r="B791" s="0" t="s">
        <v>1584</v>
      </c>
      <c r="C791" s="0" t="s">
        <v>1703</v>
      </c>
      <c r="D791" s="1" t="s">
        <v>1791</v>
      </c>
      <c r="E791" s="0" t="s">
        <v>1792</v>
      </c>
      <c r="F791" s="100" t="s">
        <v>837</v>
      </c>
      <c r="G791" s="1" t="s">
        <v>16</v>
      </c>
      <c r="H791" s="1" t="s">
        <v>17</v>
      </c>
      <c r="I791" s="1" t="s">
        <v>1788</v>
      </c>
      <c r="J791" s="1" t="s">
        <v>839</v>
      </c>
      <c r="K791" s="85" t="n">
        <v>27.94</v>
      </c>
      <c r="L791" s="3" t="e">
        <f aca="false">#REF!</f>
        <v>#REF!</v>
      </c>
      <c r="M791" s="86" t="e">
        <f aca="false">P791*K791</f>
        <v>#REF!</v>
      </c>
      <c r="N791" s="1" t="s">
        <v>1129</v>
      </c>
      <c r="O791" s="1" t="s">
        <v>17</v>
      </c>
      <c r="P791" s="0" t="e">
        <f aca="false">VALUE(L791)</f>
        <v>#REF!</v>
      </c>
    </row>
    <row r="792" customFormat="false" ht="13.2" hidden="false" customHeight="false" outlineLevel="0" collapsed="false">
      <c r="A792" s="0" t="s">
        <v>834</v>
      </c>
      <c r="B792" s="0" t="s">
        <v>1584</v>
      </c>
      <c r="C792" s="0" t="s">
        <v>1793</v>
      </c>
      <c r="D792" s="1" t="s">
        <v>1794</v>
      </c>
      <c r="E792" s="0" t="s">
        <v>1795</v>
      </c>
      <c r="F792" s="100" t="s">
        <v>837</v>
      </c>
      <c r="G792" s="1" t="s">
        <v>34</v>
      </c>
      <c r="H792" s="1" t="s">
        <v>17</v>
      </c>
      <c r="I792" s="1" t="s">
        <v>838</v>
      </c>
      <c r="J792" s="1" t="s">
        <v>839</v>
      </c>
      <c r="K792" s="85" t="n">
        <v>22.79</v>
      </c>
      <c r="L792" s="3" t="e">
        <f aca="false">#REF!</f>
        <v>#REF!</v>
      </c>
      <c r="M792" s="86" t="e">
        <f aca="false">P792*K792</f>
        <v>#REF!</v>
      </c>
      <c r="N792" s="1" t="s">
        <v>877</v>
      </c>
      <c r="O792" s="1" t="s">
        <v>17</v>
      </c>
      <c r="P792" s="0" t="e">
        <f aca="false">VALUE(L792)</f>
        <v>#REF!</v>
      </c>
    </row>
    <row r="793" customFormat="false" ht="13.2" hidden="false" customHeight="false" outlineLevel="0" collapsed="false">
      <c r="A793" s="0" t="s">
        <v>834</v>
      </c>
      <c r="B793" s="0" t="s">
        <v>1584</v>
      </c>
      <c r="C793" s="0" t="s">
        <v>1793</v>
      </c>
      <c r="D793" s="1" t="s">
        <v>1796</v>
      </c>
      <c r="E793" s="0" t="s">
        <v>1797</v>
      </c>
      <c r="F793" s="100" t="s">
        <v>837</v>
      </c>
      <c r="G793" s="1" t="s">
        <v>34</v>
      </c>
      <c r="H793" s="1" t="s">
        <v>17</v>
      </c>
      <c r="I793" s="1" t="s">
        <v>838</v>
      </c>
      <c r="J793" s="1" t="s">
        <v>839</v>
      </c>
      <c r="K793" s="85" t="n">
        <v>22.79</v>
      </c>
      <c r="L793" s="3" t="e">
        <f aca="false">#REF!</f>
        <v>#REF!</v>
      </c>
      <c r="M793" s="86" t="e">
        <f aca="false">P793*K793</f>
        <v>#REF!</v>
      </c>
      <c r="N793" s="1" t="s">
        <v>877</v>
      </c>
      <c r="O793" s="1" t="s">
        <v>17</v>
      </c>
      <c r="P793" s="0" t="e">
        <f aca="false">VALUE(L793)</f>
        <v>#REF!</v>
      </c>
    </row>
    <row r="794" customFormat="false" ht="13.2" hidden="false" customHeight="false" outlineLevel="0" collapsed="false">
      <c r="A794" s="0" t="s">
        <v>834</v>
      </c>
      <c r="B794" s="0" t="s">
        <v>1584</v>
      </c>
      <c r="C794" s="0" t="s">
        <v>1793</v>
      </c>
      <c r="D794" s="1" t="s">
        <v>1798</v>
      </c>
      <c r="E794" s="0" t="s">
        <v>1795</v>
      </c>
      <c r="F794" s="100" t="s">
        <v>837</v>
      </c>
      <c r="G794" s="1" t="s">
        <v>34</v>
      </c>
      <c r="H794" s="1" t="s">
        <v>17</v>
      </c>
      <c r="I794" s="1" t="s">
        <v>838</v>
      </c>
      <c r="J794" s="1" t="s">
        <v>839</v>
      </c>
      <c r="K794" s="85" t="n">
        <v>22.79</v>
      </c>
      <c r="L794" s="3" t="e">
        <f aca="false">#REF!</f>
        <v>#REF!</v>
      </c>
      <c r="M794" s="86" t="e">
        <f aca="false">P794*K794</f>
        <v>#REF!</v>
      </c>
      <c r="N794" s="1" t="s">
        <v>877</v>
      </c>
      <c r="O794" s="1" t="s">
        <v>17</v>
      </c>
      <c r="P794" s="0" t="e">
        <f aca="false">VALUE(L794)</f>
        <v>#REF!</v>
      </c>
    </row>
    <row r="795" customFormat="false" ht="13.2" hidden="false" customHeight="false" outlineLevel="0" collapsed="false">
      <c r="A795" s="0" t="s">
        <v>834</v>
      </c>
      <c r="B795" s="0" t="s">
        <v>1584</v>
      </c>
      <c r="C795" s="0" t="s">
        <v>1793</v>
      </c>
      <c r="D795" s="1" t="s">
        <v>1799</v>
      </c>
      <c r="E795" s="0" t="s">
        <v>1795</v>
      </c>
      <c r="F795" s="100" t="s">
        <v>837</v>
      </c>
      <c r="G795" s="1" t="s">
        <v>34</v>
      </c>
      <c r="H795" s="1" t="s">
        <v>17</v>
      </c>
      <c r="I795" s="1" t="s">
        <v>838</v>
      </c>
      <c r="J795" s="1" t="s">
        <v>839</v>
      </c>
      <c r="K795" s="85" t="n">
        <v>22.79</v>
      </c>
      <c r="L795" s="3" t="e">
        <f aca="false">#REF!</f>
        <v>#REF!</v>
      </c>
      <c r="M795" s="86" t="e">
        <f aca="false">P795*K795</f>
        <v>#REF!</v>
      </c>
      <c r="N795" s="1" t="s">
        <v>877</v>
      </c>
      <c r="O795" s="1" t="s">
        <v>17</v>
      </c>
      <c r="P795" s="0" t="e">
        <f aca="false">VALUE(L795)</f>
        <v>#REF!</v>
      </c>
    </row>
    <row r="796" customFormat="false" ht="13.2" hidden="false" customHeight="false" outlineLevel="0" collapsed="false">
      <c r="A796" s="0" t="s">
        <v>834</v>
      </c>
      <c r="B796" s="0" t="s">
        <v>1584</v>
      </c>
      <c r="C796" s="0" t="s">
        <v>1793</v>
      </c>
      <c r="D796" s="1" t="s">
        <v>1800</v>
      </c>
      <c r="E796" s="0" t="s">
        <v>1797</v>
      </c>
      <c r="F796" s="100" t="s">
        <v>837</v>
      </c>
      <c r="G796" s="1" t="s">
        <v>34</v>
      </c>
      <c r="H796" s="1" t="s">
        <v>17</v>
      </c>
      <c r="I796" s="1" t="s">
        <v>838</v>
      </c>
      <c r="J796" s="1" t="s">
        <v>839</v>
      </c>
      <c r="K796" s="85" t="n">
        <v>22.79</v>
      </c>
      <c r="L796" s="3" t="e">
        <f aca="false">#REF!</f>
        <v>#REF!</v>
      </c>
      <c r="M796" s="86" t="e">
        <f aca="false">P796*K796</f>
        <v>#REF!</v>
      </c>
      <c r="N796" s="1" t="s">
        <v>877</v>
      </c>
      <c r="O796" s="1" t="s">
        <v>17</v>
      </c>
      <c r="P796" s="0" t="e">
        <f aca="false">VALUE(L796)</f>
        <v>#REF!</v>
      </c>
    </row>
    <row r="797" customFormat="false" ht="13.2" hidden="false" customHeight="false" outlineLevel="0" collapsed="false">
      <c r="A797" s="0" t="s">
        <v>834</v>
      </c>
      <c r="B797" s="0" t="s">
        <v>1584</v>
      </c>
      <c r="C797" s="0" t="s">
        <v>1793</v>
      </c>
      <c r="D797" s="1" t="s">
        <v>1801</v>
      </c>
      <c r="E797" s="0" t="s">
        <v>1795</v>
      </c>
      <c r="F797" s="100" t="s">
        <v>837</v>
      </c>
      <c r="G797" s="1" t="s">
        <v>34</v>
      </c>
      <c r="H797" s="1" t="s">
        <v>17</v>
      </c>
      <c r="I797" s="1" t="s">
        <v>838</v>
      </c>
      <c r="J797" s="1" t="s">
        <v>839</v>
      </c>
      <c r="K797" s="85" t="n">
        <v>22.79</v>
      </c>
      <c r="L797" s="3" t="e">
        <f aca="false">#REF!</f>
        <v>#REF!</v>
      </c>
      <c r="M797" s="86" t="e">
        <f aca="false">P797*K797</f>
        <v>#REF!</v>
      </c>
      <c r="N797" s="1" t="s">
        <v>877</v>
      </c>
      <c r="O797" s="1" t="s">
        <v>17</v>
      </c>
      <c r="P797" s="0" t="e">
        <f aca="false">VALUE(L797)</f>
        <v>#REF!</v>
      </c>
    </row>
    <row r="798" customFormat="false" ht="13.2" hidden="false" customHeight="false" outlineLevel="0" collapsed="false">
      <c r="A798" s="0" t="s">
        <v>834</v>
      </c>
      <c r="B798" s="0" t="s">
        <v>1584</v>
      </c>
      <c r="C798" s="0" t="s">
        <v>1793</v>
      </c>
      <c r="D798" s="1" t="s">
        <v>1802</v>
      </c>
      <c r="E798" s="0" t="s">
        <v>1797</v>
      </c>
      <c r="F798" s="100" t="s">
        <v>837</v>
      </c>
      <c r="G798" s="1" t="s">
        <v>34</v>
      </c>
      <c r="H798" s="1" t="s">
        <v>17</v>
      </c>
      <c r="I798" s="1" t="s">
        <v>838</v>
      </c>
      <c r="J798" s="1" t="s">
        <v>839</v>
      </c>
      <c r="K798" s="85" t="n">
        <v>22.79</v>
      </c>
      <c r="L798" s="3" t="e">
        <f aca="false">#REF!</f>
        <v>#REF!</v>
      </c>
      <c r="M798" s="86" t="e">
        <f aca="false">P798*K798</f>
        <v>#REF!</v>
      </c>
      <c r="N798" s="1" t="s">
        <v>877</v>
      </c>
      <c r="O798" s="1" t="s">
        <v>17</v>
      </c>
      <c r="P798" s="0" t="e">
        <f aca="false">VALUE(L798)</f>
        <v>#REF!</v>
      </c>
    </row>
    <row r="799" customFormat="false" ht="13.2" hidden="false" customHeight="false" outlineLevel="0" collapsed="false">
      <c r="A799" s="0" t="s">
        <v>834</v>
      </c>
      <c r="B799" s="0" t="s">
        <v>1584</v>
      </c>
      <c r="C799" s="0" t="s">
        <v>1793</v>
      </c>
      <c r="D799" s="1" t="s">
        <v>1803</v>
      </c>
      <c r="E799" s="0" t="s">
        <v>1804</v>
      </c>
      <c r="F799" s="100" t="s">
        <v>837</v>
      </c>
      <c r="G799" s="1" t="s">
        <v>34</v>
      </c>
      <c r="H799" s="1" t="s">
        <v>17</v>
      </c>
      <c r="I799" s="1" t="s">
        <v>838</v>
      </c>
      <c r="J799" s="1" t="s">
        <v>839</v>
      </c>
      <c r="K799" s="85" t="n">
        <v>22.79</v>
      </c>
      <c r="L799" s="3" t="e">
        <f aca="false">#REF!</f>
        <v>#REF!</v>
      </c>
      <c r="M799" s="86" t="e">
        <f aca="false">P799*K799</f>
        <v>#REF!</v>
      </c>
      <c r="N799" s="1" t="s">
        <v>877</v>
      </c>
      <c r="O799" s="1" t="s">
        <v>17</v>
      </c>
      <c r="P799" s="0" t="e">
        <f aca="false">VALUE(L799)</f>
        <v>#REF!</v>
      </c>
    </row>
    <row r="800" customFormat="false" ht="13.2" hidden="false" customHeight="false" outlineLevel="0" collapsed="false">
      <c r="A800" s="0" t="s">
        <v>834</v>
      </c>
      <c r="B800" s="0" t="s">
        <v>1584</v>
      </c>
      <c r="C800" s="0" t="s">
        <v>1793</v>
      </c>
      <c r="D800" s="1" t="s">
        <v>1805</v>
      </c>
      <c r="E800" s="0" t="s">
        <v>1795</v>
      </c>
      <c r="F800" s="100" t="s">
        <v>837</v>
      </c>
      <c r="G800" s="1" t="s">
        <v>34</v>
      </c>
      <c r="H800" s="1" t="s">
        <v>17</v>
      </c>
      <c r="I800" s="1" t="s">
        <v>838</v>
      </c>
      <c r="J800" s="1" t="s">
        <v>839</v>
      </c>
      <c r="K800" s="85" t="n">
        <v>22.79</v>
      </c>
      <c r="L800" s="3" t="e">
        <f aca="false">#REF!</f>
        <v>#REF!</v>
      </c>
      <c r="M800" s="86" t="e">
        <f aca="false">P800*K800</f>
        <v>#REF!</v>
      </c>
      <c r="N800" s="1" t="s">
        <v>877</v>
      </c>
      <c r="O800" s="1" t="s">
        <v>17</v>
      </c>
      <c r="P800" s="0" t="e">
        <f aca="false">VALUE(L800)</f>
        <v>#REF!</v>
      </c>
    </row>
    <row r="801" customFormat="false" ht="13.2" hidden="false" customHeight="false" outlineLevel="0" collapsed="false">
      <c r="A801" s="0" t="s">
        <v>834</v>
      </c>
      <c r="B801" s="0" t="s">
        <v>1584</v>
      </c>
      <c r="C801" s="0" t="s">
        <v>1793</v>
      </c>
      <c r="D801" s="1" t="s">
        <v>1806</v>
      </c>
      <c r="E801" s="0" t="s">
        <v>1807</v>
      </c>
      <c r="F801" s="100" t="s">
        <v>837</v>
      </c>
      <c r="G801" s="1" t="s">
        <v>34</v>
      </c>
      <c r="H801" s="1" t="s">
        <v>17</v>
      </c>
      <c r="I801" s="1" t="s">
        <v>838</v>
      </c>
      <c r="J801" s="1" t="s">
        <v>839</v>
      </c>
      <c r="K801" s="85" t="n">
        <v>23.53</v>
      </c>
      <c r="L801" s="3" t="e">
        <f aca="false">#REF!</f>
        <v>#REF!</v>
      </c>
      <c r="M801" s="86" t="e">
        <f aca="false">P801*K801</f>
        <v>#REF!</v>
      </c>
      <c r="N801" s="1" t="s">
        <v>877</v>
      </c>
      <c r="O801" s="1" t="s">
        <v>17</v>
      </c>
      <c r="P801" s="0" t="e">
        <f aca="false">VALUE(L801)</f>
        <v>#REF!</v>
      </c>
    </row>
    <row r="802" customFormat="false" ht="13.2" hidden="false" customHeight="false" outlineLevel="0" collapsed="false">
      <c r="A802" s="0" t="s">
        <v>834</v>
      </c>
      <c r="B802" s="0" t="s">
        <v>1584</v>
      </c>
      <c r="C802" s="0" t="s">
        <v>1793</v>
      </c>
      <c r="D802" s="1" t="s">
        <v>1806</v>
      </c>
      <c r="E802" s="0" t="s">
        <v>1807</v>
      </c>
      <c r="F802" s="100" t="s">
        <v>837</v>
      </c>
      <c r="G802" s="1" t="s">
        <v>51</v>
      </c>
      <c r="H802" s="1" t="s">
        <v>17</v>
      </c>
      <c r="I802" s="1" t="s">
        <v>838</v>
      </c>
      <c r="J802" s="1" t="s">
        <v>839</v>
      </c>
      <c r="K802" s="85" t="n">
        <v>23.53</v>
      </c>
      <c r="L802" s="3" t="e">
        <f aca="false">#REF!</f>
        <v>#REF!</v>
      </c>
      <c r="M802" s="86" t="e">
        <f aca="false">P802*K802</f>
        <v>#REF!</v>
      </c>
      <c r="N802" s="1" t="s">
        <v>1146</v>
      </c>
      <c r="O802" s="1" t="s">
        <v>17</v>
      </c>
      <c r="P802" s="0" t="e">
        <f aca="false">VALUE(L802)</f>
        <v>#REF!</v>
      </c>
    </row>
    <row r="803" customFormat="false" ht="13.2" hidden="false" customHeight="false" outlineLevel="0" collapsed="false">
      <c r="A803" s="0" t="s">
        <v>834</v>
      </c>
      <c r="B803" s="0" t="s">
        <v>1584</v>
      </c>
      <c r="C803" s="0" t="s">
        <v>1793</v>
      </c>
      <c r="D803" s="1" t="s">
        <v>1806</v>
      </c>
      <c r="E803" s="0" t="s">
        <v>1807</v>
      </c>
      <c r="F803" s="100" t="s">
        <v>837</v>
      </c>
      <c r="G803" s="1" t="s">
        <v>16</v>
      </c>
      <c r="H803" s="1" t="s">
        <v>17</v>
      </c>
      <c r="I803" s="1" t="s">
        <v>838</v>
      </c>
      <c r="J803" s="1" t="s">
        <v>839</v>
      </c>
      <c r="K803" s="85" t="n">
        <v>23.53</v>
      </c>
      <c r="L803" s="3" t="e">
        <f aca="false">#REF!</f>
        <v>#REF!</v>
      </c>
      <c r="M803" s="86" t="e">
        <f aca="false">P803*K803</f>
        <v>#REF!</v>
      </c>
      <c r="N803" s="1" t="s">
        <v>1129</v>
      </c>
      <c r="O803" s="1" t="s">
        <v>17</v>
      </c>
      <c r="P803" s="0" t="e">
        <f aca="false">VALUE(L803)</f>
        <v>#REF!</v>
      </c>
    </row>
    <row r="804" customFormat="false" ht="13.2" hidden="false" customHeight="false" outlineLevel="0" collapsed="false">
      <c r="A804" s="0" t="s">
        <v>834</v>
      </c>
      <c r="B804" s="0" t="s">
        <v>1584</v>
      </c>
      <c r="C804" s="0" t="s">
        <v>1793</v>
      </c>
      <c r="D804" s="1" t="s">
        <v>1808</v>
      </c>
      <c r="E804" s="0" t="s">
        <v>1809</v>
      </c>
      <c r="F804" s="100" t="s">
        <v>837</v>
      </c>
      <c r="G804" s="1" t="s">
        <v>34</v>
      </c>
      <c r="H804" s="1" t="s">
        <v>17</v>
      </c>
      <c r="I804" s="1" t="s">
        <v>838</v>
      </c>
      <c r="J804" s="1" t="s">
        <v>839</v>
      </c>
      <c r="K804" s="85" t="n">
        <v>36.76</v>
      </c>
      <c r="L804" s="3" t="e">
        <f aca="false">#REF!</f>
        <v>#REF!</v>
      </c>
      <c r="M804" s="86" t="e">
        <f aca="false">P804*K804</f>
        <v>#REF!</v>
      </c>
      <c r="N804" s="1" t="s">
        <v>877</v>
      </c>
      <c r="O804" s="1" t="s">
        <v>17</v>
      </c>
      <c r="P804" s="0" t="e">
        <f aca="false">VALUE(L804)</f>
        <v>#REF!</v>
      </c>
    </row>
    <row r="805" customFormat="false" ht="13.2" hidden="false" customHeight="false" outlineLevel="0" collapsed="false">
      <c r="A805" s="0" t="s">
        <v>834</v>
      </c>
      <c r="B805" s="0" t="s">
        <v>1584</v>
      </c>
      <c r="C805" s="0" t="s">
        <v>1793</v>
      </c>
      <c r="D805" s="1" t="s">
        <v>1808</v>
      </c>
      <c r="E805" s="0" t="s">
        <v>1809</v>
      </c>
      <c r="F805" s="100" t="s">
        <v>837</v>
      </c>
      <c r="G805" s="1" t="s">
        <v>51</v>
      </c>
      <c r="H805" s="1" t="s">
        <v>17</v>
      </c>
      <c r="I805" s="1" t="s">
        <v>838</v>
      </c>
      <c r="J805" s="1" t="s">
        <v>839</v>
      </c>
      <c r="K805" s="85" t="n">
        <v>36.76</v>
      </c>
      <c r="L805" s="3" t="e">
        <f aca="false">#REF!</f>
        <v>#REF!</v>
      </c>
      <c r="M805" s="86" t="e">
        <f aca="false">P805*K805</f>
        <v>#REF!</v>
      </c>
      <c r="N805" s="1" t="s">
        <v>1146</v>
      </c>
      <c r="O805" s="1" t="s">
        <v>17</v>
      </c>
      <c r="P805" s="0" t="e">
        <f aca="false">VALUE(L805)</f>
        <v>#REF!</v>
      </c>
    </row>
    <row r="806" customFormat="false" ht="13.2" hidden="false" customHeight="false" outlineLevel="0" collapsed="false">
      <c r="A806" s="0" t="s">
        <v>834</v>
      </c>
      <c r="B806" s="0" t="s">
        <v>1584</v>
      </c>
      <c r="C806" s="0" t="s">
        <v>1793</v>
      </c>
      <c r="D806" s="1" t="s">
        <v>1808</v>
      </c>
      <c r="E806" s="0" t="s">
        <v>1809</v>
      </c>
      <c r="F806" s="100" t="s">
        <v>837</v>
      </c>
      <c r="G806" s="1" t="s">
        <v>16</v>
      </c>
      <c r="H806" s="1" t="s">
        <v>17</v>
      </c>
      <c r="I806" s="1" t="s">
        <v>838</v>
      </c>
      <c r="J806" s="1" t="s">
        <v>839</v>
      </c>
      <c r="K806" s="85" t="n">
        <v>36.76</v>
      </c>
      <c r="L806" s="3" t="e">
        <f aca="false">#REF!</f>
        <v>#REF!</v>
      </c>
      <c r="M806" s="86" t="e">
        <f aca="false">P806*K806</f>
        <v>#REF!</v>
      </c>
      <c r="N806" s="1" t="s">
        <v>1129</v>
      </c>
      <c r="O806" s="1" t="s">
        <v>17</v>
      </c>
      <c r="P806" s="0" t="e">
        <f aca="false">VALUE(L806)</f>
        <v>#REF!</v>
      </c>
    </row>
    <row r="807" customFormat="false" ht="13.2" hidden="false" customHeight="false" outlineLevel="0" collapsed="false">
      <c r="A807" s="0" t="s">
        <v>834</v>
      </c>
      <c r="B807" s="0" t="s">
        <v>1584</v>
      </c>
      <c r="C807" s="0" t="s">
        <v>1793</v>
      </c>
      <c r="D807" s="1" t="s">
        <v>1810</v>
      </c>
      <c r="E807" s="0" t="s">
        <v>1811</v>
      </c>
      <c r="F807" s="100" t="s">
        <v>837</v>
      </c>
      <c r="G807" s="1" t="s">
        <v>34</v>
      </c>
      <c r="H807" s="1" t="s">
        <v>17</v>
      </c>
      <c r="I807" s="1" t="s">
        <v>871</v>
      </c>
      <c r="J807" s="1" t="s">
        <v>839</v>
      </c>
      <c r="K807" s="85" t="n">
        <v>11.47</v>
      </c>
      <c r="L807" s="3" t="e">
        <f aca="false">#REF!</f>
        <v>#REF!</v>
      </c>
      <c r="M807" s="86" t="e">
        <f aca="false">P807*K807</f>
        <v>#REF!</v>
      </c>
      <c r="N807" s="1" t="s">
        <v>877</v>
      </c>
      <c r="O807" s="1" t="s">
        <v>17</v>
      </c>
      <c r="P807" s="0" t="e">
        <f aca="false">VALUE(L807)</f>
        <v>#REF!</v>
      </c>
    </row>
    <row r="808" customFormat="false" ht="13.2" hidden="false" customHeight="false" outlineLevel="0" collapsed="false">
      <c r="A808" s="0" t="s">
        <v>834</v>
      </c>
      <c r="B808" s="0" t="s">
        <v>1584</v>
      </c>
      <c r="C808" s="0" t="s">
        <v>1793</v>
      </c>
      <c r="D808" s="1" t="s">
        <v>1810</v>
      </c>
      <c r="E808" s="0" t="s">
        <v>1811</v>
      </c>
      <c r="F808" s="100" t="s">
        <v>837</v>
      </c>
      <c r="G808" s="1" t="s">
        <v>51</v>
      </c>
      <c r="H808" s="1" t="s">
        <v>17</v>
      </c>
      <c r="I808" s="1" t="s">
        <v>871</v>
      </c>
      <c r="J808" s="1" t="s">
        <v>839</v>
      </c>
      <c r="K808" s="85" t="n">
        <v>11.47</v>
      </c>
      <c r="L808" s="3" t="e">
        <f aca="false">#REF!</f>
        <v>#REF!</v>
      </c>
      <c r="M808" s="86" t="e">
        <f aca="false">P808*K808</f>
        <v>#REF!</v>
      </c>
      <c r="N808" s="1" t="s">
        <v>1146</v>
      </c>
      <c r="O808" s="1" t="s">
        <v>17</v>
      </c>
      <c r="P808" s="0" t="e">
        <f aca="false">VALUE(L808)</f>
        <v>#REF!</v>
      </c>
    </row>
    <row r="809" customFormat="false" ht="13.2" hidden="false" customHeight="false" outlineLevel="0" collapsed="false">
      <c r="A809" s="0" t="s">
        <v>834</v>
      </c>
      <c r="B809" s="0" t="s">
        <v>1584</v>
      </c>
      <c r="C809" s="0" t="s">
        <v>1793</v>
      </c>
      <c r="D809" s="1" t="s">
        <v>1810</v>
      </c>
      <c r="E809" s="0" t="s">
        <v>1811</v>
      </c>
      <c r="F809" s="100" t="s">
        <v>837</v>
      </c>
      <c r="G809" s="1" t="s">
        <v>16</v>
      </c>
      <c r="H809" s="1" t="s">
        <v>17</v>
      </c>
      <c r="I809" s="1" t="s">
        <v>871</v>
      </c>
      <c r="J809" s="1" t="s">
        <v>839</v>
      </c>
      <c r="K809" s="85" t="n">
        <v>11.47</v>
      </c>
      <c r="L809" s="3" t="e">
        <f aca="false">#REF!</f>
        <v>#REF!</v>
      </c>
      <c r="M809" s="86" t="e">
        <f aca="false">P809*K809</f>
        <v>#REF!</v>
      </c>
      <c r="N809" s="1" t="s">
        <v>1129</v>
      </c>
      <c r="O809" s="1" t="s">
        <v>17</v>
      </c>
      <c r="P809" s="0" t="e">
        <f aca="false">VALUE(L809)</f>
        <v>#REF!</v>
      </c>
    </row>
    <row r="810" customFormat="false" ht="13.2" hidden="false" customHeight="false" outlineLevel="0" collapsed="false">
      <c r="A810" s="0" t="s">
        <v>834</v>
      </c>
      <c r="B810" s="0" t="s">
        <v>1584</v>
      </c>
      <c r="C810" s="0" t="s">
        <v>1793</v>
      </c>
      <c r="D810" s="1" t="s">
        <v>1810</v>
      </c>
      <c r="E810" s="0" t="s">
        <v>1811</v>
      </c>
      <c r="F810" s="100" t="s">
        <v>837</v>
      </c>
      <c r="G810" s="1" t="s">
        <v>1548</v>
      </c>
      <c r="H810" s="1" t="s">
        <v>17</v>
      </c>
      <c r="I810" s="1" t="s">
        <v>871</v>
      </c>
      <c r="J810" s="1" t="s">
        <v>839</v>
      </c>
      <c r="K810" s="85" t="n">
        <v>11.47</v>
      </c>
      <c r="L810" s="3" t="e">
        <f aca="false">#REF!</f>
        <v>#REF!</v>
      </c>
      <c r="M810" s="86" t="e">
        <f aca="false">P810*K810</f>
        <v>#REF!</v>
      </c>
      <c r="N810" s="1" t="s">
        <v>1549</v>
      </c>
      <c r="O810" s="1" t="s">
        <v>17</v>
      </c>
      <c r="P810" s="0" t="e">
        <f aca="false">VALUE(L810)</f>
        <v>#REF!</v>
      </c>
    </row>
    <row r="811" customFormat="false" ht="13.2" hidden="false" customHeight="false" outlineLevel="0" collapsed="false">
      <c r="A811" s="0" t="s">
        <v>834</v>
      </c>
      <c r="B811" s="0" t="s">
        <v>1584</v>
      </c>
      <c r="C811" s="0" t="s">
        <v>1793</v>
      </c>
      <c r="D811" s="1" t="s">
        <v>1812</v>
      </c>
      <c r="E811" s="0" t="s">
        <v>1813</v>
      </c>
      <c r="F811" s="100" t="s">
        <v>837</v>
      </c>
      <c r="G811" s="1" t="s">
        <v>34</v>
      </c>
      <c r="H811" s="1" t="s">
        <v>17</v>
      </c>
      <c r="I811" s="1" t="s">
        <v>871</v>
      </c>
      <c r="J811" s="1" t="s">
        <v>839</v>
      </c>
      <c r="K811" s="85" t="n">
        <v>9.56</v>
      </c>
      <c r="L811" s="3" t="e">
        <f aca="false">#REF!</f>
        <v>#REF!</v>
      </c>
      <c r="M811" s="86" t="e">
        <f aca="false">P811*K811</f>
        <v>#REF!</v>
      </c>
      <c r="N811" s="1" t="s">
        <v>877</v>
      </c>
      <c r="O811" s="1" t="s">
        <v>17</v>
      </c>
      <c r="P811" s="0" t="e">
        <f aca="false">VALUE(L811)</f>
        <v>#REF!</v>
      </c>
    </row>
    <row r="812" customFormat="false" ht="13.2" hidden="false" customHeight="false" outlineLevel="0" collapsed="false">
      <c r="A812" s="0" t="s">
        <v>834</v>
      </c>
      <c r="B812" s="0" t="s">
        <v>1584</v>
      </c>
      <c r="C812" s="0" t="s">
        <v>1793</v>
      </c>
      <c r="D812" s="1" t="s">
        <v>1812</v>
      </c>
      <c r="E812" s="0" t="s">
        <v>1813</v>
      </c>
      <c r="F812" s="100" t="s">
        <v>837</v>
      </c>
      <c r="G812" s="1" t="s">
        <v>51</v>
      </c>
      <c r="H812" s="1" t="s">
        <v>17</v>
      </c>
      <c r="I812" s="1" t="s">
        <v>871</v>
      </c>
      <c r="J812" s="1" t="s">
        <v>839</v>
      </c>
      <c r="K812" s="85" t="n">
        <v>9.56</v>
      </c>
      <c r="L812" s="3" t="e">
        <f aca="false">#REF!</f>
        <v>#REF!</v>
      </c>
      <c r="M812" s="86" t="e">
        <f aca="false">P812*K812</f>
        <v>#REF!</v>
      </c>
      <c r="N812" s="1" t="s">
        <v>1146</v>
      </c>
      <c r="O812" s="1" t="s">
        <v>17</v>
      </c>
      <c r="P812" s="0" t="e">
        <f aca="false">VALUE(L812)</f>
        <v>#REF!</v>
      </c>
    </row>
    <row r="813" customFormat="false" ht="13.2" hidden="false" customHeight="false" outlineLevel="0" collapsed="false">
      <c r="A813" s="0" t="s">
        <v>834</v>
      </c>
      <c r="B813" s="0" t="s">
        <v>1584</v>
      </c>
      <c r="C813" s="0" t="s">
        <v>1793</v>
      </c>
      <c r="D813" s="1" t="s">
        <v>1812</v>
      </c>
      <c r="E813" s="0" t="s">
        <v>1813</v>
      </c>
      <c r="F813" s="100" t="s">
        <v>837</v>
      </c>
      <c r="G813" s="1" t="s">
        <v>16</v>
      </c>
      <c r="H813" s="1" t="s">
        <v>17</v>
      </c>
      <c r="I813" s="1" t="s">
        <v>871</v>
      </c>
      <c r="J813" s="1" t="s">
        <v>839</v>
      </c>
      <c r="K813" s="85" t="n">
        <v>9.56</v>
      </c>
      <c r="L813" s="3" t="e">
        <f aca="false">#REF!</f>
        <v>#REF!</v>
      </c>
      <c r="M813" s="86" t="e">
        <f aca="false">P813*K813</f>
        <v>#REF!</v>
      </c>
      <c r="N813" s="1" t="s">
        <v>1129</v>
      </c>
      <c r="O813" s="1" t="s">
        <v>17</v>
      </c>
      <c r="P813" s="0" t="e">
        <f aca="false">VALUE(L813)</f>
        <v>#REF!</v>
      </c>
    </row>
    <row r="814" customFormat="false" ht="13.2" hidden="false" customHeight="false" outlineLevel="0" collapsed="false">
      <c r="A814" s="0" t="s">
        <v>834</v>
      </c>
      <c r="B814" s="0" t="s">
        <v>1584</v>
      </c>
      <c r="C814" s="0" t="s">
        <v>1793</v>
      </c>
      <c r="D814" s="1" t="s">
        <v>1814</v>
      </c>
      <c r="E814" s="0" t="s">
        <v>1815</v>
      </c>
      <c r="F814" s="100" t="s">
        <v>837</v>
      </c>
      <c r="G814" s="1" t="s">
        <v>34</v>
      </c>
      <c r="H814" s="1" t="s">
        <v>17</v>
      </c>
      <c r="I814" s="1" t="s">
        <v>871</v>
      </c>
      <c r="J814" s="1" t="s">
        <v>839</v>
      </c>
      <c r="K814" s="85" t="n">
        <v>11.03</v>
      </c>
      <c r="L814" s="3" t="e">
        <f aca="false">#REF!</f>
        <v>#REF!</v>
      </c>
      <c r="M814" s="86" t="e">
        <f aca="false">P814*K814</f>
        <v>#REF!</v>
      </c>
      <c r="N814" s="1" t="s">
        <v>877</v>
      </c>
      <c r="O814" s="1" t="s">
        <v>17</v>
      </c>
      <c r="P814" s="0" t="e">
        <f aca="false">VALUE(L814)</f>
        <v>#REF!</v>
      </c>
    </row>
    <row r="815" customFormat="false" ht="13.2" hidden="false" customHeight="false" outlineLevel="0" collapsed="false">
      <c r="A815" s="0" t="s">
        <v>834</v>
      </c>
      <c r="B815" s="0" t="s">
        <v>1584</v>
      </c>
      <c r="C815" s="0" t="s">
        <v>1793</v>
      </c>
      <c r="D815" s="1" t="s">
        <v>1814</v>
      </c>
      <c r="E815" s="0" t="s">
        <v>1815</v>
      </c>
      <c r="F815" s="100" t="s">
        <v>837</v>
      </c>
      <c r="G815" s="1" t="s">
        <v>51</v>
      </c>
      <c r="H815" s="1" t="s">
        <v>17</v>
      </c>
      <c r="I815" s="1" t="s">
        <v>871</v>
      </c>
      <c r="J815" s="1" t="s">
        <v>839</v>
      </c>
      <c r="K815" s="85" t="n">
        <v>11.03</v>
      </c>
      <c r="L815" s="3" t="e">
        <f aca="false">#REF!</f>
        <v>#REF!</v>
      </c>
      <c r="M815" s="86" t="e">
        <f aca="false">P815*K815</f>
        <v>#REF!</v>
      </c>
      <c r="N815" s="1" t="s">
        <v>1146</v>
      </c>
      <c r="O815" s="1" t="s">
        <v>17</v>
      </c>
      <c r="P815" s="0" t="e">
        <f aca="false">VALUE(L815)</f>
        <v>#REF!</v>
      </c>
    </row>
    <row r="816" customFormat="false" ht="13.2" hidden="false" customHeight="false" outlineLevel="0" collapsed="false">
      <c r="A816" s="0" t="s">
        <v>834</v>
      </c>
      <c r="B816" s="0" t="s">
        <v>1584</v>
      </c>
      <c r="C816" s="0" t="s">
        <v>1793</v>
      </c>
      <c r="D816" s="1" t="s">
        <v>1814</v>
      </c>
      <c r="E816" s="0" t="s">
        <v>1815</v>
      </c>
      <c r="F816" s="100" t="s">
        <v>837</v>
      </c>
      <c r="G816" s="1" t="s">
        <v>16</v>
      </c>
      <c r="H816" s="1" t="s">
        <v>17</v>
      </c>
      <c r="I816" s="1" t="s">
        <v>871</v>
      </c>
      <c r="J816" s="1" t="s">
        <v>839</v>
      </c>
      <c r="K816" s="85" t="n">
        <v>11.03</v>
      </c>
      <c r="L816" s="3" t="e">
        <f aca="false">#REF!</f>
        <v>#REF!</v>
      </c>
      <c r="M816" s="86" t="e">
        <f aca="false">P816*K816</f>
        <v>#REF!</v>
      </c>
      <c r="N816" s="1" t="s">
        <v>1129</v>
      </c>
      <c r="O816" s="1" t="s">
        <v>17</v>
      </c>
      <c r="P816" s="0" t="e">
        <f aca="false">VALUE(L816)</f>
        <v>#REF!</v>
      </c>
    </row>
    <row r="817" customFormat="false" ht="13.2" hidden="false" customHeight="false" outlineLevel="0" collapsed="false">
      <c r="A817" s="0" t="s">
        <v>834</v>
      </c>
      <c r="B817" s="0" t="s">
        <v>1584</v>
      </c>
      <c r="C817" s="0" t="s">
        <v>1793</v>
      </c>
      <c r="D817" s="1" t="s">
        <v>1814</v>
      </c>
      <c r="E817" s="0" t="s">
        <v>1815</v>
      </c>
      <c r="F817" s="100" t="s">
        <v>837</v>
      </c>
      <c r="G817" s="1" t="s">
        <v>1548</v>
      </c>
      <c r="H817" s="1" t="s">
        <v>17</v>
      </c>
      <c r="I817" s="1" t="s">
        <v>871</v>
      </c>
      <c r="J817" s="1" t="s">
        <v>839</v>
      </c>
      <c r="K817" s="85" t="n">
        <v>11.03</v>
      </c>
      <c r="L817" s="3" t="e">
        <f aca="false">#REF!</f>
        <v>#REF!</v>
      </c>
      <c r="M817" s="86" t="e">
        <f aca="false">P817*K817</f>
        <v>#REF!</v>
      </c>
      <c r="N817" s="1" t="s">
        <v>1549</v>
      </c>
      <c r="O817" s="1" t="s">
        <v>17</v>
      </c>
      <c r="P817" s="0" t="e">
        <f aca="false">VALUE(L817)</f>
        <v>#REF!</v>
      </c>
    </row>
    <row r="818" customFormat="false" ht="13.2" hidden="false" customHeight="false" outlineLevel="0" collapsed="false">
      <c r="A818" s="0" t="s">
        <v>834</v>
      </c>
      <c r="B818" s="0" t="s">
        <v>1584</v>
      </c>
      <c r="C818" s="0" t="s">
        <v>1793</v>
      </c>
      <c r="D818" s="1" t="s">
        <v>1814</v>
      </c>
      <c r="E818" s="0" t="s">
        <v>1815</v>
      </c>
      <c r="F818" s="100" t="s">
        <v>837</v>
      </c>
      <c r="G818" s="1" t="s">
        <v>1550</v>
      </c>
      <c r="H818" s="1" t="s">
        <v>17</v>
      </c>
      <c r="I818" s="1" t="s">
        <v>871</v>
      </c>
      <c r="J818" s="1" t="s">
        <v>839</v>
      </c>
      <c r="K818" s="85" t="n">
        <v>11.03</v>
      </c>
      <c r="L818" s="3" t="e">
        <f aca="false">#REF!</f>
        <v>#REF!</v>
      </c>
      <c r="M818" s="86" t="e">
        <f aca="false">P818*K818</f>
        <v>#REF!</v>
      </c>
      <c r="N818" s="1" t="s">
        <v>712</v>
      </c>
      <c r="O818" s="1" t="s">
        <v>17</v>
      </c>
      <c r="P818" s="0" t="e">
        <f aca="false">VALUE(L818)</f>
        <v>#REF!</v>
      </c>
    </row>
    <row r="819" customFormat="false" ht="13.2" hidden="false" customHeight="false" outlineLevel="0" collapsed="false">
      <c r="A819" s="0" t="s">
        <v>834</v>
      </c>
      <c r="B819" s="0" t="s">
        <v>1584</v>
      </c>
      <c r="C819" s="0" t="s">
        <v>1793</v>
      </c>
      <c r="D819" s="1" t="s">
        <v>1816</v>
      </c>
      <c r="E819" s="0" t="s">
        <v>1817</v>
      </c>
      <c r="F819" s="100" t="s">
        <v>837</v>
      </c>
      <c r="G819" s="1" t="s">
        <v>34</v>
      </c>
      <c r="H819" s="1" t="s">
        <v>17</v>
      </c>
      <c r="I819" s="1" t="s">
        <v>871</v>
      </c>
      <c r="J819" s="1" t="s">
        <v>839</v>
      </c>
      <c r="K819" s="85" t="n">
        <v>11.76</v>
      </c>
      <c r="L819" s="3" t="e">
        <f aca="false">#REF!</f>
        <v>#REF!</v>
      </c>
      <c r="M819" s="86" t="e">
        <f aca="false">P819*K819</f>
        <v>#REF!</v>
      </c>
      <c r="N819" s="1" t="s">
        <v>877</v>
      </c>
      <c r="O819" s="1" t="s">
        <v>17</v>
      </c>
      <c r="P819" s="0" t="e">
        <f aca="false">VALUE(L819)</f>
        <v>#REF!</v>
      </c>
    </row>
    <row r="820" customFormat="false" ht="13.2" hidden="false" customHeight="false" outlineLevel="0" collapsed="false">
      <c r="A820" s="0" t="s">
        <v>834</v>
      </c>
      <c r="B820" s="0" t="s">
        <v>1584</v>
      </c>
      <c r="C820" s="0" t="s">
        <v>1793</v>
      </c>
      <c r="D820" s="1" t="s">
        <v>1816</v>
      </c>
      <c r="E820" s="0" t="s">
        <v>1817</v>
      </c>
      <c r="F820" s="100" t="s">
        <v>837</v>
      </c>
      <c r="G820" s="1" t="s">
        <v>51</v>
      </c>
      <c r="H820" s="1" t="s">
        <v>17</v>
      </c>
      <c r="I820" s="1" t="s">
        <v>871</v>
      </c>
      <c r="J820" s="1" t="s">
        <v>839</v>
      </c>
      <c r="K820" s="85" t="n">
        <v>11.76</v>
      </c>
      <c r="L820" s="3" t="e">
        <f aca="false">#REF!</f>
        <v>#REF!</v>
      </c>
      <c r="M820" s="86" t="e">
        <f aca="false">P820*K820</f>
        <v>#REF!</v>
      </c>
      <c r="N820" s="1" t="s">
        <v>1146</v>
      </c>
      <c r="O820" s="1" t="s">
        <v>17</v>
      </c>
      <c r="P820" s="0" t="e">
        <f aca="false">VALUE(L820)</f>
        <v>#REF!</v>
      </c>
    </row>
    <row r="821" customFormat="false" ht="13.2" hidden="false" customHeight="false" outlineLevel="0" collapsed="false">
      <c r="A821" s="0" t="s">
        <v>834</v>
      </c>
      <c r="B821" s="0" t="s">
        <v>1584</v>
      </c>
      <c r="C821" s="0" t="s">
        <v>1793</v>
      </c>
      <c r="D821" s="1" t="s">
        <v>1816</v>
      </c>
      <c r="E821" s="0" t="s">
        <v>1817</v>
      </c>
      <c r="F821" s="100" t="s">
        <v>837</v>
      </c>
      <c r="G821" s="1" t="s">
        <v>16</v>
      </c>
      <c r="H821" s="1" t="s">
        <v>17</v>
      </c>
      <c r="I821" s="1" t="s">
        <v>871</v>
      </c>
      <c r="J821" s="1" t="s">
        <v>839</v>
      </c>
      <c r="K821" s="85" t="n">
        <v>11.76</v>
      </c>
      <c r="L821" s="3" t="e">
        <f aca="false">#REF!</f>
        <v>#REF!</v>
      </c>
      <c r="M821" s="86" t="e">
        <f aca="false">P821*K821</f>
        <v>#REF!</v>
      </c>
      <c r="N821" s="1" t="s">
        <v>1129</v>
      </c>
      <c r="O821" s="1" t="s">
        <v>17</v>
      </c>
      <c r="P821" s="0" t="e">
        <f aca="false">VALUE(L821)</f>
        <v>#REF!</v>
      </c>
    </row>
    <row r="822" customFormat="false" ht="13.2" hidden="false" customHeight="false" outlineLevel="0" collapsed="false">
      <c r="A822" s="0" t="s">
        <v>834</v>
      </c>
      <c r="B822" s="0" t="s">
        <v>1584</v>
      </c>
      <c r="C822" s="0" t="s">
        <v>1793</v>
      </c>
      <c r="D822" s="1" t="s">
        <v>1816</v>
      </c>
      <c r="E822" s="0" t="s">
        <v>1817</v>
      </c>
      <c r="F822" s="100" t="s">
        <v>837</v>
      </c>
      <c r="G822" s="1" t="s">
        <v>1548</v>
      </c>
      <c r="H822" s="1" t="s">
        <v>17</v>
      </c>
      <c r="I822" s="1" t="s">
        <v>871</v>
      </c>
      <c r="J822" s="1" t="s">
        <v>839</v>
      </c>
      <c r="K822" s="85" t="n">
        <v>11.76</v>
      </c>
      <c r="L822" s="3" t="e">
        <f aca="false">#REF!</f>
        <v>#REF!</v>
      </c>
      <c r="M822" s="86" t="e">
        <f aca="false">P822*K822</f>
        <v>#REF!</v>
      </c>
      <c r="N822" s="1" t="s">
        <v>1549</v>
      </c>
      <c r="O822" s="1" t="s">
        <v>17</v>
      </c>
      <c r="P822" s="0" t="e">
        <f aca="false">VALUE(L822)</f>
        <v>#REF!</v>
      </c>
    </row>
    <row r="823" customFormat="false" ht="13.2" hidden="false" customHeight="false" outlineLevel="0" collapsed="false">
      <c r="A823" s="0" t="s">
        <v>834</v>
      </c>
      <c r="B823" s="0" t="s">
        <v>1584</v>
      </c>
      <c r="C823" s="0" t="s">
        <v>1793</v>
      </c>
      <c r="D823" s="1" t="s">
        <v>1816</v>
      </c>
      <c r="E823" s="0" t="s">
        <v>1817</v>
      </c>
      <c r="F823" s="100" t="s">
        <v>837</v>
      </c>
      <c r="G823" s="1" t="s">
        <v>1550</v>
      </c>
      <c r="H823" s="1" t="s">
        <v>17</v>
      </c>
      <c r="I823" s="1" t="s">
        <v>871</v>
      </c>
      <c r="J823" s="1" t="s">
        <v>839</v>
      </c>
      <c r="K823" s="85" t="n">
        <v>11.76</v>
      </c>
      <c r="L823" s="3" t="e">
        <f aca="false">#REF!</f>
        <v>#REF!</v>
      </c>
      <c r="M823" s="86" t="e">
        <f aca="false">P823*K823</f>
        <v>#REF!</v>
      </c>
      <c r="N823" s="1" t="s">
        <v>712</v>
      </c>
      <c r="O823" s="1" t="s">
        <v>17</v>
      </c>
      <c r="P823" s="0" t="e">
        <f aca="false">VALUE(L823)</f>
        <v>#REF!</v>
      </c>
    </row>
    <row r="824" customFormat="false" ht="13.2" hidden="false" customHeight="false" outlineLevel="0" collapsed="false">
      <c r="A824" s="0" t="s">
        <v>834</v>
      </c>
      <c r="B824" s="0" t="s">
        <v>1544</v>
      </c>
      <c r="C824" s="0" t="s">
        <v>1793</v>
      </c>
      <c r="D824" s="1" t="s">
        <v>1818</v>
      </c>
      <c r="E824" s="0" t="s">
        <v>1819</v>
      </c>
      <c r="F824" s="100" t="s">
        <v>837</v>
      </c>
      <c r="G824" s="1" t="s">
        <v>34</v>
      </c>
      <c r="H824" s="1" t="s">
        <v>17</v>
      </c>
      <c r="I824" s="1" t="s">
        <v>871</v>
      </c>
      <c r="J824" s="1" t="s">
        <v>839</v>
      </c>
      <c r="K824" s="85" t="n">
        <v>10.27</v>
      </c>
      <c r="L824" s="3" t="e">
        <f aca="false">#REF!</f>
        <v>#REF!</v>
      </c>
      <c r="M824" s="86" t="e">
        <f aca="false">P824*K824</f>
        <v>#REF!</v>
      </c>
      <c r="N824" s="1" t="s">
        <v>877</v>
      </c>
      <c r="O824" s="1" t="s">
        <v>17</v>
      </c>
      <c r="P824" s="0" t="e">
        <f aca="false">VALUE(L824)</f>
        <v>#REF!</v>
      </c>
    </row>
    <row r="825" customFormat="false" ht="13.2" hidden="false" customHeight="false" outlineLevel="0" collapsed="false">
      <c r="A825" s="0" t="s">
        <v>834</v>
      </c>
      <c r="B825" s="0" t="s">
        <v>1544</v>
      </c>
      <c r="C825" s="0" t="s">
        <v>1793</v>
      </c>
      <c r="D825" s="1" t="s">
        <v>1820</v>
      </c>
      <c r="E825" s="0" t="s">
        <v>1819</v>
      </c>
      <c r="F825" s="100" t="s">
        <v>837</v>
      </c>
      <c r="G825" s="1" t="s">
        <v>34</v>
      </c>
      <c r="H825" s="1" t="s">
        <v>17</v>
      </c>
      <c r="I825" s="1" t="s">
        <v>871</v>
      </c>
      <c r="J825" s="1" t="s">
        <v>839</v>
      </c>
      <c r="K825" s="85" t="n">
        <v>13.26</v>
      </c>
      <c r="L825" s="3" t="e">
        <f aca="false">#REF!</f>
        <v>#REF!</v>
      </c>
      <c r="M825" s="86" t="e">
        <f aca="false">P825*K825</f>
        <v>#REF!</v>
      </c>
      <c r="N825" s="1" t="s">
        <v>877</v>
      </c>
      <c r="O825" s="1" t="s">
        <v>17</v>
      </c>
      <c r="P825" s="0" t="e">
        <f aca="false">VALUE(L825)</f>
        <v>#REF!</v>
      </c>
    </row>
    <row r="826" customFormat="false" ht="13.2" hidden="false" customHeight="false" outlineLevel="0" collapsed="false">
      <c r="A826" s="0" t="s">
        <v>834</v>
      </c>
      <c r="B826" s="0" t="s">
        <v>1544</v>
      </c>
      <c r="C826" s="0" t="s">
        <v>1793</v>
      </c>
      <c r="D826" s="1" t="s">
        <v>1821</v>
      </c>
      <c r="E826" s="0" t="s">
        <v>1822</v>
      </c>
      <c r="F826" s="100" t="s">
        <v>837</v>
      </c>
      <c r="G826" s="1" t="s">
        <v>34</v>
      </c>
      <c r="H826" s="1" t="s">
        <v>17</v>
      </c>
      <c r="I826" s="1" t="s">
        <v>871</v>
      </c>
      <c r="J826" s="1" t="s">
        <v>839</v>
      </c>
      <c r="K826" s="85" t="n">
        <v>10.27</v>
      </c>
      <c r="L826" s="3" t="e">
        <f aca="false">#REF!</f>
        <v>#REF!</v>
      </c>
      <c r="M826" s="86" t="e">
        <f aca="false">P826*K826</f>
        <v>#REF!</v>
      </c>
      <c r="N826" s="1" t="s">
        <v>877</v>
      </c>
      <c r="O826" s="1" t="s">
        <v>17</v>
      </c>
      <c r="P826" s="0" t="e">
        <f aca="false">VALUE(L826)</f>
        <v>#REF!</v>
      </c>
    </row>
    <row r="827" customFormat="false" ht="13.2" hidden="false" customHeight="false" outlineLevel="0" collapsed="false">
      <c r="A827" s="0" t="s">
        <v>834</v>
      </c>
      <c r="B827" s="0" t="s">
        <v>1544</v>
      </c>
      <c r="C827" s="0" t="s">
        <v>1793</v>
      </c>
      <c r="D827" s="1" t="s">
        <v>1823</v>
      </c>
      <c r="E827" s="0" t="s">
        <v>1824</v>
      </c>
      <c r="F827" s="100" t="s">
        <v>837</v>
      </c>
      <c r="G827" s="1" t="s">
        <v>34</v>
      </c>
      <c r="H827" s="1" t="s">
        <v>17</v>
      </c>
      <c r="I827" s="1" t="s">
        <v>871</v>
      </c>
      <c r="J827" s="1" t="s">
        <v>839</v>
      </c>
      <c r="K827" s="85" t="n">
        <v>9.49</v>
      </c>
      <c r="L827" s="3" t="e">
        <f aca="false">#REF!</f>
        <v>#REF!</v>
      </c>
      <c r="M827" s="86" t="e">
        <f aca="false">P827*K827</f>
        <v>#REF!</v>
      </c>
      <c r="N827" s="1" t="s">
        <v>877</v>
      </c>
      <c r="O827" s="1" t="s">
        <v>17</v>
      </c>
      <c r="P827" s="0" t="e">
        <f aca="false">VALUE(L827)</f>
        <v>#REF!</v>
      </c>
    </row>
    <row r="828" customFormat="false" ht="13.2" hidden="false" customHeight="false" outlineLevel="0" collapsed="false">
      <c r="A828" s="0" t="s">
        <v>834</v>
      </c>
      <c r="B828" s="0" t="s">
        <v>1544</v>
      </c>
      <c r="C828" s="0" t="s">
        <v>1793</v>
      </c>
      <c r="D828" s="1" t="s">
        <v>1823</v>
      </c>
      <c r="E828" s="0" t="s">
        <v>1824</v>
      </c>
      <c r="F828" s="100" t="s">
        <v>837</v>
      </c>
      <c r="G828" s="1" t="s">
        <v>16</v>
      </c>
      <c r="H828" s="1" t="s">
        <v>17</v>
      </c>
      <c r="I828" s="1" t="s">
        <v>871</v>
      </c>
      <c r="J828" s="1" t="s">
        <v>839</v>
      </c>
      <c r="K828" s="85" t="n">
        <v>9.49</v>
      </c>
      <c r="L828" s="3" t="e">
        <f aca="false">#REF!</f>
        <v>#REF!</v>
      </c>
      <c r="M828" s="86" t="e">
        <f aca="false">P828*K828</f>
        <v>#REF!</v>
      </c>
      <c r="N828" s="1" t="s">
        <v>1129</v>
      </c>
      <c r="O828" s="1" t="s">
        <v>17</v>
      </c>
      <c r="P828" s="0" t="e">
        <f aca="false">VALUE(L828)</f>
        <v>#REF!</v>
      </c>
    </row>
    <row r="829" customFormat="false" ht="13.2" hidden="false" customHeight="false" outlineLevel="0" collapsed="false">
      <c r="A829" s="0" t="s">
        <v>834</v>
      </c>
      <c r="B829" s="0" t="s">
        <v>1544</v>
      </c>
      <c r="C829" s="0" t="s">
        <v>1793</v>
      </c>
      <c r="D829" s="1" t="s">
        <v>1825</v>
      </c>
      <c r="E829" s="0" t="s">
        <v>1819</v>
      </c>
      <c r="F829" s="100" t="s">
        <v>837</v>
      </c>
      <c r="G829" s="1" t="s">
        <v>34</v>
      </c>
      <c r="H829" s="1" t="s">
        <v>17</v>
      </c>
      <c r="I829" s="1" t="s">
        <v>871</v>
      </c>
      <c r="J829" s="1" t="s">
        <v>839</v>
      </c>
      <c r="K829" s="85" t="n">
        <v>10.14</v>
      </c>
      <c r="L829" s="3" t="e">
        <f aca="false">#REF!</f>
        <v>#REF!</v>
      </c>
      <c r="M829" s="86" t="e">
        <f aca="false">P829*K829</f>
        <v>#REF!</v>
      </c>
      <c r="N829" s="1" t="s">
        <v>877</v>
      </c>
      <c r="O829" s="1" t="s">
        <v>17</v>
      </c>
      <c r="P829" s="0" t="e">
        <f aca="false">VALUE(L829)</f>
        <v>#REF!</v>
      </c>
    </row>
    <row r="830" customFormat="false" ht="13.2" hidden="false" customHeight="false" outlineLevel="0" collapsed="false">
      <c r="A830" s="0" t="s">
        <v>834</v>
      </c>
      <c r="B830" s="0" t="s">
        <v>1544</v>
      </c>
      <c r="C830" s="0" t="s">
        <v>1793</v>
      </c>
      <c r="D830" s="1" t="s">
        <v>1825</v>
      </c>
      <c r="E830" s="0" t="s">
        <v>1819</v>
      </c>
      <c r="F830" s="100" t="s">
        <v>837</v>
      </c>
      <c r="G830" s="1" t="s">
        <v>16</v>
      </c>
      <c r="H830" s="1" t="s">
        <v>17</v>
      </c>
      <c r="I830" s="1" t="s">
        <v>871</v>
      </c>
      <c r="J830" s="1" t="s">
        <v>839</v>
      </c>
      <c r="K830" s="85" t="n">
        <v>10.14</v>
      </c>
      <c r="L830" s="3" t="e">
        <f aca="false">#REF!</f>
        <v>#REF!</v>
      </c>
      <c r="M830" s="86" t="e">
        <f aca="false">P830*K830</f>
        <v>#REF!</v>
      </c>
      <c r="N830" s="1" t="s">
        <v>1129</v>
      </c>
      <c r="O830" s="1" t="s">
        <v>17</v>
      </c>
      <c r="P830" s="0" t="e">
        <f aca="false">VALUE(L830)</f>
        <v>#REF!</v>
      </c>
    </row>
    <row r="831" customFormat="false" ht="13.2" hidden="false" customHeight="false" outlineLevel="0" collapsed="false">
      <c r="A831" s="0" t="s">
        <v>834</v>
      </c>
      <c r="B831" s="0" t="s">
        <v>1544</v>
      </c>
      <c r="C831" s="0" t="s">
        <v>1793</v>
      </c>
      <c r="D831" s="1" t="s">
        <v>1826</v>
      </c>
      <c r="E831" s="0" t="s">
        <v>1822</v>
      </c>
      <c r="F831" s="100" t="s">
        <v>837</v>
      </c>
      <c r="G831" s="1" t="s">
        <v>34</v>
      </c>
      <c r="H831" s="1" t="s">
        <v>17</v>
      </c>
      <c r="I831" s="1" t="s">
        <v>871</v>
      </c>
      <c r="J831" s="1" t="s">
        <v>839</v>
      </c>
      <c r="K831" s="85" t="n">
        <v>12.74</v>
      </c>
      <c r="L831" s="3" t="e">
        <f aca="false">#REF!</f>
        <v>#REF!</v>
      </c>
      <c r="M831" s="86" t="e">
        <f aca="false">P831*K831</f>
        <v>#REF!</v>
      </c>
      <c r="N831" s="1" t="s">
        <v>877</v>
      </c>
      <c r="O831" s="1" t="s">
        <v>17</v>
      </c>
      <c r="P831" s="0" t="e">
        <f aca="false">VALUE(L831)</f>
        <v>#REF!</v>
      </c>
    </row>
    <row r="832" customFormat="false" ht="13.2" hidden="false" customHeight="false" outlineLevel="0" collapsed="false">
      <c r="A832" s="0" t="s">
        <v>834</v>
      </c>
      <c r="B832" s="0" t="s">
        <v>1544</v>
      </c>
      <c r="C832" s="0" t="s">
        <v>1793</v>
      </c>
      <c r="D832" s="1" t="s">
        <v>1826</v>
      </c>
      <c r="E832" s="0" t="s">
        <v>1822</v>
      </c>
      <c r="F832" s="100" t="s">
        <v>837</v>
      </c>
      <c r="G832" s="1" t="s">
        <v>51</v>
      </c>
      <c r="H832" s="1" t="s">
        <v>17</v>
      </c>
      <c r="I832" s="1" t="s">
        <v>871</v>
      </c>
      <c r="J832" s="1" t="s">
        <v>839</v>
      </c>
      <c r="K832" s="85" t="n">
        <v>12.74</v>
      </c>
      <c r="L832" s="3" t="e">
        <f aca="false">#REF!</f>
        <v>#REF!</v>
      </c>
      <c r="M832" s="86" t="e">
        <f aca="false">P832*K832</f>
        <v>#REF!</v>
      </c>
      <c r="N832" s="1" t="s">
        <v>1146</v>
      </c>
      <c r="O832" s="1" t="s">
        <v>17</v>
      </c>
      <c r="P832" s="0" t="e">
        <f aca="false">VALUE(L832)</f>
        <v>#REF!</v>
      </c>
    </row>
    <row r="833" customFormat="false" ht="13.2" hidden="false" customHeight="false" outlineLevel="0" collapsed="false">
      <c r="A833" s="0" t="s">
        <v>834</v>
      </c>
      <c r="B833" s="0" t="s">
        <v>1544</v>
      </c>
      <c r="C833" s="0" t="s">
        <v>1793</v>
      </c>
      <c r="D833" s="1" t="s">
        <v>1826</v>
      </c>
      <c r="E833" s="0" t="s">
        <v>1822</v>
      </c>
      <c r="F833" s="100" t="s">
        <v>837</v>
      </c>
      <c r="G833" s="1" t="s">
        <v>16</v>
      </c>
      <c r="H833" s="1" t="s">
        <v>17</v>
      </c>
      <c r="I833" s="1" t="s">
        <v>871</v>
      </c>
      <c r="J833" s="1" t="s">
        <v>839</v>
      </c>
      <c r="K833" s="85" t="n">
        <v>12.74</v>
      </c>
      <c r="L833" s="3" t="e">
        <f aca="false">#REF!</f>
        <v>#REF!</v>
      </c>
      <c r="M833" s="86" t="e">
        <f aca="false">P833*K833</f>
        <v>#REF!</v>
      </c>
      <c r="N833" s="1" t="s">
        <v>1129</v>
      </c>
      <c r="O833" s="1" t="s">
        <v>17</v>
      </c>
      <c r="P833" s="0" t="e">
        <f aca="false">VALUE(L833)</f>
        <v>#REF!</v>
      </c>
    </row>
    <row r="834" customFormat="false" ht="13.2" hidden="false" customHeight="false" outlineLevel="0" collapsed="false">
      <c r="A834" s="0" t="s">
        <v>834</v>
      </c>
      <c r="B834" s="0" t="s">
        <v>1568</v>
      </c>
      <c r="C834" s="0" t="s">
        <v>1793</v>
      </c>
      <c r="D834" s="1" t="s">
        <v>1827</v>
      </c>
      <c r="E834" s="0" t="s">
        <v>1828</v>
      </c>
      <c r="F834" s="100" t="s">
        <v>837</v>
      </c>
      <c r="G834" s="1" t="s">
        <v>191</v>
      </c>
      <c r="H834" s="1" t="s">
        <v>17</v>
      </c>
      <c r="I834" s="1" t="s">
        <v>838</v>
      </c>
      <c r="J834" s="1" t="s">
        <v>839</v>
      </c>
      <c r="K834" s="85" t="n">
        <v>22.79</v>
      </c>
      <c r="L834" s="3" t="e">
        <f aca="false">#REF!</f>
        <v>#REF!</v>
      </c>
      <c r="M834" s="86" t="e">
        <f aca="false">P834*K834</f>
        <v>#REF!</v>
      </c>
      <c r="N834" s="1" t="s">
        <v>664</v>
      </c>
      <c r="O834" s="1" t="s">
        <v>17</v>
      </c>
      <c r="P834" s="0" t="e">
        <f aca="false">VALUE(L834)</f>
        <v>#REF!</v>
      </c>
    </row>
    <row r="835" customFormat="false" ht="13.2" hidden="false" customHeight="false" outlineLevel="0" collapsed="false">
      <c r="A835" s="0" t="s">
        <v>834</v>
      </c>
      <c r="B835" s="0" t="s">
        <v>1568</v>
      </c>
      <c r="C835" s="0" t="s">
        <v>1793</v>
      </c>
      <c r="D835" s="1" t="s">
        <v>1829</v>
      </c>
      <c r="E835" s="0" t="s">
        <v>1828</v>
      </c>
      <c r="F835" s="100" t="s">
        <v>837</v>
      </c>
      <c r="G835" s="1" t="s">
        <v>191</v>
      </c>
      <c r="H835" s="1" t="s">
        <v>17</v>
      </c>
      <c r="I835" s="1" t="s">
        <v>838</v>
      </c>
      <c r="J835" s="1" t="s">
        <v>839</v>
      </c>
      <c r="K835" s="85" t="n">
        <v>22.79</v>
      </c>
      <c r="L835" s="3" t="e">
        <f aca="false">#REF!</f>
        <v>#REF!</v>
      </c>
      <c r="M835" s="86" t="e">
        <f aca="false">P835*K835</f>
        <v>#REF!</v>
      </c>
      <c r="N835" s="1" t="s">
        <v>664</v>
      </c>
      <c r="O835" s="1" t="s">
        <v>17</v>
      </c>
      <c r="P835" s="0" t="e">
        <f aca="false">VALUE(L835)</f>
        <v>#REF!</v>
      </c>
    </row>
    <row r="836" customFormat="false" ht="13.2" hidden="false" customHeight="false" outlineLevel="0" collapsed="false">
      <c r="A836" s="0" t="s">
        <v>834</v>
      </c>
      <c r="B836" s="0" t="s">
        <v>1568</v>
      </c>
      <c r="C836" s="0" t="s">
        <v>1793</v>
      </c>
      <c r="D836" s="1" t="s">
        <v>1830</v>
      </c>
      <c r="E836" s="0" t="s">
        <v>1828</v>
      </c>
      <c r="F836" s="100" t="s">
        <v>837</v>
      </c>
      <c r="G836" s="1" t="s">
        <v>191</v>
      </c>
      <c r="H836" s="1" t="s">
        <v>17</v>
      </c>
      <c r="I836" s="1" t="s">
        <v>838</v>
      </c>
      <c r="J836" s="1" t="s">
        <v>839</v>
      </c>
      <c r="K836" s="85" t="n">
        <v>22.79</v>
      </c>
      <c r="L836" s="3" t="e">
        <f aca="false">#REF!</f>
        <v>#REF!</v>
      </c>
      <c r="M836" s="86" t="e">
        <f aca="false">P836*K836</f>
        <v>#REF!</v>
      </c>
      <c r="N836" s="1" t="s">
        <v>664</v>
      </c>
      <c r="O836" s="1" t="s">
        <v>17</v>
      </c>
      <c r="P836" s="0" t="e">
        <f aca="false">VALUE(L836)</f>
        <v>#REF!</v>
      </c>
    </row>
    <row r="837" customFormat="false" ht="13.2" hidden="false" customHeight="false" outlineLevel="0" collapsed="false">
      <c r="A837" s="0" t="s">
        <v>834</v>
      </c>
      <c r="B837" s="0" t="s">
        <v>1568</v>
      </c>
      <c r="C837" s="0" t="s">
        <v>1793</v>
      </c>
      <c r="D837" s="1" t="s">
        <v>1831</v>
      </c>
      <c r="E837" s="0" t="s">
        <v>1828</v>
      </c>
      <c r="F837" s="100" t="s">
        <v>837</v>
      </c>
      <c r="G837" s="1" t="s">
        <v>191</v>
      </c>
      <c r="H837" s="1" t="s">
        <v>17</v>
      </c>
      <c r="I837" s="1" t="s">
        <v>838</v>
      </c>
      <c r="J837" s="1" t="s">
        <v>839</v>
      </c>
      <c r="K837" s="85" t="n">
        <v>22.79</v>
      </c>
      <c r="L837" s="3" t="e">
        <f aca="false">#REF!</f>
        <v>#REF!</v>
      </c>
      <c r="M837" s="86" t="e">
        <f aca="false">P837*K837</f>
        <v>#REF!</v>
      </c>
      <c r="N837" s="1" t="s">
        <v>664</v>
      </c>
      <c r="O837" s="1" t="s">
        <v>17</v>
      </c>
      <c r="P837" s="0" t="e">
        <f aca="false">VALUE(L837)</f>
        <v>#REF!</v>
      </c>
    </row>
    <row r="838" customFormat="false" ht="13.2" hidden="false" customHeight="false" outlineLevel="0" collapsed="false">
      <c r="A838" s="0" t="s">
        <v>834</v>
      </c>
      <c r="B838" s="0" t="s">
        <v>1568</v>
      </c>
      <c r="C838" s="0" t="s">
        <v>1793</v>
      </c>
      <c r="D838" s="1" t="s">
        <v>1832</v>
      </c>
      <c r="E838" s="0" t="s">
        <v>1828</v>
      </c>
      <c r="F838" s="100" t="s">
        <v>837</v>
      </c>
      <c r="G838" s="1" t="s">
        <v>191</v>
      </c>
      <c r="H838" s="1" t="s">
        <v>17</v>
      </c>
      <c r="I838" s="1" t="s">
        <v>838</v>
      </c>
      <c r="J838" s="1" t="s">
        <v>839</v>
      </c>
      <c r="K838" s="85" t="n">
        <v>22.79</v>
      </c>
      <c r="L838" s="3" t="e">
        <f aca="false">#REF!</f>
        <v>#REF!</v>
      </c>
      <c r="M838" s="86" t="e">
        <f aca="false">P838*K838</f>
        <v>#REF!</v>
      </c>
      <c r="N838" s="1" t="s">
        <v>664</v>
      </c>
      <c r="O838" s="1" t="s">
        <v>17</v>
      </c>
      <c r="P838" s="0" t="e">
        <f aca="false">VALUE(L838)</f>
        <v>#REF!</v>
      </c>
    </row>
    <row r="839" customFormat="false" ht="13.2" hidden="false" customHeight="false" outlineLevel="0" collapsed="false">
      <c r="A839" s="0" t="s">
        <v>834</v>
      </c>
      <c r="B839" s="0" t="s">
        <v>1568</v>
      </c>
      <c r="C839" s="0" t="s">
        <v>1793</v>
      </c>
      <c r="D839" s="1" t="s">
        <v>1833</v>
      </c>
      <c r="E839" s="0" t="s">
        <v>1828</v>
      </c>
      <c r="F839" s="100" t="s">
        <v>837</v>
      </c>
      <c r="G839" s="1" t="s">
        <v>191</v>
      </c>
      <c r="H839" s="1" t="s">
        <v>17</v>
      </c>
      <c r="I839" s="1" t="s">
        <v>838</v>
      </c>
      <c r="J839" s="1" t="s">
        <v>839</v>
      </c>
      <c r="K839" s="85" t="n">
        <v>22.79</v>
      </c>
      <c r="L839" s="3" t="e">
        <f aca="false">#REF!</f>
        <v>#REF!</v>
      </c>
      <c r="M839" s="86" t="e">
        <f aca="false">P839*K839</f>
        <v>#REF!</v>
      </c>
      <c r="N839" s="1" t="s">
        <v>664</v>
      </c>
      <c r="O839" s="1" t="s">
        <v>17</v>
      </c>
      <c r="P839" s="0" t="e">
        <f aca="false">VALUE(L839)</f>
        <v>#REF!</v>
      </c>
    </row>
    <row r="840" customFormat="false" ht="13.2" hidden="false" customHeight="false" outlineLevel="0" collapsed="false">
      <c r="A840" s="0" t="s">
        <v>834</v>
      </c>
      <c r="B840" s="0" t="s">
        <v>1568</v>
      </c>
      <c r="C840" s="0" t="s">
        <v>1793</v>
      </c>
      <c r="D840" s="1" t="s">
        <v>1834</v>
      </c>
      <c r="E840" s="0" t="s">
        <v>1828</v>
      </c>
      <c r="F840" s="100" t="s">
        <v>837</v>
      </c>
      <c r="G840" s="1" t="s">
        <v>191</v>
      </c>
      <c r="H840" s="1" t="s">
        <v>17</v>
      </c>
      <c r="I840" s="1" t="s">
        <v>838</v>
      </c>
      <c r="J840" s="1" t="s">
        <v>839</v>
      </c>
      <c r="K840" s="85" t="n">
        <v>22.79</v>
      </c>
      <c r="L840" s="3" t="e">
        <f aca="false">#REF!</f>
        <v>#REF!</v>
      </c>
      <c r="M840" s="86" t="e">
        <f aca="false">P840*K840</f>
        <v>#REF!</v>
      </c>
      <c r="N840" s="1" t="s">
        <v>664</v>
      </c>
      <c r="O840" s="1" t="s">
        <v>17</v>
      </c>
      <c r="P840" s="0" t="e">
        <f aca="false">VALUE(L840)</f>
        <v>#REF!</v>
      </c>
    </row>
    <row r="841" customFormat="false" ht="13.2" hidden="false" customHeight="false" outlineLevel="0" collapsed="false">
      <c r="A841" s="0" t="s">
        <v>834</v>
      </c>
      <c r="B841" s="0" t="s">
        <v>1568</v>
      </c>
      <c r="C841" s="0" t="s">
        <v>1793</v>
      </c>
      <c r="D841" s="1" t="s">
        <v>1835</v>
      </c>
      <c r="E841" s="0" t="s">
        <v>1828</v>
      </c>
      <c r="F841" s="100" t="s">
        <v>837</v>
      </c>
      <c r="G841" s="1" t="s">
        <v>191</v>
      </c>
      <c r="H841" s="1" t="s">
        <v>17</v>
      </c>
      <c r="I841" s="1" t="s">
        <v>838</v>
      </c>
      <c r="J841" s="1" t="s">
        <v>839</v>
      </c>
      <c r="K841" s="85" t="n">
        <v>22.79</v>
      </c>
      <c r="L841" s="3" t="e">
        <f aca="false">#REF!</f>
        <v>#REF!</v>
      </c>
      <c r="M841" s="86" t="e">
        <f aca="false">P841*K841</f>
        <v>#REF!</v>
      </c>
      <c r="N841" s="1" t="s">
        <v>664</v>
      </c>
      <c r="O841" s="1" t="s">
        <v>17</v>
      </c>
      <c r="P841" s="0" t="e">
        <f aca="false">VALUE(L841)</f>
        <v>#REF!</v>
      </c>
    </row>
    <row r="842" customFormat="false" ht="13.2" hidden="false" customHeight="false" outlineLevel="0" collapsed="false">
      <c r="A842" s="0" t="s">
        <v>834</v>
      </c>
      <c r="B842" s="0" t="s">
        <v>1568</v>
      </c>
      <c r="C842" s="0" t="s">
        <v>1793</v>
      </c>
      <c r="D842" s="1" t="s">
        <v>1836</v>
      </c>
      <c r="E842" s="0" t="s">
        <v>1828</v>
      </c>
      <c r="F842" s="100" t="s">
        <v>837</v>
      </c>
      <c r="G842" s="1" t="s">
        <v>191</v>
      </c>
      <c r="H842" s="1" t="s">
        <v>17</v>
      </c>
      <c r="I842" s="1" t="s">
        <v>838</v>
      </c>
      <c r="J842" s="1" t="s">
        <v>839</v>
      </c>
      <c r="K842" s="85" t="n">
        <v>22.79</v>
      </c>
      <c r="L842" s="3" t="e">
        <f aca="false">#REF!</f>
        <v>#REF!</v>
      </c>
      <c r="M842" s="86" t="e">
        <f aca="false">P842*K842</f>
        <v>#REF!</v>
      </c>
      <c r="N842" s="1" t="s">
        <v>664</v>
      </c>
      <c r="O842" s="1" t="s">
        <v>17</v>
      </c>
      <c r="P842" s="0" t="e">
        <f aca="false">VALUE(L842)</f>
        <v>#REF!</v>
      </c>
    </row>
    <row r="843" customFormat="false" ht="13.2" hidden="false" customHeight="false" outlineLevel="0" collapsed="false">
      <c r="A843" s="0" t="s">
        <v>834</v>
      </c>
      <c r="B843" s="0" t="s">
        <v>1568</v>
      </c>
      <c r="C843" s="0" t="s">
        <v>1793</v>
      </c>
      <c r="D843" s="1" t="s">
        <v>1837</v>
      </c>
      <c r="E843" s="0" t="s">
        <v>1828</v>
      </c>
      <c r="F843" s="100" t="s">
        <v>837</v>
      </c>
      <c r="G843" s="1" t="s">
        <v>191</v>
      </c>
      <c r="H843" s="1" t="s">
        <v>17</v>
      </c>
      <c r="I843" s="1" t="s">
        <v>838</v>
      </c>
      <c r="J843" s="1" t="s">
        <v>839</v>
      </c>
      <c r="K843" s="85" t="n">
        <v>22.79</v>
      </c>
      <c r="L843" s="3" t="e">
        <f aca="false">#REF!</f>
        <v>#REF!</v>
      </c>
      <c r="M843" s="86" t="e">
        <f aca="false">P843*K843</f>
        <v>#REF!</v>
      </c>
      <c r="N843" s="1" t="s">
        <v>664</v>
      </c>
      <c r="O843" s="1" t="s">
        <v>17</v>
      </c>
      <c r="P843" s="0" t="e">
        <f aca="false">VALUE(L843)</f>
        <v>#REF!</v>
      </c>
    </row>
    <row r="844" customFormat="false" ht="13.2" hidden="false" customHeight="false" outlineLevel="0" collapsed="false">
      <c r="A844" s="0" t="s">
        <v>834</v>
      </c>
      <c r="B844" s="0" t="s">
        <v>1584</v>
      </c>
      <c r="C844" s="0" t="s">
        <v>1793</v>
      </c>
      <c r="D844" s="1" t="s">
        <v>1838</v>
      </c>
      <c r="E844" s="0" t="s">
        <v>1839</v>
      </c>
      <c r="F844" s="100" t="s">
        <v>837</v>
      </c>
      <c r="G844" s="1" t="s">
        <v>191</v>
      </c>
      <c r="H844" s="1" t="s">
        <v>17</v>
      </c>
      <c r="I844" s="1" t="s">
        <v>871</v>
      </c>
      <c r="J844" s="1" t="s">
        <v>839</v>
      </c>
      <c r="K844" s="85" t="n">
        <v>8.09</v>
      </c>
      <c r="L844" s="3" t="e">
        <f aca="false">#REF!</f>
        <v>#REF!</v>
      </c>
      <c r="M844" s="86" t="e">
        <f aca="false">P844*K844</f>
        <v>#REF!</v>
      </c>
      <c r="N844" s="1" t="s">
        <v>664</v>
      </c>
      <c r="O844" s="1" t="s">
        <v>17</v>
      </c>
      <c r="P844" s="0" t="e">
        <f aca="false">VALUE(L844)</f>
        <v>#REF!</v>
      </c>
    </row>
    <row r="845" customFormat="false" ht="13.2" hidden="false" customHeight="false" outlineLevel="0" collapsed="false">
      <c r="A845" s="0" t="s">
        <v>834</v>
      </c>
      <c r="B845" s="0" t="s">
        <v>1584</v>
      </c>
      <c r="C845" s="0" t="s">
        <v>1793</v>
      </c>
      <c r="D845" s="1" t="s">
        <v>1840</v>
      </c>
      <c r="E845" s="0" t="s">
        <v>1841</v>
      </c>
      <c r="F845" s="100" t="s">
        <v>837</v>
      </c>
      <c r="G845" s="1" t="s">
        <v>191</v>
      </c>
      <c r="H845" s="1" t="s">
        <v>17</v>
      </c>
      <c r="I845" s="1" t="s">
        <v>871</v>
      </c>
      <c r="J845" s="1" t="s">
        <v>839</v>
      </c>
      <c r="K845" s="85" t="n">
        <v>9.56</v>
      </c>
      <c r="L845" s="3" t="e">
        <f aca="false">#REF!</f>
        <v>#REF!</v>
      </c>
      <c r="M845" s="86" t="e">
        <f aca="false">P845*K845</f>
        <v>#REF!</v>
      </c>
      <c r="N845" s="1" t="s">
        <v>664</v>
      </c>
      <c r="O845" s="1" t="s">
        <v>17</v>
      </c>
      <c r="P845" s="0" t="e">
        <f aca="false">VALUE(L845)</f>
        <v>#REF!</v>
      </c>
    </row>
    <row r="846" customFormat="false" ht="13.2" hidden="false" customHeight="false" outlineLevel="0" collapsed="false">
      <c r="A846" s="0" t="s">
        <v>834</v>
      </c>
      <c r="B846" s="0" t="s">
        <v>1474</v>
      </c>
      <c r="C846" s="0" t="s">
        <v>1793</v>
      </c>
      <c r="D846" s="1" t="s">
        <v>1842</v>
      </c>
      <c r="E846" s="0" t="s">
        <v>1843</v>
      </c>
      <c r="F846" s="100" t="s">
        <v>837</v>
      </c>
      <c r="G846" s="1" t="s">
        <v>191</v>
      </c>
      <c r="H846" s="1" t="s">
        <v>17</v>
      </c>
      <c r="I846" s="1" t="s">
        <v>871</v>
      </c>
      <c r="J846" s="1" t="s">
        <v>839</v>
      </c>
      <c r="K846" s="85" t="n">
        <v>25</v>
      </c>
      <c r="L846" s="3" t="e">
        <f aca="false">#REF!</f>
        <v>#REF!</v>
      </c>
      <c r="M846" s="86" t="e">
        <f aca="false">P846*K846</f>
        <v>#REF!</v>
      </c>
      <c r="N846" s="1" t="s">
        <v>664</v>
      </c>
      <c r="O846" s="1" t="s">
        <v>17</v>
      </c>
      <c r="P846" s="0" t="e">
        <f aca="false">VALUE(L846)</f>
        <v>#REF!</v>
      </c>
    </row>
    <row r="847" customFormat="false" ht="13.2" hidden="false" customHeight="false" outlineLevel="0" collapsed="false">
      <c r="A847" s="0" t="s">
        <v>834</v>
      </c>
      <c r="B847" s="0" t="s">
        <v>1474</v>
      </c>
      <c r="C847" s="0" t="s">
        <v>1793</v>
      </c>
      <c r="D847" s="1" t="s">
        <v>1844</v>
      </c>
      <c r="E847" s="0" t="s">
        <v>1845</v>
      </c>
      <c r="F847" s="100" t="s">
        <v>837</v>
      </c>
      <c r="G847" s="1" t="s">
        <v>191</v>
      </c>
      <c r="H847" s="1" t="s">
        <v>17</v>
      </c>
      <c r="I847" s="1" t="s">
        <v>871</v>
      </c>
      <c r="J847" s="1" t="s">
        <v>839</v>
      </c>
      <c r="K847" s="85" t="n">
        <v>21.45</v>
      </c>
      <c r="L847" s="3" t="e">
        <f aca="false">#REF!</f>
        <v>#REF!</v>
      </c>
      <c r="M847" s="86" t="e">
        <f aca="false">P847*K847</f>
        <v>#REF!</v>
      </c>
      <c r="N847" s="1" t="s">
        <v>664</v>
      </c>
      <c r="O847" s="1" t="s">
        <v>17</v>
      </c>
      <c r="P847" s="0" t="e">
        <f aca="false">VALUE(L847)</f>
        <v>#REF!</v>
      </c>
    </row>
    <row r="848" customFormat="false" ht="13.2" hidden="false" customHeight="false" outlineLevel="0" collapsed="false">
      <c r="A848" s="0" t="s">
        <v>834</v>
      </c>
      <c r="B848" s="0" t="s">
        <v>1474</v>
      </c>
      <c r="C848" s="0" t="s">
        <v>1793</v>
      </c>
      <c r="D848" s="1" t="s">
        <v>1846</v>
      </c>
      <c r="E848" s="0" t="s">
        <v>1847</v>
      </c>
      <c r="F848" s="100" t="s">
        <v>837</v>
      </c>
      <c r="G848" s="1" t="s">
        <v>191</v>
      </c>
      <c r="H848" s="1" t="s">
        <v>17</v>
      </c>
      <c r="I848" s="1" t="s">
        <v>871</v>
      </c>
      <c r="J848" s="1" t="s">
        <v>839</v>
      </c>
      <c r="K848" s="85" t="n">
        <v>21.45</v>
      </c>
      <c r="L848" s="3" t="e">
        <f aca="false">#REF!</f>
        <v>#REF!</v>
      </c>
      <c r="M848" s="86" t="e">
        <f aca="false">P848*K848</f>
        <v>#REF!</v>
      </c>
      <c r="N848" s="1" t="s">
        <v>664</v>
      </c>
      <c r="O848" s="1" t="s">
        <v>17</v>
      </c>
      <c r="P848" s="0" t="e">
        <f aca="false">VALUE(L848)</f>
        <v>#REF!</v>
      </c>
    </row>
    <row r="849" customFormat="false" ht="13.2" hidden="false" customHeight="false" outlineLevel="0" collapsed="false">
      <c r="A849" s="0" t="s">
        <v>834</v>
      </c>
      <c r="B849" s="0" t="s">
        <v>1474</v>
      </c>
      <c r="C849" s="0" t="s">
        <v>1793</v>
      </c>
      <c r="D849" s="1" t="s">
        <v>1848</v>
      </c>
      <c r="E849" s="0" t="s">
        <v>1849</v>
      </c>
      <c r="F849" s="100" t="s">
        <v>837</v>
      </c>
      <c r="G849" s="1" t="s">
        <v>191</v>
      </c>
      <c r="H849" s="1" t="s">
        <v>17</v>
      </c>
      <c r="I849" s="1" t="s">
        <v>871</v>
      </c>
      <c r="J849" s="1" t="s">
        <v>839</v>
      </c>
      <c r="K849" s="85" t="n">
        <v>21.45</v>
      </c>
      <c r="L849" s="3" t="e">
        <f aca="false">#REF!</f>
        <v>#REF!</v>
      </c>
      <c r="M849" s="86" t="e">
        <f aca="false">P849*K849</f>
        <v>#REF!</v>
      </c>
      <c r="N849" s="1" t="s">
        <v>664</v>
      </c>
      <c r="O849" s="1" t="s">
        <v>17</v>
      </c>
      <c r="P849" s="0" t="e">
        <f aca="false">VALUE(L849)</f>
        <v>#REF!</v>
      </c>
    </row>
    <row r="850" customFormat="false" ht="13.2" hidden="false" customHeight="false" outlineLevel="0" collapsed="false">
      <c r="A850" s="0" t="s">
        <v>834</v>
      </c>
      <c r="B850" s="0" t="s">
        <v>1568</v>
      </c>
      <c r="C850" s="0" t="s">
        <v>1793</v>
      </c>
      <c r="D850" s="1" t="s">
        <v>1850</v>
      </c>
      <c r="E850" s="0" t="s">
        <v>1851</v>
      </c>
      <c r="F850" s="100" t="s">
        <v>837</v>
      </c>
      <c r="G850" s="1" t="s">
        <v>34</v>
      </c>
      <c r="H850" s="1" t="s">
        <v>17</v>
      </c>
      <c r="I850" s="1" t="s">
        <v>871</v>
      </c>
      <c r="J850" s="1" t="s">
        <v>839</v>
      </c>
      <c r="K850" s="85" t="n">
        <v>9.56</v>
      </c>
      <c r="L850" s="3" t="e">
        <f aca="false">#REF!</f>
        <v>#REF!</v>
      </c>
      <c r="M850" s="86" t="e">
        <f aca="false">P850*K850</f>
        <v>#REF!</v>
      </c>
      <c r="N850" s="1" t="s">
        <v>877</v>
      </c>
      <c r="O850" s="1" t="s">
        <v>17</v>
      </c>
      <c r="P850" s="0" t="e">
        <f aca="false">VALUE(L850)</f>
        <v>#REF!</v>
      </c>
    </row>
    <row r="851" customFormat="false" ht="13.2" hidden="false" customHeight="false" outlineLevel="0" collapsed="false">
      <c r="A851" s="0" t="s">
        <v>834</v>
      </c>
      <c r="B851" s="0" t="s">
        <v>1568</v>
      </c>
      <c r="C851" s="0" t="s">
        <v>1793</v>
      </c>
      <c r="D851" s="1" t="s">
        <v>1850</v>
      </c>
      <c r="E851" s="0" t="s">
        <v>1851</v>
      </c>
      <c r="F851" s="100" t="s">
        <v>837</v>
      </c>
      <c r="G851" s="1" t="s">
        <v>51</v>
      </c>
      <c r="H851" s="1" t="s">
        <v>17</v>
      </c>
      <c r="I851" s="1" t="s">
        <v>871</v>
      </c>
      <c r="J851" s="1" t="s">
        <v>839</v>
      </c>
      <c r="K851" s="85" t="n">
        <v>9.56</v>
      </c>
      <c r="L851" s="3" t="e">
        <f aca="false">#REF!</f>
        <v>#REF!</v>
      </c>
      <c r="M851" s="86" t="e">
        <f aca="false">P851*K851</f>
        <v>#REF!</v>
      </c>
      <c r="N851" s="1" t="s">
        <v>1146</v>
      </c>
      <c r="O851" s="1" t="s">
        <v>17</v>
      </c>
      <c r="P851" s="0" t="e">
        <f aca="false">VALUE(L851)</f>
        <v>#REF!</v>
      </c>
    </row>
    <row r="852" customFormat="false" ht="13.2" hidden="false" customHeight="false" outlineLevel="0" collapsed="false">
      <c r="A852" s="0" t="s">
        <v>834</v>
      </c>
      <c r="B852" s="0" t="s">
        <v>1568</v>
      </c>
      <c r="C852" s="0" t="s">
        <v>1793</v>
      </c>
      <c r="D852" s="1" t="s">
        <v>1850</v>
      </c>
      <c r="E852" s="0" t="s">
        <v>1851</v>
      </c>
      <c r="F852" s="100" t="s">
        <v>837</v>
      </c>
      <c r="G852" s="1" t="s">
        <v>16</v>
      </c>
      <c r="H852" s="1" t="s">
        <v>17</v>
      </c>
      <c r="I852" s="1" t="s">
        <v>871</v>
      </c>
      <c r="J852" s="1" t="s">
        <v>839</v>
      </c>
      <c r="K852" s="85" t="n">
        <v>9.56</v>
      </c>
      <c r="L852" s="3" t="e">
        <f aca="false">#REF!</f>
        <v>#REF!</v>
      </c>
      <c r="M852" s="86" t="e">
        <f aca="false">P852*K852</f>
        <v>#REF!</v>
      </c>
      <c r="N852" s="1" t="s">
        <v>1129</v>
      </c>
      <c r="O852" s="1" t="s">
        <v>17</v>
      </c>
      <c r="P852" s="0" t="e">
        <f aca="false">VALUE(L852)</f>
        <v>#REF!</v>
      </c>
    </row>
    <row r="853" customFormat="false" ht="13.2" hidden="false" customHeight="false" outlineLevel="0" collapsed="false">
      <c r="A853" s="0" t="s">
        <v>834</v>
      </c>
      <c r="B853" s="0" t="s">
        <v>1568</v>
      </c>
      <c r="C853" s="0" t="s">
        <v>1793</v>
      </c>
      <c r="D853" s="1" t="s">
        <v>1850</v>
      </c>
      <c r="E853" s="0" t="s">
        <v>1851</v>
      </c>
      <c r="F853" s="100" t="s">
        <v>837</v>
      </c>
      <c r="G853" s="1" t="s">
        <v>1548</v>
      </c>
      <c r="H853" s="1" t="s">
        <v>17</v>
      </c>
      <c r="I853" s="1" t="s">
        <v>871</v>
      </c>
      <c r="J853" s="1" t="s">
        <v>839</v>
      </c>
      <c r="K853" s="85" t="n">
        <v>9.56</v>
      </c>
      <c r="L853" s="3" t="e">
        <f aca="false">#REF!</f>
        <v>#REF!</v>
      </c>
      <c r="M853" s="86" t="e">
        <f aca="false">P853*K853</f>
        <v>#REF!</v>
      </c>
      <c r="N853" s="1" t="s">
        <v>1549</v>
      </c>
      <c r="O853" s="1" t="s">
        <v>17</v>
      </c>
      <c r="P853" s="0" t="e">
        <f aca="false">VALUE(L853)</f>
        <v>#REF!</v>
      </c>
    </row>
    <row r="854" customFormat="false" ht="13.2" hidden="false" customHeight="false" outlineLevel="0" collapsed="false">
      <c r="A854" s="0" t="s">
        <v>834</v>
      </c>
      <c r="B854" s="0" t="s">
        <v>1568</v>
      </c>
      <c r="C854" s="0" t="s">
        <v>1793</v>
      </c>
      <c r="D854" s="1" t="s">
        <v>1850</v>
      </c>
      <c r="E854" s="0" t="s">
        <v>1851</v>
      </c>
      <c r="F854" s="100" t="s">
        <v>837</v>
      </c>
      <c r="G854" s="1" t="s">
        <v>1550</v>
      </c>
      <c r="H854" s="1" t="s">
        <v>17</v>
      </c>
      <c r="I854" s="1" t="s">
        <v>871</v>
      </c>
      <c r="J854" s="1" t="s">
        <v>839</v>
      </c>
      <c r="K854" s="85" t="n">
        <v>9.56</v>
      </c>
      <c r="L854" s="3" t="e">
        <f aca="false">#REF!</f>
        <v>#REF!</v>
      </c>
      <c r="M854" s="86" t="e">
        <f aca="false">P854*K854</f>
        <v>#REF!</v>
      </c>
      <c r="N854" s="1" t="s">
        <v>712</v>
      </c>
      <c r="O854" s="1" t="s">
        <v>17</v>
      </c>
      <c r="P854" s="0" t="e">
        <f aca="false">VALUE(L854)</f>
        <v>#REF!</v>
      </c>
    </row>
    <row r="855" customFormat="false" ht="13.2" hidden="false" customHeight="false" outlineLevel="0" collapsed="false">
      <c r="A855" s="0" t="s">
        <v>834</v>
      </c>
      <c r="B855" s="0" t="s">
        <v>1568</v>
      </c>
      <c r="C855" s="0" t="s">
        <v>1793</v>
      </c>
      <c r="D855" s="1" t="s">
        <v>1850</v>
      </c>
      <c r="E855" s="0" t="s">
        <v>1851</v>
      </c>
      <c r="F855" s="100" t="s">
        <v>837</v>
      </c>
      <c r="G855" s="1" t="s">
        <v>1551</v>
      </c>
      <c r="H855" s="1" t="s">
        <v>17</v>
      </c>
      <c r="I855" s="1" t="s">
        <v>871</v>
      </c>
      <c r="J855" s="1" t="s">
        <v>839</v>
      </c>
      <c r="K855" s="85" t="n">
        <v>9.56</v>
      </c>
      <c r="L855" s="3" t="e">
        <f aca="false">#REF!</f>
        <v>#REF!</v>
      </c>
      <c r="M855" s="86" t="e">
        <f aca="false">P855*K855</f>
        <v>#REF!</v>
      </c>
      <c r="N855" s="1" t="s">
        <v>713</v>
      </c>
      <c r="O855" s="1" t="s">
        <v>17</v>
      </c>
      <c r="P855" s="0" t="e">
        <f aca="false">VALUE(L855)</f>
        <v>#REF!</v>
      </c>
    </row>
    <row r="856" customFormat="false" ht="13.2" hidden="false" customHeight="false" outlineLevel="0" collapsed="false">
      <c r="A856" s="0" t="s">
        <v>834</v>
      </c>
      <c r="B856" s="0" t="s">
        <v>1568</v>
      </c>
      <c r="C856" s="0" t="s">
        <v>1793</v>
      </c>
      <c r="D856" s="1" t="s">
        <v>1850</v>
      </c>
      <c r="E856" s="0" t="s">
        <v>1851</v>
      </c>
      <c r="F856" s="100" t="s">
        <v>837</v>
      </c>
      <c r="G856" s="1" t="s">
        <v>1640</v>
      </c>
      <c r="H856" s="1" t="s">
        <v>17</v>
      </c>
      <c r="I856" s="1" t="s">
        <v>871</v>
      </c>
      <c r="J856" s="1" t="s">
        <v>839</v>
      </c>
      <c r="K856" s="85" t="n">
        <v>9.56</v>
      </c>
      <c r="L856" s="3" t="e">
        <f aca="false">#REF!</f>
        <v>#REF!</v>
      </c>
      <c r="M856" s="86" t="e">
        <f aca="false">P856*K856</f>
        <v>#REF!</v>
      </c>
      <c r="N856" s="1" t="s">
        <v>714</v>
      </c>
      <c r="O856" s="1" t="s">
        <v>17</v>
      </c>
      <c r="P856" s="0" t="e">
        <f aca="false">VALUE(L856)</f>
        <v>#REF!</v>
      </c>
    </row>
    <row r="857" customFormat="false" ht="13.2" hidden="false" customHeight="false" outlineLevel="0" collapsed="false">
      <c r="A857" s="0" t="s">
        <v>834</v>
      </c>
      <c r="B857" s="0" t="s">
        <v>1568</v>
      </c>
      <c r="C857" s="0" t="s">
        <v>1793</v>
      </c>
      <c r="D857" s="1" t="s">
        <v>1852</v>
      </c>
      <c r="E857" s="0" t="s">
        <v>1851</v>
      </c>
      <c r="F857" s="100" t="s">
        <v>837</v>
      </c>
      <c r="G857" s="1" t="s">
        <v>34</v>
      </c>
      <c r="H857" s="1" t="s">
        <v>17</v>
      </c>
      <c r="I857" s="1" t="s">
        <v>871</v>
      </c>
      <c r="J857" s="1" t="s">
        <v>839</v>
      </c>
      <c r="K857" s="85" t="n">
        <v>10.29</v>
      </c>
      <c r="L857" s="3" t="e">
        <f aca="false">#REF!</f>
        <v>#REF!</v>
      </c>
      <c r="M857" s="86" t="e">
        <f aca="false">P857*K857</f>
        <v>#REF!</v>
      </c>
      <c r="N857" s="1" t="s">
        <v>877</v>
      </c>
      <c r="O857" s="1" t="s">
        <v>17</v>
      </c>
      <c r="P857" s="0" t="e">
        <f aca="false">VALUE(L857)</f>
        <v>#REF!</v>
      </c>
    </row>
    <row r="858" customFormat="false" ht="13.2" hidden="false" customHeight="false" outlineLevel="0" collapsed="false">
      <c r="A858" s="0" t="s">
        <v>834</v>
      </c>
      <c r="B858" s="0" t="s">
        <v>1568</v>
      </c>
      <c r="C858" s="0" t="s">
        <v>1793</v>
      </c>
      <c r="D858" s="1" t="s">
        <v>1852</v>
      </c>
      <c r="E858" s="0" t="s">
        <v>1851</v>
      </c>
      <c r="F858" s="100" t="s">
        <v>837</v>
      </c>
      <c r="G858" s="1" t="s">
        <v>51</v>
      </c>
      <c r="H858" s="1" t="s">
        <v>17</v>
      </c>
      <c r="I858" s="1" t="s">
        <v>871</v>
      </c>
      <c r="J858" s="1" t="s">
        <v>839</v>
      </c>
      <c r="K858" s="85" t="n">
        <v>10.29</v>
      </c>
      <c r="L858" s="3" t="e">
        <f aca="false">#REF!</f>
        <v>#REF!</v>
      </c>
      <c r="M858" s="86" t="e">
        <f aca="false">P858*K858</f>
        <v>#REF!</v>
      </c>
      <c r="N858" s="1" t="s">
        <v>1146</v>
      </c>
      <c r="O858" s="1" t="s">
        <v>17</v>
      </c>
      <c r="P858" s="0" t="e">
        <f aca="false">VALUE(L858)</f>
        <v>#REF!</v>
      </c>
    </row>
    <row r="859" customFormat="false" ht="13.2" hidden="false" customHeight="false" outlineLevel="0" collapsed="false">
      <c r="A859" s="0" t="s">
        <v>834</v>
      </c>
      <c r="B859" s="0" t="s">
        <v>1568</v>
      </c>
      <c r="C859" s="0" t="s">
        <v>1793</v>
      </c>
      <c r="D859" s="1" t="s">
        <v>1852</v>
      </c>
      <c r="E859" s="0" t="s">
        <v>1851</v>
      </c>
      <c r="F859" s="100" t="s">
        <v>837</v>
      </c>
      <c r="G859" s="1" t="s">
        <v>16</v>
      </c>
      <c r="H859" s="1" t="s">
        <v>17</v>
      </c>
      <c r="I859" s="1" t="s">
        <v>871</v>
      </c>
      <c r="J859" s="1" t="s">
        <v>839</v>
      </c>
      <c r="K859" s="85" t="n">
        <v>10.29</v>
      </c>
      <c r="L859" s="3" t="e">
        <f aca="false">#REF!</f>
        <v>#REF!</v>
      </c>
      <c r="M859" s="86" t="e">
        <f aca="false">P859*K859</f>
        <v>#REF!</v>
      </c>
      <c r="N859" s="1" t="s">
        <v>1129</v>
      </c>
      <c r="O859" s="1" t="s">
        <v>17</v>
      </c>
      <c r="P859" s="0" t="e">
        <f aca="false">VALUE(L859)</f>
        <v>#REF!</v>
      </c>
    </row>
    <row r="860" customFormat="false" ht="13.2" hidden="false" customHeight="false" outlineLevel="0" collapsed="false">
      <c r="A860" s="0" t="s">
        <v>834</v>
      </c>
      <c r="B860" s="0" t="s">
        <v>1568</v>
      </c>
      <c r="C860" s="0" t="s">
        <v>1793</v>
      </c>
      <c r="D860" s="1" t="s">
        <v>1852</v>
      </c>
      <c r="E860" s="0" t="s">
        <v>1851</v>
      </c>
      <c r="F860" s="100" t="s">
        <v>837</v>
      </c>
      <c r="G860" s="1" t="s">
        <v>1548</v>
      </c>
      <c r="H860" s="1" t="s">
        <v>17</v>
      </c>
      <c r="I860" s="1" t="s">
        <v>871</v>
      </c>
      <c r="J860" s="1" t="s">
        <v>839</v>
      </c>
      <c r="K860" s="85" t="n">
        <v>10.29</v>
      </c>
      <c r="L860" s="3" t="e">
        <f aca="false">#REF!</f>
        <v>#REF!</v>
      </c>
      <c r="M860" s="86" t="e">
        <f aca="false">P860*K860</f>
        <v>#REF!</v>
      </c>
      <c r="N860" s="1" t="s">
        <v>1549</v>
      </c>
      <c r="O860" s="1" t="s">
        <v>17</v>
      </c>
      <c r="P860" s="0" t="e">
        <f aca="false">VALUE(L860)</f>
        <v>#REF!</v>
      </c>
    </row>
    <row r="861" customFormat="false" ht="13.2" hidden="false" customHeight="false" outlineLevel="0" collapsed="false">
      <c r="A861" s="0" t="s">
        <v>834</v>
      </c>
      <c r="B861" s="0" t="s">
        <v>1568</v>
      </c>
      <c r="C861" s="0" t="s">
        <v>1793</v>
      </c>
      <c r="D861" s="1" t="s">
        <v>1852</v>
      </c>
      <c r="E861" s="0" t="s">
        <v>1851</v>
      </c>
      <c r="F861" s="100" t="s">
        <v>837</v>
      </c>
      <c r="G861" s="1" t="s">
        <v>1550</v>
      </c>
      <c r="H861" s="1" t="s">
        <v>17</v>
      </c>
      <c r="I861" s="1" t="s">
        <v>871</v>
      </c>
      <c r="J861" s="1" t="s">
        <v>839</v>
      </c>
      <c r="K861" s="85" t="n">
        <v>10.29</v>
      </c>
      <c r="L861" s="3" t="e">
        <f aca="false">#REF!</f>
        <v>#REF!</v>
      </c>
      <c r="M861" s="86" t="e">
        <f aca="false">P861*K861</f>
        <v>#REF!</v>
      </c>
      <c r="N861" s="1" t="s">
        <v>712</v>
      </c>
      <c r="O861" s="1" t="s">
        <v>17</v>
      </c>
      <c r="P861" s="0" t="e">
        <f aca="false">VALUE(L861)</f>
        <v>#REF!</v>
      </c>
    </row>
    <row r="862" customFormat="false" ht="13.2" hidden="false" customHeight="false" outlineLevel="0" collapsed="false">
      <c r="A862" s="0" t="s">
        <v>834</v>
      </c>
      <c r="B862" s="0" t="s">
        <v>1568</v>
      </c>
      <c r="C862" s="0" t="s">
        <v>1793</v>
      </c>
      <c r="D862" s="1" t="s">
        <v>1852</v>
      </c>
      <c r="E862" s="0" t="s">
        <v>1851</v>
      </c>
      <c r="F862" s="100" t="s">
        <v>837</v>
      </c>
      <c r="G862" s="1" t="s">
        <v>1551</v>
      </c>
      <c r="H862" s="1" t="s">
        <v>17</v>
      </c>
      <c r="I862" s="1" t="s">
        <v>871</v>
      </c>
      <c r="J862" s="1" t="s">
        <v>839</v>
      </c>
      <c r="K862" s="85" t="n">
        <v>10.29</v>
      </c>
      <c r="L862" s="3" t="e">
        <f aca="false">#REF!</f>
        <v>#REF!</v>
      </c>
      <c r="M862" s="86" t="e">
        <f aca="false">P862*K862</f>
        <v>#REF!</v>
      </c>
      <c r="N862" s="1" t="s">
        <v>713</v>
      </c>
      <c r="O862" s="1" t="s">
        <v>17</v>
      </c>
      <c r="P862" s="0" t="e">
        <f aca="false">VALUE(L862)</f>
        <v>#REF!</v>
      </c>
    </row>
    <row r="863" customFormat="false" ht="13.2" hidden="false" customHeight="false" outlineLevel="0" collapsed="false">
      <c r="A863" s="0" t="s">
        <v>834</v>
      </c>
      <c r="B863" s="0" t="s">
        <v>1568</v>
      </c>
      <c r="C863" s="0" t="s">
        <v>1793</v>
      </c>
      <c r="D863" s="1" t="s">
        <v>1852</v>
      </c>
      <c r="E863" s="0" t="s">
        <v>1851</v>
      </c>
      <c r="F863" s="100" t="s">
        <v>837</v>
      </c>
      <c r="G863" s="1" t="s">
        <v>1640</v>
      </c>
      <c r="H863" s="1" t="s">
        <v>17</v>
      </c>
      <c r="I863" s="1" t="s">
        <v>871</v>
      </c>
      <c r="J863" s="1" t="s">
        <v>839</v>
      </c>
      <c r="K863" s="85" t="n">
        <v>10.29</v>
      </c>
      <c r="L863" s="3" t="e">
        <f aca="false">#REF!</f>
        <v>#REF!</v>
      </c>
      <c r="M863" s="86" t="e">
        <f aca="false">P863*K863</f>
        <v>#REF!</v>
      </c>
      <c r="N863" s="1" t="s">
        <v>714</v>
      </c>
      <c r="O863" s="1" t="s">
        <v>17</v>
      </c>
      <c r="P863" s="0" t="e">
        <f aca="false">VALUE(L863)</f>
        <v>#REF!</v>
      </c>
    </row>
    <row r="864" customFormat="false" ht="13.2" hidden="false" customHeight="false" outlineLevel="0" collapsed="false">
      <c r="A864" s="0" t="s">
        <v>834</v>
      </c>
      <c r="B864" s="0" t="s">
        <v>1474</v>
      </c>
      <c r="C864" s="0" t="s">
        <v>1793</v>
      </c>
      <c r="D864" s="1" t="s">
        <v>1853</v>
      </c>
      <c r="E864" s="0" t="s">
        <v>1843</v>
      </c>
      <c r="F864" s="100" t="s">
        <v>837</v>
      </c>
      <c r="G864" s="1" t="s">
        <v>191</v>
      </c>
      <c r="H864" s="1" t="s">
        <v>17</v>
      </c>
      <c r="I864" s="1" t="s">
        <v>871</v>
      </c>
      <c r="J864" s="1" t="s">
        <v>839</v>
      </c>
      <c r="K864" s="85" t="n">
        <v>23.53</v>
      </c>
      <c r="L864" s="3" t="e">
        <f aca="false">#REF!</f>
        <v>#REF!</v>
      </c>
      <c r="M864" s="86" t="e">
        <f aca="false">P864*K864</f>
        <v>#REF!</v>
      </c>
      <c r="N864" s="1" t="s">
        <v>664</v>
      </c>
      <c r="O864" s="1" t="s">
        <v>17</v>
      </c>
      <c r="P864" s="0" t="e">
        <f aca="false">VALUE(L864)</f>
        <v>#REF!</v>
      </c>
    </row>
    <row r="865" customFormat="false" ht="13.2" hidden="false" customHeight="false" outlineLevel="0" collapsed="false">
      <c r="A865" s="0" t="s">
        <v>834</v>
      </c>
      <c r="B865" s="0" t="s">
        <v>1584</v>
      </c>
      <c r="C865" s="0" t="s">
        <v>1793</v>
      </c>
      <c r="D865" s="1" t="s">
        <v>1854</v>
      </c>
      <c r="E865" s="0" t="s">
        <v>1855</v>
      </c>
      <c r="F865" s="100" t="s">
        <v>837</v>
      </c>
      <c r="G865" s="1" t="s">
        <v>34</v>
      </c>
      <c r="H865" s="1" t="s">
        <v>17</v>
      </c>
      <c r="I865" s="1" t="s">
        <v>871</v>
      </c>
      <c r="J865" s="1" t="s">
        <v>839</v>
      </c>
      <c r="K865" s="85" t="n">
        <v>11.76</v>
      </c>
      <c r="L865" s="3" t="e">
        <f aca="false">#REF!</f>
        <v>#REF!</v>
      </c>
      <c r="M865" s="86" t="e">
        <f aca="false">P865*K865</f>
        <v>#REF!</v>
      </c>
      <c r="N865" s="1" t="s">
        <v>877</v>
      </c>
      <c r="O865" s="1" t="s">
        <v>17</v>
      </c>
      <c r="P865" s="0" t="e">
        <f aca="false">VALUE(L865)</f>
        <v>#REF!</v>
      </c>
    </row>
    <row r="866" customFormat="false" ht="13.2" hidden="false" customHeight="false" outlineLevel="0" collapsed="false">
      <c r="A866" s="0" t="s">
        <v>834</v>
      </c>
      <c r="B866" s="0" t="s">
        <v>1584</v>
      </c>
      <c r="C866" s="0" t="s">
        <v>1793</v>
      </c>
      <c r="D866" s="1" t="s">
        <v>1856</v>
      </c>
      <c r="E866" s="0" t="s">
        <v>1857</v>
      </c>
      <c r="F866" s="100" t="s">
        <v>837</v>
      </c>
      <c r="G866" s="1" t="s">
        <v>34</v>
      </c>
      <c r="H866" s="1" t="s">
        <v>17</v>
      </c>
      <c r="I866" s="1" t="s">
        <v>871</v>
      </c>
      <c r="J866" s="1" t="s">
        <v>839</v>
      </c>
      <c r="K866" s="85" t="n">
        <v>10.29</v>
      </c>
      <c r="L866" s="3" t="e">
        <f aca="false">#REF!</f>
        <v>#REF!</v>
      </c>
      <c r="M866" s="86" t="e">
        <f aca="false">P866*K866</f>
        <v>#REF!</v>
      </c>
      <c r="N866" s="1" t="s">
        <v>877</v>
      </c>
      <c r="O866" s="1" t="s">
        <v>17</v>
      </c>
      <c r="P866" s="0" t="e">
        <f aca="false">VALUE(L866)</f>
        <v>#REF!</v>
      </c>
    </row>
    <row r="867" customFormat="false" ht="13.2" hidden="false" customHeight="false" outlineLevel="0" collapsed="false">
      <c r="A867" s="0" t="s">
        <v>834</v>
      </c>
      <c r="B867" s="0" t="s">
        <v>1584</v>
      </c>
      <c r="C867" s="0" t="s">
        <v>1793</v>
      </c>
      <c r="D867" s="1" t="s">
        <v>1858</v>
      </c>
      <c r="E867" s="0" t="s">
        <v>1859</v>
      </c>
      <c r="F867" s="100" t="s">
        <v>837</v>
      </c>
      <c r="G867" s="1" t="s">
        <v>34</v>
      </c>
      <c r="H867" s="1" t="s">
        <v>17</v>
      </c>
      <c r="I867" s="1" t="s">
        <v>871</v>
      </c>
      <c r="J867" s="1" t="s">
        <v>839</v>
      </c>
      <c r="K867" s="85" t="n">
        <v>7.35</v>
      </c>
      <c r="L867" s="3" t="e">
        <f aca="false">#REF!</f>
        <v>#REF!</v>
      </c>
      <c r="M867" s="86" t="e">
        <f aca="false">P867*K867</f>
        <v>#REF!</v>
      </c>
      <c r="N867" s="1" t="s">
        <v>877</v>
      </c>
      <c r="O867" s="1" t="s">
        <v>17</v>
      </c>
      <c r="P867" s="0" t="e">
        <f aca="false">VALUE(L867)</f>
        <v>#REF!</v>
      </c>
    </row>
    <row r="868" customFormat="false" ht="13.2" hidden="false" customHeight="false" outlineLevel="0" collapsed="false">
      <c r="A868" s="0" t="s">
        <v>834</v>
      </c>
      <c r="B868" s="0" t="s">
        <v>1584</v>
      </c>
      <c r="C868" s="0" t="s">
        <v>1793</v>
      </c>
      <c r="D868" s="1" t="s">
        <v>1860</v>
      </c>
      <c r="E868" s="0" t="s">
        <v>1861</v>
      </c>
      <c r="F868" s="100" t="s">
        <v>837</v>
      </c>
      <c r="G868" s="1" t="s">
        <v>34</v>
      </c>
      <c r="H868" s="1" t="s">
        <v>17</v>
      </c>
      <c r="I868" s="1" t="s">
        <v>871</v>
      </c>
      <c r="J868" s="1" t="s">
        <v>839</v>
      </c>
      <c r="K868" s="85" t="n">
        <v>8.82</v>
      </c>
      <c r="L868" s="3" t="e">
        <f aca="false">#REF!</f>
        <v>#REF!</v>
      </c>
      <c r="M868" s="86" t="e">
        <f aca="false">P868*K868</f>
        <v>#REF!</v>
      </c>
      <c r="N868" s="1" t="s">
        <v>877</v>
      </c>
      <c r="O868" s="1" t="s">
        <v>17</v>
      </c>
      <c r="P868" s="0" t="e">
        <f aca="false">VALUE(L868)</f>
        <v>#REF!</v>
      </c>
    </row>
  </sheetData>
  <autoFilter ref="A8:K8"/>
  <mergeCells count="2">
    <mergeCell ref="B4:C4"/>
    <mergeCell ref="B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813</v>
      </c>
      <c r="B1" s="0" t="s">
        <v>809</v>
      </c>
    </row>
    <row r="2" customFormat="false" ht="13.2" hidden="false" customHeight="false" outlineLevel="0" collapsed="false">
      <c r="A2" s="0" t="s">
        <v>1862</v>
      </c>
      <c r="B2" s="0" t="s">
        <v>1863</v>
      </c>
    </row>
    <row r="3" customFormat="false" ht="13.2" hidden="false" customHeight="false" outlineLevel="0" collapsed="false">
      <c r="A3" s="0" t="s">
        <v>1864</v>
      </c>
    </row>
    <row r="4" customFormat="false" ht="13.2" hidden="false" customHeight="false" outlineLevel="0" collapsed="false">
      <c r="A4" s="0" t="s">
        <v>1865</v>
      </c>
    </row>
    <row r="5" customFormat="false" ht="13.2" hidden="false" customHeight="false" outlineLevel="0" collapsed="false">
      <c r="A5" s="0" t="s">
        <v>1866</v>
      </c>
    </row>
    <row r="6" customFormat="false" ht="13.2" hidden="false" customHeight="false" outlineLevel="0" collapsed="false">
      <c r="A6" s="0" t="s">
        <v>18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msung</cp:lastModifiedBy>
  <dcterms:modified xsi:type="dcterms:W3CDTF">2012-10-01T11:25:32Z</dcterms:modified>
  <cp:revision>0</cp:revision>
  <dc:subject/>
  <dc:title/>
</cp:coreProperties>
</file>