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Form" sheetId="2" state="hidden" r:id="rId3"/>
    <sheet name="Price" sheetId="3" state="hidden" r:id="rId4"/>
    <sheet name="Sheet3" sheetId="4" state="hidden" r:id="rId5"/>
    <sheet name="Размерная сетка" sheetId="5" state="visible" r:id="rId6"/>
  </sheets>
  <definedNames>
    <definedName function="false" hidden="true" localSheetId="0" name="_xlnm._FilterDatabase" vbProcedure="false">'2013'!$A$10:$W$323</definedName>
    <definedName function="false" hidden="true" localSheetId="1" name="_xlnm._FilterDatabase" vbProcedure="false">Form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4" uniqueCount="886">
  <si>
    <t xml:space="preserve">Виндсерфинг клуб Истра    vdovenkow@mail.ru   +7-916-0100-984</t>
  </si>
  <si>
    <r>
      <rPr>
        <sz val="10"/>
        <rFont val="Arial"/>
        <family val="2"/>
        <charset val="204"/>
      </rPr>
      <t xml:space="preserve">Форма заказов на гидроодежду и аксессуары  </t>
    </r>
    <r>
      <rPr>
        <b val="true"/>
        <i val="true"/>
        <sz val="10"/>
        <rFont val="Arial"/>
        <family val="2"/>
        <charset val="204"/>
      </rPr>
      <t xml:space="preserve">NP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13</t>
    </r>
  </si>
  <si>
    <t xml:space="preserve">Крайняя дата предзаказа 10.10.12   Дата поставки 15.03.13</t>
  </si>
  <si>
    <t xml:space="preserve">Дата размещения заказа</t>
  </si>
  <si>
    <t xml:space="preserve">Клиент</t>
  </si>
  <si>
    <t xml:space="preserve">Сумма заказа без скидки</t>
  </si>
  <si>
    <t xml:space="preserve">Размеры указаны по UK. Размерная сетка - на втором листе</t>
  </si>
  <si>
    <t xml:space="preserve">Кол-во нужно указывать в ячейках под размером.</t>
  </si>
  <si>
    <t xml:space="preserve">подкатегория 1</t>
  </si>
  <si>
    <t xml:space="preserve">подкатегория 2</t>
  </si>
  <si>
    <t xml:space="preserve">Артикул</t>
  </si>
  <si>
    <t xml:space="preserve">Наименование</t>
  </si>
  <si>
    <t xml:space="preserve">Цвет</t>
  </si>
  <si>
    <t xml:space="preserve">РРЦ, USD</t>
  </si>
  <si>
    <t xml:space="preserve">Кол-во</t>
  </si>
  <si>
    <t xml:space="preserve">Сумма, USD</t>
  </si>
  <si>
    <t xml:space="preserve">UOM</t>
  </si>
  <si>
    <t xml:space="preserve">Размеры…</t>
  </si>
  <si>
    <t xml:space="preserve">BOTTOMS</t>
  </si>
  <si>
    <t xml:space="preserve">026</t>
  </si>
  <si>
    <t xml:space="preserve">028</t>
  </si>
  <si>
    <t xml:space="preserve">030</t>
  </si>
  <si>
    <t xml:space="preserve">032</t>
  </si>
  <si>
    <t xml:space="preserve">034</t>
  </si>
  <si>
    <t xml:space="preserve">036</t>
  </si>
  <si>
    <t xml:space="preserve">038</t>
  </si>
  <si>
    <t xml:space="preserve">Шорты </t>
  </si>
  <si>
    <t xml:space="preserve">муж.</t>
  </si>
  <si>
    <t xml:space="preserve">WNNBSC882</t>
  </si>
  <si>
    <t xml:space="preserve">CLASSIC BS CLASSIC BS</t>
  </si>
  <si>
    <t xml:space="preserve">COLOR 1</t>
  </si>
  <si>
    <t xml:space="preserve">PC</t>
  </si>
  <si>
    <t xml:space="preserve">WNNBSC885</t>
  </si>
  <si>
    <t xml:space="preserve">SUNSET SUNSET BS</t>
  </si>
  <si>
    <t xml:space="preserve">COLOR 2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WNNBSC886</t>
  </si>
  <si>
    <t xml:space="preserve">FREEBALLER BS FREEBALLER (неопреновая подкладка)</t>
  </si>
  <si>
    <t xml:space="preserve">WNNBSC887</t>
  </si>
  <si>
    <t xml:space="preserve">SUMMER SUMMER</t>
  </si>
  <si>
    <t xml:space="preserve">жен.</t>
  </si>
  <si>
    <t xml:space="preserve">WNNBSC888</t>
  </si>
  <si>
    <t xml:space="preserve">LOLLY LOLLY</t>
  </si>
  <si>
    <t xml:space="preserve">Шорты неопр.</t>
  </si>
  <si>
    <t xml:space="preserve">WNNMUB626</t>
  </si>
  <si>
    <t xml:space="preserve">SPARK 3QRT LEG SPARK 3/4 LEG 2/1</t>
  </si>
  <si>
    <t xml:space="preserve">WNNMUC689</t>
  </si>
  <si>
    <t xml:space="preserve">NEO LEG 1.5 SUP NEO LEGGING 1.5mm</t>
  </si>
  <si>
    <t xml:space="preserve">XXL</t>
  </si>
  <si>
    <t xml:space="preserve">WNNMUC705</t>
  </si>
  <si>
    <t xml:space="preserve">RISENEOSHORTS RISENEOSHORTS2/1</t>
  </si>
  <si>
    <t xml:space="preserve">WNNMUC706</t>
  </si>
  <si>
    <t xml:space="preserve">SPARK NEO SHORTS SPARK NEO SHORTS 2/1</t>
  </si>
  <si>
    <t xml:space="preserve">WNNMUC707</t>
  </si>
  <si>
    <t xml:space="preserve">RISE 3QRT LEG RISE 3/4 LEG 2/1</t>
  </si>
  <si>
    <t xml:space="preserve">Шорты лайкр.</t>
  </si>
  <si>
    <t xml:space="preserve">WNNRSC688</t>
  </si>
  <si>
    <t xml:space="preserve">UV LEGGING SUP STITCHLESS UV LEGGING</t>
  </si>
  <si>
    <t xml:space="preserve">DOUBLE-LINED SPRINGSUITS</t>
  </si>
  <si>
    <t xml:space="preserve">046</t>
  </si>
  <si>
    <t xml:space="preserve">048</t>
  </si>
  <si>
    <t xml:space="preserve">050</t>
  </si>
  <si>
    <t xml:space="preserve">052</t>
  </si>
  <si>
    <t xml:space="preserve">054</t>
  </si>
  <si>
    <t xml:space="preserve">056</t>
  </si>
  <si>
    <t xml:space="preserve">Гидрокостюм</t>
  </si>
  <si>
    <t xml:space="preserve">WNNMUB623</t>
  </si>
  <si>
    <t xml:space="preserve">RISE SS 3Q 22 S/S 3QRT LEG 2/2</t>
  </si>
  <si>
    <t xml:space="preserve">COLOR 3</t>
  </si>
  <si>
    <t xml:space="preserve">040</t>
  </si>
  <si>
    <t xml:space="preserve">042</t>
  </si>
  <si>
    <t xml:space="preserve">WNNMUB624</t>
  </si>
  <si>
    <t xml:space="preserve">SPARK LS HC 22 LA L/S SPRINGSUIT 2/2</t>
  </si>
  <si>
    <t xml:space="preserve">36T</t>
  </si>
  <si>
    <t xml:space="preserve">WNNMUB625</t>
  </si>
  <si>
    <t xml:space="preserve">SPARK SS 3QRT22LA S/S 3QRT LEG 2/2</t>
  </si>
  <si>
    <t xml:space="preserve">098</t>
  </si>
  <si>
    <t xml:space="preserve">102</t>
  </si>
  <si>
    <t xml:space="preserve">WNNMUC676</t>
  </si>
  <si>
    <t xml:space="preserve">RISE SF 32 S/S FULLSUIT 3/2</t>
  </si>
  <si>
    <t xml:space="preserve">WNNMUC677</t>
  </si>
  <si>
    <t xml:space="preserve">RISE LS 22 L/S SPRINGSUIT 2/2</t>
  </si>
  <si>
    <t xml:space="preserve">WNNMUC678</t>
  </si>
  <si>
    <t xml:space="preserve">RISE SH 22 S/S SPRINGSUIT 2/2</t>
  </si>
  <si>
    <t xml:space="preserve">WNNMUC679</t>
  </si>
  <si>
    <t xml:space="preserve">RISE SJ 22 SHORT JOHN  2/2</t>
  </si>
  <si>
    <t xml:space="preserve">38T</t>
  </si>
  <si>
    <t xml:space="preserve">WNNMUC683</t>
  </si>
  <si>
    <t xml:space="preserve">SPARK SF 32 LA S/S FULLSUIT 3/2</t>
  </si>
  <si>
    <t xml:space="preserve">WNNMUC684</t>
  </si>
  <si>
    <t xml:space="preserve">SPARK SH 22 LA S/S SPRINGSUIT 2/2</t>
  </si>
  <si>
    <t xml:space="preserve">WNNMUC685</t>
  </si>
  <si>
    <t xml:space="preserve">SPARK SJ 22 LA SHORT JANE 2/2</t>
  </si>
  <si>
    <t xml:space="preserve">WNNMUC686</t>
  </si>
  <si>
    <t xml:space="preserve">SUP LJ 33 SUP LONG JOHN 3MM</t>
  </si>
  <si>
    <t xml:space="preserve">Куртка неопр.</t>
  </si>
  <si>
    <t xml:space="preserve">WNNMUC687</t>
  </si>
  <si>
    <t xml:space="preserve">SUP JK 33 SUP JACKET 3MM</t>
  </si>
  <si>
    <t xml:space="preserve">WNNSUC664</t>
  </si>
  <si>
    <t xml:space="preserve">MISSION SF 32 S/S FULLSUIT 3/2</t>
  </si>
  <si>
    <t xml:space="preserve">COLOR 4</t>
  </si>
  <si>
    <t xml:space="preserve">WNNSUC665</t>
  </si>
  <si>
    <t xml:space="preserve">MISSION 3QTR 43 L/S 3QTR LEG 4/3 E3</t>
  </si>
  <si>
    <t xml:space="preserve">DOULBE-LINED FULLSUITS</t>
  </si>
  <si>
    <t xml:space="preserve">WNNMUC675</t>
  </si>
  <si>
    <t xml:space="preserve">RISE FS 32 FULLSUIT 3/2</t>
  </si>
  <si>
    <t xml:space="preserve">WNNMUC682</t>
  </si>
  <si>
    <t xml:space="preserve">SPARK FS 32 LA FULLSUIT 3/2</t>
  </si>
  <si>
    <t xml:space="preserve">106</t>
  </si>
  <si>
    <t xml:space="preserve">WNNSUC654</t>
  </si>
  <si>
    <t xml:space="preserve">EDGE FS 65 FULLSUIT 6/5/4 E3</t>
  </si>
  <si>
    <t xml:space="preserve">044</t>
  </si>
  <si>
    <t xml:space="preserve">094</t>
  </si>
  <si>
    <t xml:space="preserve">WNNSUC655</t>
  </si>
  <si>
    <t xml:space="preserve">EDGE FS 54 FULLSUIT 5/4/3 E3</t>
  </si>
  <si>
    <t xml:space="preserve">WNNSUC656</t>
  </si>
  <si>
    <t xml:space="preserve">EDGE FS 43 FULLSUIT 4/3 E3</t>
  </si>
  <si>
    <t xml:space="preserve">025</t>
  </si>
  <si>
    <t xml:space="preserve">WNNSUC661</t>
  </si>
  <si>
    <t xml:space="preserve">MISSION FS 54 FULLSUIT 5/4/3 E3</t>
  </si>
  <si>
    <t xml:space="preserve">WNNSUC662</t>
  </si>
  <si>
    <t xml:space="preserve">MISSION FS 43 FULLSUIT 4/3 E3</t>
  </si>
  <si>
    <t xml:space="preserve">WNNSUC663</t>
  </si>
  <si>
    <t xml:space="preserve">MISSION FS 32 FULLSUIT 3/2 E3</t>
  </si>
  <si>
    <t xml:space="preserve">WNNSUC666</t>
  </si>
  <si>
    <t xml:space="preserve">MISSION FZ FS 64 FULLSUIT 6/5/4 FRT ZIP HOODED</t>
  </si>
  <si>
    <t xml:space="preserve">WNNSUC667</t>
  </si>
  <si>
    <t xml:space="preserve">MISSION FZ FS 54 FULLSUIT 5/4/3 FRT ZIP</t>
  </si>
  <si>
    <t xml:space="preserve">WNNSUC668</t>
  </si>
  <si>
    <t xml:space="preserve">MISSION FZ FS 43 FULLSUIT 4/3 FRT ZIP</t>
  </si>
  <si>
    <t xml:space="preserve">40T</t>
  </si>
  <si>
    <t xml:space="preserve">WNNSUC671</t>
  </si>
  <si>
    <t xml:space="preserve">SERENE FS 54 FULLSUIT 5/4/3 E3</t>
  </si>
  <si>
    <t xml:space="preserve">WNNSUC672</t>
  </si>
  <si>
    <t xml:space="preserve">SERENE FS 43 FULLSUIT 4/3 E3</t>
  </si>
  <si>
    <t xml:space="preserve">WNNSUC674</t>
  </si>
  <si>
    <t xml:space="preserve">RISE FS 54 FULLSUIT 5/4/3 GBL E3</t>
  </si>
  <si>
    <t xml:space="preserve">WNNSUC681</t>
  </si>
  <si>
    <t xml:space="preserve">SPARK FS 54 LA FULLSUIT 5/4/3 GBL E3</t>
  </si>
  <si>
    <t xml:space="preserve">DRYSUITS</t>
  </si>
  <si>
    <t xml:space="preserve">Сухой костюм</t>
  </si>
  <si>
    <t xml:space="preserve">WNNDRB620</t>
  </si>
  <si>
    <t xml:space="preserve">LUCIFER LUCIFER DRYSUIT</t>
  </si>
  <si>
    <t xml:space="preserve">FLOTATION VESTS</t>
  </si>
  <si>
    <t xml:space="preserve">STD</t>
  </si>
  <si>
    <t xml:space="preserve">Аквапакет</t>
  </si>
  <si>
    <t xml:space="preserve">WNNACC935</t>
  </si>
  <si>
    <t xml:space="preserve">HYDRO POUCH HYDROPOUCH (HIGHHOOK)</t>
  </si>
  <si>
    <t xml:space="preserve">XS-S</t>
  </si>
  <si>
    <t xml:space="preserve">M-L</t>
  </si>
  <si>
    <t xml:space="preserve">XL2XL</t>
  </si>
  <si>
    <t xml:space="preserve">3XLUP</t>
  </si>
  <si>
    <t xml:space="preserve">JUN</t>
  </si>
  <si>
    <t xml:space="preserve">YOUTH</t>
  </si>
  <si>
    <t xml:space="preserve">Жилет</t>
  </si>
  <si>
    <t xml:space="preserve">WNNVCC724</t>
  </si>
  <si>
    <t xml:space="preserve">HIGH HOOK CE HIGH HOOK (CE50)</t>
  </si>
  <si>
    <t xml:space="preserve">XS-M</t>
  </si>
  <si>
    <t xml:space="preserve">L-2XL</t>
  </si>
  <si>
    <t xml:space="preserve">WNNVCC933</t>
  </si>
  <si>
    <t xml:space="preserve">NEXUS MU CE NEXUS MULTISPORT (CE50)</t>
  </si>
  <si>
    <t xml:space="preserve">BAB</t>
  </si>
  <si>
    <t xml:space="preserve">TOD</t>
  </si>
  <si>
    <t xml:space="preserve">CHI</t>
  </si>
  <si>
    <t xml:space="preserve">дет.</t>
  </si>
  <si>
    <t xml:space="preserve">WNNVCC941</t>
  </si>
  <si>
    <t xml:space="preserve">KD LIFE JACKET CE KIDS LIFE JACKET (CE100)</t>
  </si>
  <si>
    <t xml:space="preserve">FOOTWEAR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Гидрообувь</t>
  </si>
  <si>
    <t xml:space="preserve">WNNFTC712</t>
  </si>
  <si>
    <t xml:space="preserve">ECL HC RD EZ 6MM HC ROUND E-ZEE 6MM</t>
  </si>
  <si>
    <t xml:space="preserve">PR</t>
  </si>
  <si>
    <t xml:space="preserve">WNNFTC713</t>
  </si>
  <si>
    <t xml:space="preserve">ECL HC RD 4MM HC ROUND 4MM</t>
  </si>
  <si>
    <t xml:space="preserve">WNNFTC714</t>
  </si>
  <si>
    <t xml:space="preserve">ECL HC ST 4MM HC SPLIT 4MM</t>
  </si>
  <si>
    <t xml:space="preserve">WNNFTC715</t>
  </si>
  <si>
    <t xml:space="preserve">NEX HC RD 4MM HC ROUND 4MM</t>
  </si>
  <si>
    <t xml:space="preserve">WNNFTC716</t>
  </si>
  <si>
    <t xml:space="preserve">HC SPLIT 4mm NEX HC ST 4MM</t>
  </si>
  <si>
    <t xml:space="preserve">WNNFTC717</t>
  </si>
  <si>
    <t xml:space="preserve">NEX LC RD 3MM LC ROUND 3MM</t>
  </si>
  <si>
    <t xml:space="preserve">WNNFTC718</t>
  </si>
  <si>
    <t xml:space="preserve">NEX LC ST 3MM LC SPLIT 3MM</t>
  </si>
  <si>
    <t xml:space="preserve">WNNFTC719</t>
  </si>
  <si>
    <t xml:space="preserve">ORI HC RD 3MM HC ROUND 3MM</t>
  </si>
  <si>
    <t xml:space="preserve">WNNFTC720</t>
  </si>
  <si>
    <t xml:space="preserve">ORI LC RD 3MM LC ROUND 3MM</t>
  </si>
  <si>
    <t xml:space="preserve">Гидроноски</t>
  </si>
  <si>
    <t xml:space="preserve">WNNFTC722</t>
  </si>
  <si>
    <t xml:space="preserve">RIS NEO SOCK 2MM RISE NEO SOCK SPLIT 2MM</t>
  </si>
  <si>
    <t xml:space="preserve">WNNFTD091</t>
  </si>
  <si>
    <t xml:space="preserve">EDG REEF ST 1.5MM EDGE REEF SPLIT 1.5MM</t>
  </si>
  <si>
    <t xml:space="preserve">HANDWEAR &amp; WAISTBAND</t>
  </si>
  <si>
    <t xml:space="preserve">Пояс</t>
  </si>
  <si>
    <t xml:space="preserve">WNNACC692</t>
  </si>
  <si>
    <t xml:space="preserve">WAIST BAND WAIST BAND W/VELCRO</t>
  </si>
  <si>
    <t xml:space="preserve">Рукава</t>
  </si>
  <si>
    <t xml:space="preserve">WNNACD055</t>
  </si>
  <si>
    <t xml:space="preserve">VARIO ARMS VARIO ARMS 3MM</t>
  </si>
  <si>
    <t xml:space="preserve">Гидроварежки</t>
  </si>
  <si>
    <t xml:space="preserve">WNNHAC889</t>
  </si>
  <si>
    <t xml:space="preserve">GLOVE OP SPLIT FINGER GLOVE-OPEN PALM</t>
  </si>
  <si>
    <t xml:space="preserve">Перчатки</t>
  </si>
  <si>
    <t xml:space="preserve">WNNHAC900</t>
  </si>
  <si>
    <t xml:space="preserve">HALF AMARA 5 HALF FINGER AMARA GLOVE</t>
  </si>
  <si>
    <t xml:space="preserve">WNNHAC901</t>
  </si>
  <si>
    <t xml:space="preserve">FULL AMARA 5 FULL FINGER AMARA GLOVE</t>
  </si>
  <si>
    <t xml:space="preserve">WNNHAC902</t>
  </si>
  <si>
    <t xml:space="preserve">NEO/AMARA GLV NEO/AMARA GLOVE</t>
  </si>
  <si>
    <t xml:space="preserve">WNNHAC903</t>
  </si>
  <si>
    <t xml:space="preserve">3-F MITT 5MM NEO 3-FINGER MITT 5MM</t>
  </si>
  <si>
    <t xml:space="preserve">WNNHAC904</t>
  </si>
  <si>
    <t xml:space="preserve">NEO GLOVE 3MM NEO GLOVE 3MM</t>
  </si>
  <si>
    <t xml:space="preserve">WNNHAC905</t>
  </si>
  <si>
    <t xml:space="preserve">STITCHLESS 1.5MM STITCHLESS NEO GLOVE 1.5MM</t>
  </si>
  <si>
    <t xml:space="preserve">HEADWEAR</t>
  </si>
  <si>
    <t xml:space="preserve">S-M</t>
  </si>
  <si>
    <t xml:space="preserve">L-XL</t>
  </si>
  <si>
    <t xml:space="preserve">Гидрошлем</t>
  </si>
  <si>
    <t xml:space="preserve">WNNACB627</t>
  </si>
  <si>
    <t xml:space="preserve">HEATLOCK BEANIE HEATLOCK BEANIE</t>
  </si>
  <si>
    <t xml:space="preserve">WNNACC723</t>
  </si>
  <si>
    <t xml:space="preserve">METALITE BEANIE METALITE BEANIE</t>
  </si>
  <si>
    <t xml:space="preserve">WNNACC728</t>
  </si>
  <si>
    <t xml:space="preserve">PRO HOOD PRO HOOD</t>
  </si>
  <si>
    <t xml:space="preserve">WNNACC729</t>
  </si>
  <si>
    <t xml:space="preserve">STANDARD HOOD STANDARD HOOD</t>
  </si>
  <si>
    <t xml:space="preserve">WNNACC730</t>
  </si>
  <si>
    <t xml:space="preserve">PRO CAP PRO CAP</t>
  </si>
  <si>
    <t xml:space="preserve">Гидробандана</t>
  </si>
  <si>
    <t xml:space="preserve">WNNACC906</t>
  </si>
  <si>
    <t xml:space="preserve">HEADBAND HEATLOCK HEADBAND</t>
  </si>
  <si>
    <t xml:space="preserve">Кепка</t>
  </si>
  <si>
    <t xml:space="preserve">WNNAPD154</t>
  </si>
  <si>
    <t xml:space="preserve">CORPS CAP CORPS CAP</t>
  </si>
  <si>
    <t xml:space="preserve">IMPACT VESTS</t>
  </si>
  <si>
    <t xml:space="preserve">WNNVIC936</t>
  </si>
  <si>
    <t xml:space="preserve">MISSION VEST MISSION FLOTATION</t>
  </si>
  <si>
    <t xml:space="preserve">WNNVIC937</t>
  </si>
  <si>
    <t xml:space="preserve">RISE KITE VEST RISE- KITE IMPACT</t>
  </si>
  <si>
    <t xml:space="preserve">WNNVIC938</t>
  </si>
  <si>
    <t xml:space="preserve">RISE WAKE VEST RISE - WAKE IMPACT</t>
  </si>
  <si>
    <t xml:space="preserve">014</t>
  </si>
  <si>
    <t xml:space="preserve">WNNVIC940</t>
  </si>
  <si>
    <t xml:space="preserve">SERENE VEST SERENE - FLOTATION</t>
  </si>
  <si>
    <t xml:space="preserve">JACKETS &amp; HODDIES</t>
  </si>
  <si>
    <t xml:space="preserve">Куртка</t>
  </si>
  <si>
    <t xml:space="preserve">WNNAPC691</t>
  </si>
  <si>
    <t xml:space="preserve">PACKABLE JKT SUP COMPACT WIND JACKET</t>
  </si>
  <si>
    <t xml:space="preserve">WNNAPD082</t>
  </si>
  <si>
    <t xml:space="preserve">3- LAYER JKT HOODED 3- LAYER JKT</t>
  </si>
  <si>
    <t xml:space="preserve">WNNAPD143</t>
  </si>
  <si>
    <t xml:space="preserve">SOFT SHELL JACKET HOODED SOFT SHELL JACKET</t>
  </si>
  <si>
    <t xml:space="preserve">Толстовка</t>
  </si>
  <si>
    <t xml:space="preserve">WNNAPD149</t>
  </si>
  <si>
    <t xml:space="preserve">CROSS HOODIE CROSS HOODIE</t>
  </si>
  <si>
    <t xml:space="preserve">MESH WETSUITS</t>
  </si>
  <si>
    <t xml:space="preserve">WNNWDC652</t>
  </si>
  <si>
    <t xml:space="preserve">ELITE WETSUIT ELITE 5/4/3 E4</t>
  </si>
  <si>
    <t xml:space="preserve">WNNWDC653</t>
  </si>
  <si>
    <t xml:space="preserve">ECLIPSE SD 54 SEMIDRY 5/4/3 E3</t>
  </si>
  <si>
    <t xml:space="preserve">027</t>
  </si>
  <si>
    <t xml:space="preserve">058</t>
  </si>
  <si>
    <t xml:space="preserve">WNNWDC657</t>
  </si>
  <si>
    <t xml:space="preserve">NEXUS SD 54 SEMIDRY 5/4/3 E3</t>
  </si>
  <si>
    <t xml:space="preserve">WNNWDC658</t>
  </si>
  <si>
    <t xml:space="preserve">NEXUS SD 43 SEMIDRY 4/3 E3</t>
  </si>
  <si>
    <t xml:space="preserve">WNNWDC659</t>
  </si>
  <si>
    <t xml:space="preserve">NEXUS SS 33 S/S STEAMER 3/3</t>
  </si>
  <si>
    <t xml:space="preserve">WNNWDC660</t>
  </si>
  <si>
    <t xml:space="preserve">NEXUS SH 32 SHORTY 3/2</t>
  </si>
  <si>
    <t xml:space="preserve">WNNWDC669</t>
  </si>
  <si>
    <t xml:space="preserve">NEXUS SD 54 LA WIND SEMIDRY 5/4/3 E3</t>
  </si>
  <si>
    <t xml:space="preserve">WNNWDC670</t>
  </si>
  <si>
    <t xml:space="preserve">NEXUS SS 33 LA WIND S/S STEAMER 3/3</t>
  </si>
  <si>
    <t xml:space="preserve">WNNWDC673</t>
  </si>
  <si>
    <t xml:space="preserve">ORIGIN SD 53 WIND SEMIDRY 5/4/3 MESH E3</t>
  </si>
  <si>
    <t xml:space="preserve">WNNWDC680</t>
  </si>
  <si>
    <t xml:space="preserve">ORIGIN SD 54 LA ORIGIN SEMIDRY 5/4/3 MESH E3</t>
  </si>
  <si>
    <t xml:space="preserve">NEOPRENE TOPS &amp; JACKET</t>
  </si>
  <si>
    <t xml:space="preserve">WNNACC725</t>
  </si>
  <si>
    <t xml:space="preserve">NEO HOODIE NEO HOODIE 2MM</t>
  </si>
  <si>
    <t xml:space="preserve">WNNACC726</t>
  </si>
  <si>
    <t xml:space="preserve">NEO JACKET NEO JACKET 2MM</t>
  </si>
  <si>
    <t xml:space="preserve">LXL</t>
  </si>
  <si>
    <t xml:space="preserve">Гидроплащ</t>
  </si>
  <si>
    <t xml:space="preserve">WNNACC727</t>
  </si>
  <si>
    <t xml:space="preserve">MARINE COAT MARINE COAT</t>
  </si>
  <si>
    <t xml:space="preserve">Гидромайка неопр.</t>
  </si>
  <si>
    <t xml:space="preserve">WNNMUC708</t>
  </si>
  <si>
    <t xml:space="preserve">MISSION LS TOP 22 MISSION L/S TOP 2mm</t>
  </si>
  <si>
    <t xml:space="preserve">WNNMUC709</t>
  </si>
  <si>
    <t xml:space="preserve">MISSION VEST 22 MISSION VEST 2mm</t>
  </si>
  <si>
    <t xml:space="preserve">WNNMUC710</t>
  </si>
  <si>
    <t xml:space="preserve">RISE TOP 21 RISE NEO TOP 2/1MM</t>
  </si>
  <si>
    <t xml:space="preserve">WNNMUC711</t>
  </si>
  <si>
    <t xml:space="preserve">SPARK TOP LA 21 SPARK NEO TOP 2/1MM</t>
  </si>
  <si>
    <t xml:space="preserve">RASHGUARDS</t>
  </si>
  <si>
    <t xml:space="preserve">Гидромайка лайкр.</t>
  </si>
  <si>
    <t xml:space="preserve">WNNRSC857</t>
  </si>
  <si>
    <t xml:space="preserve">CLASSIC L/S CLASSIC L/S</t>
  </si>
  <si>
    <t xml:space="preserve">WNNRSC858</t>
  </si>
  <si>
    <t xml:space="preserve">CLASSIC S/S CLASSIC S/S</t>
  </si>
  <si>
    <t xml:space="preserve">K.White</t>
  </si>
  <si>
    <t xml:space="preserve">WNNRSC861</t>
  </si>
  <si>
    <t xml:space="preserve">HONEYCOMB L/S HONEYCOMB L/S</t>
  </si>
  <si>
    <t xml:space="preserve">WNNRSC862</t>
  </si>
  <si>
    <t xml:space="preserve">HONEYCOMB S/S HONEYCOMB S/S</t>
  </si>
  <si>
    <t xml:space="preserve">WNNRSC863</t>
  </si>
  <si>
    <t xml:space="preserve">RACE L/S RACE L/S</t>
  </si>
  <si>
    <t xml:space="preserve">WNNRSC864</t>
  </si>
  <si>
    <t xml:space="preserve">RACE S/S RACE S/S</t>
  </si>
  <si>
    <t xml:space="preserve">WNNRSC865</t>
  </si>
  <si>
    <t xml:space="preserve">PRISM L/S PRISM L/S</t>
  </si>
  <si>
    <t xml:space="preserve">WNNRSC866</t>
  </si>
  <si>
    <t xml:space="preserve">PRISM S/S PRISM S/S</t>
  </si>
  <si>
    <t xml:space="preserve">WNNRSC867</t>
  </si>
  <si>
    <t xml:space="preserve">MARINA L/S MARINA L/S</t>
  </si>
  <si>
    <t xml:space="preserve">WNNRSC868</t>
  </si>
  <si>
    <t xml:space="preserve">MARINA S/S MARINA S/S</t>
  </si>
  <si>
    <t xml:space="preserve">T SHIRTS</t>
  </si>
  <si>
    <t xml:space="preserve">Футболка</t>
  </si>
  <si>
    <t xml:space="preserve">WNNAPD146</t>
  </si>
  <si>
    <t xml:space="preserve">LOGO T-SHIRT LOGO T-SHIRT</t>
  </si>
  <si>
    <t xml:space="preserve">WNNAPD147</t>
  </si>
  <si>
    <t xml:space="preserve">KTTA T-SHIRT KTTA T-SHIRT</t>
  </si>
  <si>
    <t xml:space="preserve">WNNAPD148</t>
  </si>
  <si>
    <t xml:space="preserve">W &amp; W T-SHIRT WIND &amp; WAVES T-SHIRT</t>
  </si>
  <si>
    <t xml:space="preserve">THERMABASE</t>
  </si>
  <si>
    <t xml:space="preserve">WNNTBC699</t>
  </si>
  <si>
    <t xml:space="preserve">TB HOODED VEST MENS HOODED VEST</t>
  </si>
  <si>
    <t xml:space="preserve">WNNTBC700</t>
  </si>
  <si>
    <t xml:space="preserve">TB VEST MENS VEST</t>
  </si>
  <si>
    <t xml:space="preserve">WNNTBC701</t>
  </si>
  <si>
    <t xml:space="preserve">TB SHORT JOHN MENS SHORT JOHN</t>
  </si>
  <si>
    <t xml:space="preserve">THERMALITE</t>
  </si>
  <si>
    <t xml:space="preserve">Гидромайка флис</t>
  </si>
  <si>
    <t xml:space="preserve">WNNTLC702</t>
  </si>
  <si>
    <t xml:space="preserve">THERMALITE LS MENS L/S</t>
  </si>
  <si>
    <t xml:space="preserve">WNNTLC703</t>
  </si>
  <si>
    <t xml:space="preserve">THERMALITE SS MENS S/S</t>
  </si>
  <si>
    <t xml:space="preserve">WNNTLC704</t>
  </si>
  <si>
    <t xml:space="preserve">THERMALITE LS LA LADIES L/S</t>
  </si>
  <si>
    <t xml:space="preserve">Термобелье</t>
  </si>
  <si>
    <t xml:space="preserve">WNNTLC913</t>
  </si>
  <si>
    <t xml:space="preserve">THERMALITEBTM MENSBOTTOM</t>
  </si>
  <si>
    <t xml:space="preserve">UV PROTECTIVE GEAR</t>
  </si>
  <si>
    <t xml:space="preserve">016</t>
  </si>
  <si>
    <t xml:space="preserve">WNNRSC869</t>
  </si>
  <si>
    <t xml:space="preserve">JNR RASHGUARD L/S L/S RASHGUARD</t>
  </si>
  <si>
    <t xml:space="preserve">WNNRSC870</t>
  </si>
  <si>
    <t xml:space="preserve">JNR RASHGUARD S/S S/S RASHGUARD</t>
  </si>
  <si>
    <t xml:space="preserve">002</t>
  </si>
  <si>
    <t xml:space="preserve">Костюм лайкр.</t>
  </si>
  <si>
    <t xml:space="preserve">WNNRSC872</t>
  </si>
  <si>
    <t xml:space="preserve">KID'S L/S SH RS KID'S L/S SHORTY RASHGUARD</t>
  </si>
  <si>
    <t xml:space="preserve">WATER T'S</t>
  </si>
  <si>
    <t xml:space="preserve">Гидромайка трикотаж.</t>
  </si>
  <si>
    <t xml:space="preserve">WNNHYC875</t>
  </si>
  <si>
    <t xml:space="preserve">JAILBREAKER L/S JAILBREAKER L/S</t>
  </si>
  <si>
    <t xml:space="preserve">WNNHYC876</t>
  </si>
  <si>
    <t xml:space="preserve">JAILBREAKER S/S JAILBREAKER S/S</t>
  </si>
  <si>
    <t xml:space="preserve">WNNHYC877</t>
  </si>
  <si>
    <t xml:space="preserve">POLO L/S POLO L/S</t>
  </si>
  <si>
    <t xml:space="preserve">WNNHYC878</t>
  </si>
  <si>
    <t xml:space="preserve">POLO S/S POLO S/S</t>
  </si>
  <si>
    <t xml:space="preserve">WNNHYC879</t>
  </si>
  <si>
    <t xml:space="preserve">PIN-UP L/S PIN-UP L/S</t>
  </si>
  <si>
    <t xml:space="preserve">WNNHYC880</t>
  </si>
  <si>
    <t xml:space="preserve">PIN-UP S/S PIN-UP S/S</t>
  </si>
  <si>
    <t xml:space="preserve">WNNHYC881</t>
  </si>
  <si>
    <t xml:space="preserve">88 TANK 88 TANK</t>
  </si>
  <si>
    <t xml:space="preserve">WETSUITS</t>
  </si>
  <si>
    <t xml:space="preserve">WNNMUC695</t>
  </si>
  <si>
    <t xml:space="preserve">RISE FS 32 JR FULLSUIT 3/2 JNR</t>
  </si>
  <si>
    <t xml:space="preserve">WNNMUC696</t>
  </si>
  <si>
    <t xml:space="preserve">RISE SS 3Q 22 JR S/S 3QRT LEG 2/2 JNR</t>
  </si>
  <si>
    <t xml:space="preserve">WNNMUC697</t>
  </si>
  <si>
    <t xml:space="preserve">RISE SS 22 JR S/S SHORTY 2/2 JNR</t>
  </si>
  <si>
    <t xml:space="preserve">WNNMUC698</t>
  </si>
  <si>
    <t xml:space="preserve">RISE SS 22 KD S/S SHORTY 2/2 KIDS</t>
  </si>
  <si>
    <t xml:space="preserve">WNNSUC694</t>
  </si>
  <si>
    <t xml:space="preserve">MISSION FS 43 JNR FULLSUIT 4/3 JNR</t>
  </si>
  <si>
    <t xml:space="preserve">WNNWDC693</t>
  </si>
  <si>
    <t xml:space="preserve">MISSION HYB 54 JR SEMIDRY 5/4/3 JNR</t>
  </si>
  <si>
    <t xml:space="preserve">On Demand Order Form</t>
  </si>
  <si>
    <t xml:space="preserve">Customer Code:</t>
  </si>
  <si>
    <t xml:space="preserve">SKISP-WT 000</t>
  </si>
  <si>
    <t xml:space="preserve">Delivery Address:</t>
  </si>
  <si>
    <t xml:space="preserve">2-OY SAMOTECHNIY PER.,1/23</t>
  </si>
  <si>
    <t xml:space="preserve">W - Standard Order</t>
  </si>
  <si>
    <t xml:space="preserve">Customer Name:</t>
  </si>
  <si>
    <t xml:space="preserve">VNESHTRADESERVICE</t>
  </si>
  <si>
    <t xml:space="preserve">STREET 1, 103030, MOSCOW</t>
  </si>
  <si>
    <t xml:space="preserve">1 - SEA</t>
  </si>
  <si>
    <t xml:space="preserve">Customer Reference:</t>
  </si>
  <si>
    <t xml:space="preserve">RUSSIA</t>
  </si>
  <si>
    <t xml:space="preserve">Remark:</t>
  </si>
  <si>
    <t xml:space="preserve">  </t>
  </si>
  <si>
    <t xml:space="preserve">Grand Total:</t>
  </si>
  <si>
    <t xml:space="preserve">Brand</t>
  </si>
  <si>
    <t xml:space="preserve">Product Category</t>
  </si>
  <si>
    <t xml:space="preserve">Sub Category</t>
  </si>
  <si>
    <t xml:space="preserve">Product Code</t>
  </si>
  <si>
    <t xml:space="preserve">Product Name</t>
  </si>
  <si>
    <t xml:space="preserve">Product Description</t>
  </si>
  <si>
    <t xml:space="preserve">Color</t>
  </si>
  <si>
    <t xml:space="preserve">Size</t>
  </si>
  <si>
    <t xml:space="preserve">Currency</t>
  </si>
  <si>
    <t xml:space="preserve">Price</t>
  </si>
  <si>
    <t xml:space="preserve">Quantity</t>
  </si>
  <si>
    <t xml:space="preserve">Sub-total</t>
  </si>
  <si>
    <t xml:space="preserve">Color code</t>
  </si>
  <si>
    <t xml:space="preserve">Size code</t>
  </si>
  <si>
    <t xml:space="preserve">NEIL PRYDE WATERWEAR</t>
  </si>
  <si>
    <t xml:space="preserve">MARKETING MATERIAL</t>
  </si>
  <si>
    <t xml:space="preserve">01 BANNERS / FLAGS</t>
  </si>
  <si>
    <t xml:space="preserve">M13ACBASE</t>
  </si>
  <si>
    <t xml:space="preserve">CROSS BASE FFLG</t>
  </si>
  <si>
    <t xml:space="preserve">N/A</t>
  </si>
  <si>
    <t xml:space="preserve">ASSORTED COLOR</t>
  </si>
  <si>
    <t xml:space="preserve">USD</t>
  </si>
  <si>
    <t xml:space="preserve">000</t>
  </si>
  <si>
    <t xml:space="preserve">M13ACBAST</t>
  </si>
  <si>
    <t xml:space="preserve">CROSS BASE TFLG</t>
  </si>
  <si>
    <t xml:space="preserve">M13ACFFLG</t>
  </si>
  <si>
    <t xml:space="preserve">FEATHER FLAG</t>
  </si>
  <si>
    <t xml:space="preserve">M13ACFLAG</t>
  </si>
  <si>
    <t xml:space="preserve">STANDARD FLAG</t>
  </si>
  <si>
    <t xml:space="preserve">M13ACPLAT</t>
  </si>
  <si>
    <t xml:space="preserve">STEEL PLATE</t>
  </si>
  <si>
    <t xml:space="preserve">M13ACPOLF</t>
  </si>
  <si>
    <t xml:space="preserve">POLE SET FFLG</t>
  </si>
  <si>
    <t xml:space="preserve">M13ACPOLT</t>
  </si>
  <si>
    <t xml:space="preserve">POLE SET TFLG</t>
  </si>
  <si>
    <t xml:space="preserve">M13ACSCRE</t>
  </si>
  <si>
    <t xml:space="preserve">SCREW BASE</t>
  </si>
  <si>
    <t xml:space="preserve">M13ACTFLG</t>
  </si>
  <si>
    <t xml:space="preserve">TEARDROP FLAG</t>
  </si>
  <si>
    <t xml:space="preserve">M13ACWTBT</t>
  </si>
  <si>
    <t xml:space="preserve">WATER BAG</t>
  </si>
  <si>
    <t xml:space="preserve">02 PRINTED MATERIALS</t>
  </si>
  <si>
    <t xml:space="preserve">M13ACBROE</t>
  </si>
  <si>
    <t xml:space="preserve">PRODUCT BOOK 2013</t>
  </si>
  <si>
    <t xml:space="preserve">M13ACDIS1</t>
  </si>
  <si>
    <t xml:space="preserve">COUNTER DIS - SUP</t>
  </si>
  <si>
    <t xml:space="preserve">M13ACDIS2</t>
  </si>
  <si>
    <t xml:space="preserve">COUNTER DIS - HAR</t>
  </si>
  <si>
    <t xml:space="preserve">M13ACDIS3</t>
  </si>
  <si>
    <t xml:space="preserve">COUNTER DIS- E/E</t>
  </si>
  <si>
    <t xml:space="preserve">M13ACDIS4</t>
  </si>
  <si>
    <t xml:space="preserve">COUNTER DIS- E/M</t>
  </si>
  <si>
    <t xml:space="preserve">M13ACLEAX</t>
  </si>
  <si>
    <t xml:space="preserve">BOOKLET 2013</t>
  </si>
  <si>
    <t xml:space="preserve">PK</t>
  </si>
  <si>
    <t xml:space="preserve">M13ACPSTP</t>
  </si>
  <si>
    <t xml:space="preserve">POSTER PACK 2013</t>
  </si>
  <si>
    <t xml:space="preserve">M13ACX04</t>
  </si>
  <si>
    <t xml:space="preserve">EZ - SPORT</t>
  </si>
  <si>
    <t xml:space="preserve">M13ACX05</t>
  </si>
  <si>
    <t xml:space="preserve">EZ - K HARN</t>
  </si>
  <si>
    <t xml:space="preserve">M13ACX06</t>
  </si>
  <si>
    <t xml:space="preserve">EZ - W HARN</t>
  </si>
  <si>
    <t xml:space="preserve">M13ACXS01</t>
  </si>
  <si>
    <t xml:space="preserve">EZ -  Wind</t>
  </si>
  <si>
    <t xml:space="preserve">M13ACXS02</t>
  </si>
  <si>
    <t xml:space="preserve">EZ - KITE</t>
  </si>
  <si>
    <t xml:space="preserve">M13ACXS03</t>
  </si>
  <si>
    <t xml:space="preserve">EZ - SUP</t>
  </si>
  <si>
    <t xml:space="preserve">M13CHATGE</t>
  </si>
  <si>
    <t xml:space="preserve">SELECTOR CHART GE</t>
  </si>
  <si>
    <t xml:space="preserve">M13CHATJP</t>
  </si>
  <si>
    <t xml:space="preserve">SELECTOR CHART JP</t>
  </si>
  <si>
    <t xml:space="preserve">M13NPCHAT</t>
  </si>
  <si>
    <t xml:space="preserve">SELECTOR CHART</t>
  </si>
  <si>
    <t xml:space="preserve">M13NPCLIP</t>
  </si>
  <si>
    <t xml:space="preserve">SELECTOR CLIP</t>
  </si>
  <si>
    <t xml:space="preserve">03 STICKERS</t>
  </si>
  <si>
    <t xml:space="preserve">M13ACST14</t>
  </si>
  <si>
    <t xml:space="preserve">BRAND LOGO STK16</t>
  </si>
  <si>
    <t xml:space="preserve">M13ACST40</t>
  </si>
  <si>
    <t xml:space="preserve">BRAND LOGO STK40</t>
  </si>
  <si>
    <t xml:space="preserve">M13ACSTAU</t>
  </si>
  <si>
    <t xml:space="preserve">NP  AUTH STK 2013</t>
  </si>
  <si>
    <t xml:space="preserve">M13ACSTSH</t>
  </si>
  <si>
    <t xml:space="preserve">COLLECT STICKER</t>
  </si>
  <si>
    <t xml:space="preserve">M13ST40D</t>
  </si>
  <si>
    <t xml:space="preserve">NP LOGO STICKER</t>
  </si>
  <si>
    <t xml:space="preserve">ACCESSORIES</t>
  </si>
  <si>
    <t xml:space="preserve">M13ACBAG</t>
  </si>
  <si>
    <t xml:space="preserve">NON WOVEN BAG</t>
  </si>
  <si>
    <t xml:space="preserve">M13ACDPHF</t>
  </si>
  <si>
    <t xml:space="preserve">DIGITAL PHOTO</t>
  </si>
  <si>
    <t xml:space="preserve">M13ACSDIV</t>
  </si>
  <si>
    <t xml:space="preserve">WATERWEAR SIZE</t>
  </si>
  <si>
    <t xml:space="preserve">M13ACUSB4</t>
  </si>
  <si>
    <t xml:space="preserve">PRESS RELEASE USB</t>
  </si>
  <si>
    <t xml:space="preserve">PROTECTIVE TEXTILES</t>
  </si>
  <si>
    <t xml:space="preserve">CLASSIC BS</t>
  </si>
  <si>
    <t xml:space="preserve">001</t>
  </si>
  <si>
    <t xml:space="preserve">SUNSET</t>
  </si>
  <si>
    <t xml:space="preserve">FREEBALLER BS</t>
  </si>
  <si>
    <t xml:space="preserve">0XS</t>
  </si>
  <si>
    <t xml:space="preserve">00S</t>
  </si>
  <si>
    <t xml:space="preserve">00M</t>
  </si>
  <si>
    <t xml:space="preserve">00L</t>
  </si>
  <si>
    <t xml:space="preserve">0XL</t>
  </si>
  <si>
    <t xml:space="preserve">SUMMER</t>
  </si>
  <si>
    <t xml:space="preserve">LOLLY</t>
  </si>
  <si>
    <t xml:space="preserve">SPARK 3QRT LEG</t>
  </si>
  <si>
    <t xml:space="preserve">NEO LEG 1.5</t>
  </si>
  <si>
    <t xml:space="preserve">RISENEOSHORTS</t>
  </si>
  <si>
    <t xml:space="preserve">2XL</t>
  </si>
  <si>
    <t xml:space="preserve">SPARK NEO SHORTS</t>
  </si>
  <si>
    <t xml:space="preserve">RISE 3QRT LEG</t>
  </si>
  <si>
    <t xml:space="preserve">UV LEGGING</t>
  </si>
  <si>
    <t xml:space="preserve">RISE SS 3Q 22</t>
  </si>
  <si>
    <t xml:space="preserve">003</t>
  </si>
  <si>
    <t xml:space="preserve">SPARK LS HC 22 LA</t>
  </si>
  <si>
    <t xml:space="preserve">SPARK SS 3QRT22LA</t>
  </si>
  <si>
    <t xml:space="preserve">RISE SF 32</t>
  </si>
  <si>
    <t xml:space="preserve">RISE LS 22</t>
  </si>
  <si>
    <t xml:space="preserve">RISE SH 22</t>
  </si>
  <si>
    <t xml:space="preserve">RISE SJ 22</t>
  </si>
  <si>
    <t xml:space="preserve">SPARK SF 32 LA</t>
  </si>
  <si>
    <t xml:space="preserve">SPARK SH 22 LA</t>
  </si>
  <si>
    <t xml:space="preserve">SPARK SJ 22 LA</t>
  </si>
  <si>
    <t xml:space="preserve">SUP LJ 33</t>
  </si>
  <si>
    <t xml:space="preserve">SUP JK 33</t>
  </si>
  <si>
    <t xml:space="preserve">MISSION SF 32</t>
  </si>
  <si>
    <t xml:space="preserve">MISSION 3QTR 43</t>
  </si>
  <si>
    <t xml:space="preserve">RISE FS 32</t>
  </si>
  <si>
    <t xml:space="preserve">SPARK FS 32 LA</t>
  </si>
  <si>
    <t xml:space="preserve">EDGE FS 65</t>
  </si>
  <si>
    <t xml:space="preserve">EDGE FS 54</t>
  </si>
  <si>
    <t xml:space="preserve">EDGE FS 43</t>
  </si>
  <si>
    <t xml:space="preserve">MISSION FS 54</t>
  </si>
  <si>
    <t xml:space="preserve">MISSION FS 43</t>
  </si>
  <si>
    <t xml:space="preserve">MISSION FS 32</t>
  </si>
  <si>
    <t xml:space="preserve">MISSION FZ FS 64</t>
  </si>
  <si>
    <t xml:space="preserve">MISSION FZ FS 54</t>
  </si>
  <si>
    <t xml:space="preserve">MISSION FZ FS 43</t>
  </si>
  <si>
    <t xml:space="preserve">SERENE FS 54</t>
  </si>
  <si>
    <t xml:space="preserve">SERENE FS 43</t>
  </si>
  <si>
    <t xml:space="preserve">RISE FS 54</t>
  </si>
  <si>
    <t xml:space="preserve">SPARK FS 54 LA</t>
  </si>
  <si>
    <t xml:space="preserve">LUCIFER</t>
  </si>
  <si>
    <t xml:space="preserve">IMPACT &amp; FLOTATION VESTS</t>
  </si>
  <si>
    <t xml:space="preserve">HYDRO POUCH</t>
  </si>
  <si>
    <t xml:space="preserve">HIGH HOOK CE</t>
  </si>
  <si>
    <t xml:space="preserve">194</t>
  </si>
  <si>
    <t xml:space="preserve">196</t>
  </si>
  <si>
    <t xml:space="preserve">900</t>
  </si>
  <si>
    <t xml:space="preserve">901</t>
  </si>
  <si>
    <t xml:space="preserve">234</t>
  </si>
  <si>
    <t xml:space="preserve">235</t>
  </si>
  <si>
    <t xml:space="preserve">NEXUS MU CE</t>
  </si>
  <si>
    <t xml:space="preserve">902</t>
  </si>
  <si>
    <t xml:space="preserve">903</t>
  </si>
  <si>
    <t xml:space="preserve">KD LIFE JACKET CE</t>
  </si>
  <si>
    <t xml:space="preserve">231</t>
  </si>
  <si>
    <t xml:space="preserve">232</t>
  </si>
  <si>
    <t xml:space="preserve">233</t>
  </si>
  <si>
    <t xml:space="preserve">ECL HC RD EZ 6MM</t>
  </si>
  <si>
    <t xml:space="preserve">ECL HC RD 4MM</t>
  </si>
  <si>
    <t xml:space="preserve">ECL HC ST 4MM</t>
  </si>
  <si>
    <t xml:space="preserve">NEX HC RD 4MM</t>
  </si>
  <si>
    <t xml:space="preserve">HC SPLIT 4mm</t>
  </si>
  <si>
    <t xml:space="preserve">NEX LC RD 3MM</t>
  </si>
  <si>
    <t xml:space="preserve">NEX LC ST 3MM</t>
  </si>
  <si>
    <t xml:space="preserve">ORI HC RD 3MM</t>
  </si>
  <si>
    <t xml:space="preserve">ORI LC RD 3MM</t>
  </si>
  <si>
    <t xml:space="preserve">RIS NEO SOCK 2MM</t>
  </si>
  <si>
    <t xml:space="preserve">EDG REEF ST 1.5MM</t>
  </si>
  <si>
    <t xml:space="preserve">WAIST BAND</t>
  </si>
  <si>
    <t xml:space="preserve">VARIO ARMS</t>
  </si>
  <si>
    <t xml:space="preserve">GLOVE OP</t>
  </si>
  <si>
    <t xml:space="preserve">HALF AMARA</t>
  </si>
  <si>
    <t xml:space="preserve">FULL AMARA</t>
  </si>
  <si>
    <t xml:space="preserve">NEO/AMARA GLV</t>
  </si>
  <si>
    <t xml:space="preserve">3-F MITT 5MM</t>
  </si>
  <si>
    <t xml:space="preserve">NEO GLOVE 3MM</t>
  </si>
  <si>
    <t xml:space="preserve">STITCHLESS 1.5MM</t>
  </si>
  <si>
    <t xml:space="preserve">HEATLOCK BEANIE</t>
  </si>
  <si>
    <t xml:space="preserve">OSM</t>
  </si>
  <si>
    <t xml:space="preserve">METALITE BEANIE</t>
  </si>
  <si>
    <t xml:space="preserve">PRO HOOD</t>
  </si>
  <si>
    <t xml:space="preserve">STANDARD HOOD</t>
  </si>
  <si>
    <t xml:space="preserve">PRO CAP</t>
  </si>
  <si>
    <t xml:space="preserve">HEADBAND</t>
  </si>
  <si>
    <t xml:space="preserve">APPAREL</t>
  </si>
  <si>
    <t xml:space="preserve">CORPS CAP</t>
  </si>
  <si>
    <t xml:space="preserve">MISSION VEST</t>
  </si>
  <si>
    <t xml:space="preserve">RISE KITE VEST</t>
  </si>
  <si>
    <t xml:space="preserve">RISE WAKE VEST</t>
  </si>
  <si>
    <t xml:space="preserve">SERENE VEST</t>
  </si>
  <si>
    <t xml:space="preserve">PACKABLE JKT</t>
  </si>
  <si>
    <t xml:space="preserve">3- LAYER JKT</t>
  </si>
  <si>
    <t xml:space="preserve">SOFT SHELL JACKET</t>
  </si>
  <si>
    <t xml:space="preserve">CROSS HOODIE</t>
  </si>
  <si>
    <t xml:space="preserve">ELITE WETSUIT</t>
  </si>
  <si>
    <t xml:space="preserve">ECLIPSE SD 54</t>
  </si>
  <si>
    <t xml:space="preserve">NEXUS SD 54</t>
  </si>
  <si>
    <t xml:space="preserve">NEXUS SD 43</t>
  </si>
  <si>
    <t xml:space="preserve">NEXUS SS 33</t>
  </si>
  <si>
    <t xml:space="preserve">NEXUS SH 32</t>
  </si>
  <si>
    <t xml:space="preserve">NEXUS SD 54 LA</t>
  </si>
  <si>
    <t xml:space="preserve">NEXUS SS 33 LA</t>
  </si>
  <si>
    <t xml:space="preserve">ORIGIN SD 53</t>
  </si>
  <si>
    <t xml:space="preserve">ORIGIN SD 54 LA</t>
  </si>
  <si>
    <t xml:space="preserve">NEO HOODIE</t>
  </si>
  <si>
    <t xml:space="preserve">NEO JACKET</t>
  </si>
  <si>
    <t xml:space="preserve">MARINE COAT</t>
  </si>
  <si>
    <t xml:space="preserve">195</t>
  </si>
  <si>
    <t xml:space="preserve">197</t>
  </si>
  <si>
    <t xml:space="preserve">MISSION LS TOP 22</t>
  </si>
  <si>
    <t xml:space="preserve">MISSION VEST 22</t>
  </si>
  <si>
    <t xml:space="preserve">RISE TOP 21</t>
  </si>
  <si>
    <t xml:space="preserve">SPARK TOP LA 21</t>
  </si>
  <si>
    <t xml:space="preserve">CLASSIC L/S</t>
  </si>
  <si>
    <t xml:space="preserve">CLASSIC S/S</t>
  </si>
  <si>
    <t xml:space="preserve">S01</t>
  </si>
  <si>
    <t xml:space="preserve">HONEYCOMB L/S</t>
  </si>
  <si>
    <t xml:space="preserve">HONEYCOMB S/S</t>
  </si>
  <si>
    <t xml:space="preserve">RACE L/S</t>
  </si>
  <si>
    <t xml:space="preserve">RACE S/S</t>
  </si>
  <si>
    <t xml:space="preserve">PRISM L/S</t>
  </si>
  <si>
    <t xml:space="preserve">PRISM S/S</t>
  </si>
  <si>
    <t xml:space="preserve">MARINA L/S</t>
  </si>
  <si>
    <t xml:space="preserve">MARINA S/S</t>
  </si>
  <si>
    <t xml:space="preserve">LOGO T-SHIRT</t>
  </si>
  <si>
    <t xml:space="preserve">KTTA T-SHIRT</t>
  </si>
  <si>
    <t xml:space="preserve">W &amp; W T-SHIRT</t>
  </si>
  <si>
    <t xml:space="preserve">TB HOODED VEST</t>
  </si>
  <si>
    <t xml:space="preserve">TB VEST</t>
  </si>
  <si>
    <t xml:space="preserve">TB SHORT JOHN</t>
  </si>
  <si>
    <t xml:space="preserve">THERMALITE LS</t>
  </si>
  <si>
    <t xml:space="preserve">THERMALITE SS</t>
  </si>
  <si>
    <t xml:space="preserve">THERMALITE LS LA</t>
  </si>
  <si>
    <t xml:space="preserve">THERMALITEBTM</t>
  </si>
  <si>
    <t xml:space="preserve">JNR RASHGUARD L/S</t>
  </si>
  <si>
    <t xml:space="preserve">JNR RASHGUARD S/S</t>
  </si>
  <si>
    <t xml:space="preserve">KID'S L/S SH RS</t>
  </si>
  <si>
    <t xml:space="preserve">JAILBREAKER L/S</t>
  </si>
  <si>
    <t xml:space="preserve">JAILBREAKER S/S</t>
  </si>
  <si>
    <t xml:space="preserve">POLO L/S</t>
  </si>
  <si>
    <t xml:space="preserve">POLO S/S</t>
  </si>
  <si>
    <t xml:space="preserve">PIN-UP L/S</t>
  </si>
  <si>
    <t xml:space="preserve">PIN-UP S/S</t>
  </si>
  <si>
    <t xml:space="preserve">88 TANK</t>
  </si>
  <si>
    <t xml:space="preserve">RISE FS 32 JR</t>
  </si>
  <si>
    <t xml:space="preserve">RISE SS 3Q 22 JR</t>
  </si>
  <si>
    <t xml:space="preserve">RISE SS 22 JR</t>
  </si>
  <si>
    <t xml:space="preserve">RISE SS 22 KD</t>
  </si>
  <si>
    <t xml:space="preserve">MISSION FS 43 JNR</t>
  </si>
  <si>
    <t xml:space="preserve">MISSION HYB 54 JR</t>
  </si>
  <si>
    <t xml:space="preserve">2 - AIR</t>
  </si>
  <si>
    <t xml:space="preserve">0 - School Order</t>
  </si>
  <si>
    <t xml:space="preserve">3 - EXPRESS COURIER</t>
  </si>
  <si>
    <t xml:space="preserve">4 - BY TRUCK</t>
  </si>
  <si>
    <t xml:space="preserve">5 - AIR MAIL</t>
  </si>
  <si>
    <t xml:space="preserve">6 - SELF COLLECT</t>
  </si>
  <si>
    <t xml:space="preserve">Men</t>
  </si>
  <si>
    <t xml:space="preserve">Size Indication</t>
  </si>
  <si>
    <t xml:space="preserve">Height</t>
  </si>
  <si>
    <t xml:space="preserve">Chest</t>
  </si>
  <si>
    <t xml:space="preserve">Waist</t>
  </si>
  <si>
    <t xml:space="preserve">EURO</t>
  </si>
  <si>
    <t xml:space="preserve">USA</t>
  </si>
  <si>
    <t xml:space="preserve">Ft/In</t>
  </si>
  <si>
    <t xml:space="preserve">Cm</t>
  </si>
  <si>
    <t xml:space="preserve">In</t>
  </si>
  <si>
    <t xml:space="preserve">5'6"-5'8"</t>
  </si>
  <si>
    <t xml:space="preserve">167-173</t>
  </si>
  <si>
    <t xml:space="preserve">35-38</t>
  </si>
  <si>
    <t xml:space="preserve">89-96</t>
  </si>
  <si>
    <t xml:space="preserve">28-30</t>
  </si>
  <si>
    <t xml:space="preserve">71-78</t>
  </si>
  <si>
    <t xml:space="preserve">XST</t>
  </si>
  <si>
    <t xml:space="preserve">5'7"-5'9"</t>
  </si>
  <si>
    <t xml:space="preserve">171-177</t>
  </si>
  <si>
    <t xml:space="preserve">SS</t>
  </si>
  <si>
    <t xml:space="preserve">37-40</t>
  </si>
  <si>
    <t xml:space="preserve">94-101</t>
  </si>
  <si>
    <t xml:space="preserve">30-32</t>
  </si>
  <si>
    <t xml:space="preserve">76-83</t>
  </si>
  <si>
    <t xml:space="preserve">ST</t>
  </si>
  <si>
    <t xml:space="preserve">5'9"-5'11"</t>
  </si>
  <si>
    <t xml:space="preserve">175-181</t>
  </si>
  <si>
    <t xml:space="preserve">MS</t>
  </si>
  <si>
    <t xml:space="preserve">5'7"-5'9</t>
  </si>
  <si>
    <t xml:space="preserve">39-42</t>
  </si>
  <si>
    <t xml:space="preserve">99-106</t>
  </si>
  <si>
    <t xml:space="preserve">32-34</t>
  </si>
  <si>
    <t xml:space="preserve">81-88</t>
  </si>
  <si>
    <t xml:space="preserve">MT</t>
  </si>
  <si>
    <t xml:space="preserve">5'11"-6'1"</t>
  </si>
  <si>
    <t xml:space="preserve">179-186</t>
  </si>
  <si>
    <t xml:space="preserve">LS</t>
  </si>
  <si>
    <t xml:space="preserve">41-44</t>
  </si>
  <si>
    <t xml:space="preserve">103-110</t>
  </si>
  <si>
    <t xml:space="preserve">34-36</t>
  </si>
  <si>
    <t xml:space="preserve">86-93</t>
  </si>
  <si>
    <t xml:space="preserve">LT</t>
  </si>
  <si>
    <t xml:space="preserve">6'0"-6'2"</t>
  </si>
  <si>
    <t xml:space="preserve">183-189</t>
  </si>
  <si>
    <t xml:space="preserve">XLS</t>
  </si>
  <si>
    <t xml:space="preserve">43-46</t>
  </si>
  <si>
    <t xml:space="preserve">108-115</t>
  </si>
  <si>
    <t xml:space="preserve">36-38</t>
  </si>
  <si>
    <t xml:space="preserve">91-98</t>
  </si>
  <si>
    <t xml:space="preserve">XLT</t>
  </si>
  <si>
    <t xml:space="preserve">6'2"-6'4"</t>
  </si>
  <si>
    <t xml:space="preserve">187-193</t>
  </si>
  <si>
    <t xml:space="preserve">XXLS</t>
  </si>
  <si>
    <t xml:space="preserve">45-48</t>
  </si>
  <si>
    <t xml:space="preserve">113-120</t>
  </si>
  <si>
    <t xml:space="preserve">38-40</t>
  </si>
  <si>
    <t xml:space="preserve">96-103</t>
  </si>
  <si>
    <t xml:space="preserve">6'1"-6'3"</t>
  </si>
  <si>
    <t xml:space="preserve">185-191</t>
  </si>
  <si>
    <t xml:space="preserve">XXLT</t>
  </si>
  <si>
    <t xml:space="preserve">47-50</t>
  </si>
  <si>
    <t xml:space="preserve">120-125</t>
  </si>
  <si>
    <t xml:space="preserve">40-42</t>
  </si>
  <si>
    <t xml:space="preserve">101-108</t>
  </si>
  <si>
    <t xml:space="preserve">XXXL</t>
  </si>
  <si>
    <t xml:space="preserve">Ladies</t>
  </si>
  <si>
    <t xml:space="preserve">5'1"-5'4"</t>
  </si>
  <si>
    <t xml:space="preserve">155-158</t>
  </si>
  <si>
    <t xml:space="preserve">29-31</t>
  </si>
  <si>
    <t xml:space="preserve">74-79</t>
  </si>
  <si>
    <t xml:space="preserve">22-25</t>
  </si>
  <si>
    <t xml:space="preserve">56-64</t>
  </si>
  <si>
    <t xml:space="preserve">5'2"-5'4"</t>
  </si>
  <si>
    <t xml:space="preserve">158-163</t>
  </si>
  <si>
    <t xml:space="preserve">30-33</t>
  </si>
  <si>
    <t xml:space="preserve">76-84</t>
  </si>
  <si>
    <t xml:space="preserve">24-27</t>
  </si>
  <si>
    <t xml:space="preserve">62-69</t>
  </si>
  <si>
    <t xml:space="preserve">5'3"-5'5"</t>
  </si>
  <si>
    <t xml:space="preserve">160-165</t>
  </si>
  <si>
    <t xml:space="preserve">32-35</t>
  </si>
  <si>
    <t xml:space="preserve">81-89</t>
  </si>
  <si>
    <t xml:space="preserve">26-29</t>
  </si>
  <si>
    <t xml:space="preserve">67-74</t>
  </si>
  <si>
    <t xml:space="preserve">5'5"-5'7"</t>
  </si>
  <si>
    <t xml:space="preserve">165-170</t>
  </si>
  <si>
    <t xml:space="preserve">34-37</t>
  </si>
  <si>
    <t xml:space="preserve">86-94</t>
  </si>
  <si>
    <t xml:space="preserve">28-31</t>
  </si>
  <si>
    <t xml:space="preserve">72-79</t>
  </si>
  <si>
    <t xml:space="preserve">10T</t>
  </si>
  <si>
    <t xml:space="preserve">170-175</t>
  </si>
  <si>
    <t xml:space="preserve">36-39</t>
  </si>
  <si>
    <t xml:space="preserve">91-99</t>
  </si>
  <si>
    <t xml:space="preserve">77-84</t>
  </si>
  <si>
    <t xml:space="preserve">175-180</t>
  </si>
  <si>
    <t xml:space="preserve">94-102</t>
  </si>
  <si>
    <t xml:space="preserve">82-89</t>
  </si>
  <si>
    <t xml:space="preserve">Junior</t>
  </si>
  <si>
    <t xml:space="preserve">4'0"-4'4"</t>
  </si>
  <si>
    <t xml:space="preserve">124-132</t>
  </si>
  <si>
    <t xml:space="preserve">24-26</t>
  </si>
  <si>
    <t xml:space="preserve">61-66</t>
  </si>
  <si>
    <t xml:space="preserve">56-61</t>
  </si>
  <si>
    <t xml:space="preserve">4'4"-4'8"</t>
  </si>
  <si>
    <t xml:space="preserve">132-143</t>
  </si>
  <si>
    <t xml:space="preserve">25-27</t>
  </si>
  <si>
    <t xml:space="preserve">64-69</t>
  </si>
  <si>
    <t xml:space="preserve">22.5-24.5</t>
  </si>
  <si>
    <t xml:space="preserve">57-62</t>
  </si>
  <si>
    <t xml:space="preserve">4'8"-5'0"</t>
  </si>
  <si>
    <t xml:space="preserve">143-152</t>
  </si>
  <si>
    <t xml:space="preserve">27-29</t>
  </si>
  <si>
    <t xml:space="preserve">68-73</t>
  </si>
  <si>
    <t xml:space="preserve">23-25</t>
  </si>
  <si>
    <t xml:space="preserve">59-64</t>
  </si>
  <si>
    <t xml:space="preserve">5'0"-5'4"</t>
  </si>
  <si>
    <t xml:space="preserve">152-163</t>
  </si>
  <si>
    <t xml:space="preserve">71-76</t>
  </si>
  <si>
    <t xml:space="preserve">24.5-26.5</t>
  </si>
  <si>
    <t xml:space="preserve">62-67</t>
  </si>
  <si>
    <t xml:space="preserve">5'4"-5'7"</t>
  </si>
  <si>
    <t xml:space="preserve">163-170</t>
  </si>
  <si>
    <t xml:space="preserve">76-82</t>
  </si>
  <si>
    <t xml:space="preserve">26-28</t>
  </si>
  <si>
    <t xml:space="preserve">66-71</t>
  </si>
  <si>
    <t xml:space="preserve">82-87</t>
  </si>
  <si>
    <t xml:space="preserve">27.5-29.5</t>
  </si>
  <si>
    <t xml:space="preserve">70-75</t>
  </si>
  <si>
    <t xml:space="preserve">Kids</t>
  </si>
  <si>
    <t xml:space="preserve">K2</t>
  </si>
  <si>
    <t xml:space="preserve">2'8"-3'1"</t>
  </si>
  <si>
    <t xml:space="preserve">82-95</t>
  </si>
  <si>
    <t xml:space="preserve">20-22</t>
  </si>
  <si>
    <t xml:space="preserve">51-56</t>
  </si>
  <si>
    <t xml:space="preserve">18-20</t>
  </si>
  <si>
    <t xml:space="preserve">46-51</t>
  </si>
  <si>
    <t xml:space="preserve">K4</t>
  </si>
  <si>
    <t xml:space="preserve">3'1"-3'6"</t>
  </si>
  <si>
    <t xml:space="preserve">95-108</t>
  </si>
  <si>
    <t xml:space="preserve">22-24</t>
  </si>
  <si>
    <t xml:space="preserve">K6</t>
  </si>
  <si>
    <t xml:space="preserve">3'6"-4'2"</t>
  </si>
  <si>
    <t xml:space="preserve">108-128</t>
  </si>
  <si>
    <t xml:space="preserve">Impact Vests</t>
  </si>
  <si>
    <t xml:space="preserve">CE Approved Vests</t>
  </si>
  <si>
    <t xml:space="preserve">Men / Unisex</t>
  </si>
  <si>
    <t xml:space="preserve">Men / Ladies CE50</t>
  </si>
  <si>
    <t xml:space="preserve">Chest size</t>
  </si>
  <si>
    <t xml:space="preserve">Chest size (cm)</t>
  </si>
  <si>
    <t xml:space="preserve">Weight Class (kg)</t>
  </si>
  <si>
    <t xml:space="preserve">Buoyant Class</t>
  </si>
  <si>
    <t xml:space="preserve">35"-38"</t>
  </si>
  <si>
    <t xml:space="preserve">31"-34"</t>
  </si>
  <si>
    <t xml:space="preserve">92-96</t>
  </si>
  <si>
    <t xml:space="preserve">40-60</t>
  </si>
  <si>
    <t xml:space="preserve">40N</t>
  </si>
  <si>
    <t xml:space="preserve">37"-40"</t>
  </si>
  <si>
    <t xml:space="preserve">33"-36"</t>
  </si>
  <si>
    <t xml:space="preserve">96-100</t>
  </si>
  <si>
    <t xml:space="preserve">60-70</t>
  </si>
  <si>
    <t xml:space="preserve">45N</t>
  </si>
  <si>
    <t xml:space="preserve">39"-42"</t>
  </si>
  <si>
    <t xml:space="preserve">100-106</t>
  </si>
  <si>
    <t xml:space="preserve">70-Up</t>
  </si>
  <si>
    <t xml:space="preserve">41"-44"</t>
  </si>
  <si>
    <t xml:space="preserve">106-111</t>
  </si>
  <si>
    <t xml:space="preserve">50N</t>
  </si>
  <si>
    <t xml:space="preserve">43"-46"</t>
  </si>
  <si>
    <t xml:space="preserve">111-116</t>
  </si>
  <si>
    <t xml:space="preserve">Men's Top</t>
  </si>
  <si>
    <t xml:space="preserve">Ladies's Top</t>
  </si>
  <si>
    <t xml:space="preserve">XXS</t>
  </si>
  <si>
    <t xml:space="preserve">29"-32"</t>
  </si>
  <si>
    <t xml:space="preserve">45"-48"</t>
  </si>
  <si>
    <t xml:space="preserve">Footwear Men / Ladies</t>
  </si>
  <si>
    <t xml:space="preserve">Footwear Kids</t>
  </si>
  <si>
    <t xml:space="preserve">UK</t>
  </si>
  <si>
    <t xml:space="preserve">US</t>
  </si>
  <si>
    <t xml:space="preserve">Inner Length</t>
  </si>
  <si>
    <t xml:space="preserve">35 / 36</t>
  </si>
  <si>
    <t xml:space="preserve">21cm</t>
  </si>
  <si>
    <t xml:space="preserve">K2A</t>
  </si>
  <si>
    <t xml:space="preserve">2A</t>
  </si>
  <si>
    <t xml:space="preserve">22cm</t>
  </si>
  <si>
    <t xml:space="preserve">K3A</t>
  </si>
  <si>
    <t xml:space="preserve">3A</t>
  </si>
  <si>
    <t xml:space="preserve">38 / 39</t>
  </si>
  <si>
    <t xml:space="preserve">23cm</t>
  </si>
  <si>
    <t xml:space="preserve">24cm</t>
  </si>
  <si>
    <t xml:space="preserve">K3</t>
  </si>
  <si>
    <t xml:space="preserve">32.5</t>
  </si>
  <si>
    <t xml:space="preserve">25cm</t>
  </si>
  <si>
    <t xml:space="preserve">33.5</t>
  </si>
  <si>
    <t xml:space="preserve">42 / 43</t>
  </si>
  <si>
    <t xml:space="preserve">26cm</t>
  </si>
  <si>
    <t xml:space="preserve">K5</t>
  </si>
  <si>
    <t xml:space="preserve">27cm</t>
  </si>
  <si>
    <t xml:space="preserve">45 / 46</t>
  </si>
  <si>
    <t xml:space="preserve">28cm</t>
  </si>
  <si>
    <t xml:space="preserve">29cm</t>
  </si>
  <si>
    <t xml:space="preserve">48 / 49</t>
  </si>
  <si>
    <t xml:space="preserve">30cm</t>
  </si>
  <si>
    <t xml:space="preserve">Headwear</t>
  </si>
  <si>
    <t xml:space="preserve">Head size (cm)</t>
  </si>
  <si>
    <t xml:space="preserve">54-56</t>
  </si>
  <si>
    <t xml:space="preserve">56-58</t>
  </si>
  <si>
    <t xml:space="preserve">58-60</t>
  </si>
  <si>
    <t xml:space="preserve">60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#,##0.00"/>
    <numFmt numFmtId="169" formatCode="[$-409]m/d/yyyy"/>
    <numFmt numFmtId="170" formatCode="General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sz val="14"/>
      <name val="Verdana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FFFFFF"/>
      <name val="Verdana"/>
      <family val="2"/>
      <charset val="204"/>
    </font>
    <font>
      <b val="true"/>
      <sz val="14"/>
      <name val="Tahoma"/>
      <family val="2"/>
      <charset val="204"/>
    </font>
    <font>
      <b val="true"/>
      <sz val="14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5280</xdr:colOff>
      <xdr:row>0</xdr:row>
      <xdr:rowOff>121680</xdr:rowOff>
    </xdr:from>
    <xdr:to>
      <xdr:col>11</xdr:col>
      <xdr:colOff>352800</xdr:colOff>
      <xdr:row>6</xdr:row>
      <xdr:rowOff>205560</xdr:rowOff>
    </xdr:to>
    <xdr:pic>
      <xdr:nvPicPr>
        <xdr:cNvPr id="0" name="Рисунок 1" descr="image002.jpg"/>
        <xdr:cNvPicPr/>
      </xdr:nvPicPr>
      <xdr:blipFill>
        <a:blip r:embed="rId1"/>
        <a:stretch/>
      </xdr:blipFill>
      <xdr:spPr>
        <a:xfrm>
          <a:off x="8227440" y="121680"/>
          <a:ext cx="338004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</xdr:row>
      <xdr:rowOff>7920</xdr:rowOff>
    </xdr:from>
    <xdr:to>
      <xdr:col>5</xdr:col>
      <xdr:colOff>666000</xdr:colOff>
      <xdr:row>6</xdr:row>
      <xdr:rowOff>52920</xdr:rowOff>
    </xdr:to>
    <xdr:pic>
      <xdr:nvPicPr>
        <xdr:cNvPr id="1" name="Рисунок 2" descr="np_logo_thick_line.jpg"/>
        <xdr:cNvPicPr/>
      </xdr:nvPicPr>
      <xdr:blipFill>
        <a:blip r:embed="rId2"/>
        <a:stretch/>
      </xdr:blipFill>
      <xdr:spPr>
        <a:xfrm>
          <a:off x="6865920" y="343080"/>
          <a:ext cx="13622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1</xdr:col>
      <xdr:colOff>191880</xdr:colOff>
      <xdr:row>94</xdr:row>
      <xdr:rowOff>60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771680"/>
          <a:ext cx="9432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13920</xdr:colOff>
      <xdr:row>94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6771680"/>
          <a:ext cx="313920" cy="282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4" activeCellId="0" sqref="B4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21.55"/>
    <col collapsed="false" customWidth="false" hidden="false" outlineLevel="0" max="2" min="2" style="1" width="7.66"/>
    <col collapsed="false" customWidth="true" hidden="false" outlineLevel="0" max="3" min="3" style="2" width="22.88"/>
    <col collapsed="false" customWidth="true" hidden="false" outlineLevel="0" max="4" min="4" style="2" width="44.66"/>
    <col collapsed="false" customWidth="true" hidden="false" outlineLevel="0" max="5" min="5" style="2" width="10.55"/>
    <col collapsed="false" customWidth="true" hidden="false" outlineLevel="0" max="6" min="6" style="3" width="10.32"/>
    <col collapsed="false" customWidth="true" hidden="false" outlineLevel="0" max="7" min="7" style="2" width="9.43"/>
    <col collapsed="false" customWidth="true" hidden="false" outlineLevel="0" max="8" min="8" style="4" width="10.66"/>
    <col collapsed="false" customWidth="true" hidden="false" outlineLevel="0" max="9" min="9" style="5" width="6.66"/>
    <col collapsed="false" customWidth="false" hidden="false" outlineLevel="0" max="257" min="10" style="1" width="7.66"/>
  </cols>
  <sheetData>
    <row r="1" s="6" customFormat="true" ht="13.2" hidden="false" customHeight="false" outlineLevel="0" collapsed="false">
      <c r="C1" s="7" t="s">
        <v>0</v>
      </c>
      <c r="D1" s="8"/>
      <c r="E1" s="9"/>
      <c r="F1" s="10"/>
      <c r="G1" s="10"/>
      <c r="H1" s="11"/>
      <c r="I1" s="11"/>
      <c r="J1" s="11"/>
    </row>
    <row r="2" s="6" customFormat="true" ht="13.2" hidden="false" customHeight="false" outlineLevel="0" collapsed="false">
      <c r="C2" s="12" t="s">
        <v>1</v>
      </c>
      <c r="D2" s="8"/>
      <c r="E2" s="9"/>
      <c r="F2" s="10"/>
      <c r="G2" s="10"/>
      <c r="H2" s="11"/>
      <c r="I2" s="11"/>
      <c r="J2" s="11"/>
    </row>
    <row r="3" s="6" customFormat="true" ht="13.2" hidden="false" customHeight="false" outlineLevel="0" collapsed="false">
      <c r="C3" s="13" t="s">
        <v>2</v>
      </c>
      <c r="D3" s="8"/>
      <c r="E3" s="9"/>
      <c r="F3" s="10"/>
      <c r="G3" s="10"/>
      <c r="H3" s="11"/>
      <c r="I3" s="14"/>
      <c r="J3" s="11"/>
    </row>
    <row r="4" s="6" customFormat="true" ht="13.2" hidden="false" customHeight="false" outlineLevel="0" collapsed="false">
      <c r="D4" s="8"/>
      <c r="E4" s="9"/>
      <c r="F4" s="10"/>
      <c r="G4" s="10"/>
      <c r="H4" s="11"/>
      <c r="I4" s="14"/>
      <c r="J4" s="11"/>
    </row>
    <row r="5" s="6" customFormat="true" ht="13.2" hidden="false" customHeight="false" outlineLevel="0" collapsed="false">
      <c r="C5" s="15" t="s">
        <v>3</v>
      </c>
      <c r="D5" s="16"/>
      <c r="E5" s="9"/>
      <c r="F5" s="10"/>
      <c r="G5" s="10"/>
      <c r="H5" s="11"/>
      <c r="I5" s="14"/>
      <c r="J5" s="11"/>
    </row>
    <row r="6" s="6" customFormat="true" ht="13.2" hidden="false" customHeight="false" outlineLevel="0" collapsed="false">
      <c r="C6" s="17" t="s">
        <v>4</v>
      </c>
      <c r="D6" s="16"/>
      <c r="E6" s="9"/>
      <c r="F6" s="18"/>
      <c r="G6" s="19"/>
      <c r="H6" s="20"/>
      <c r="I6" s="19"/>
      <c r="J6" s="20"/>
    </row>
    <row r="7" s="6" customFormat="true" ht="18.75" hidden="false" customHeight="true" outlineLevel="0" collapsed="false">
      <c r="C7" s="21" t="s">
        <v>5</v>
      </c>
      <c r="D7" s="22" t="n">
        <f aca="false">SUM(H11:H323)</f>
        <v>0</v>
      </c>
      <c r="E7" s="23"/>
      <c r="F7" s="24"/>
      <c r="G7" s="24"/>
      <c r="H7" s="25"/>
      <c r="I7" s="10"/>
      <c r="J7" s="9"/>
    </row>
    <row r="8" s="6" customFormat="true" ht="15" hidden="false" customHeight="true" outlineLevel="0" collapsed="false">
      <c r="A8" s="26" t="s">
        <v>6</v>
      </c>
      <c r="D8" s="27"/>
      <c r="E8" s="23"/>
      <c r="F8" s="28"/>
      <c r="G8" s="24"/>
      <c r="H8" s="25"/>
      <c r="I8" s="10"/>
      <c r="J8" s="9"/>
    </row>
    <row r="9" customFormat="false" ht="13.2" hidden="false" customHeight="false" outlineLevel="0" collapsed="false">
      <c r="A9" s="29" t="s">
        <v>7</v>
      </c>
      <c r="B9" s="0"/>
      <c r="C9" s="30"/>
      <c r="D9" s="31"/>
      <c r="E9" s="32"/>
      <c r="F9" s="18"/>
      <c r="G9" s="33"/>
      <c r="H9" s="25"/>
      <c r="I9" s="10"/>
      <c r="J9" s="3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8" customFormat="true" ht="54" hidden="false" customHeight="true" outlineLevel="0" collapsed="false">
      <c r="A10" s="34" t="s">
        <v>8</v>
      </c>
      <c r="B10" s="34" t="s">
        <v>9</v>
      </c>
      <c r="C10" s="35" t="s">
        <v>10</v>
      </c>
      <c r="D10" s="36" t="s">
        <v>11</v>
      </c>
      <c r="E10" s="36" t="s">
        <v>12</v>
      </c>
      <c r="F10" s="37" t="s">
        <v>13</v>
      </c>
      <c r="G10" s="36" t="s">
        <v>14</v>
      </c>
      <c r="H10" s="38" t="s">
        <v>15</v>
      </c>
      <c r="I10" s="39" t="s">
        <v>16</v>
      </c>
      <c r="J10" s="40" t="s">
        <v>17</v>
      </c>
      <c r="K10" s="41"/>
      <c r="L10" s="41"/>
      <c r="M10" s="42" t="s">
        <v>17</v>
      </c>
      <c r="N10" s="41"/>
      <c r="O10" s="41"/>
      <c r="P10" s="43" t="s">
        <v>17</v>
      </c>
      <c r="Q10" s="44"/>
      <c r="R10" s="45"/>
      <c r="S10" s="45" t="s">
        <v>17</v>
      </c>
      <c r="T10" s="45"/>
      <c r="U10" s="45"/>
      <c r="V10" s="45" t="s">
        <v>17</v>
      </c>
      <c r="W10" s="46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</row>
    <row r="11" customFormat="false" ht="13.2" hidden="false" customHeight="false" outlineLevel="0" collapsed="false">
      <c r="C11" s="30" t="s">
        <v>18</v>
      </c>
      <c r="J11" s="49" t="s">
        <v>19</v>
      </c>
      <c r="K11" s="49" t="s">
        <v>20</v>
      </c>
      <c r="L11" s="49" t="s">
        <v>21</v>
      </c>
      <c r="M11" s="49" t="s">
        <v>22</v>
      </c>
      <c r="N11" s="49" t="s">
        <v>23</v>
      </c>
      <c r="O11" s="49" t="s">
        <v>24</v>
      </c>
      <c r="P11" s="49" t="s">
        <v>25</v>
      </c>
    </row>
    <row r="12" customFormat="false" ht="13.2" hidden="false" customHeight="false" outlineLevel="0" collapsed="false">
      <c r="A12" s="50" t="s">
        <v>26</v>
      </c>
      <c r="B12" s="50" t="s">
        <v>27</v>
      </c>
      <c r="C12" s="51" t="s">
        <v>28</v>
      </c>
      <c r="D12" s="51" t="s">
        <v>29</v>
      </c>
      <c r="E12" s="51" t="s">
        <v>30</v>
      </c>
      <c r="F12" s="52" t="n">
        <v>57</v>
      </c>
      <c r="G12" s="50" t="n">
        <f aca="false">SUM(J12:P12)</f>
        <v>0</v>
      </c>
      <c r="H12" s="53" t="n">
        <f aca="false">G12*F12</f>
        <v>0</v>
      </c>
      <c r="I12" s="54" t="s">
        <v>31</v>
      </c>
      <c r="J12" s="55"/>
      <c r="K12" s="55"/>
      <c r="L12" s="55"/>
      <c r="M12" s="55"/>
      <c r="N12" s="55"/>
      <c r="O12" s="55"/>
      <c r="P12" s="55"/>
    </row>
    <row r="13" customFormat="false" ht="13.2" hidden="false" customHeight="false" outlineLevel="0" collapsed="false">
      <c r="J13" s="49" t="s">
        <v>20</v>
      </c>
      <c r="K13" s="49" t="s">
        <v>21</v>
      </c>
      <c r="L13" s="49" t="s">
        <v>22</v>
      </c>
      <c r="M13" s="49" t="s">
        <v>23</v>
      </c>
      <c r="N13" s="49" t="s">
        <v>24</v>
      </c>
      <c r="O13" s="49" t="s">
        <v>25</v>
      </c>
    </row>
    <row r="14" customFormat="false" ht="13.2" hidden="false" customHeight="false" outlineLevel="0" collapsed="false">
      <c r="A14" s="50" t="s">
        <v>26</v>
      </c>
      <c r="B14" s="50" t="s">
        <v>27</v>
      </c>
      <c r="C14" s="51" t="s">
        <v>32</v>
      </c>
      <c r="D14" s="51" t="s">
        <v>33</v>
      </c>
      <c r="E14" s="51" t="s">
        <v>30</v>
      </c>
      <c r="F14" s="52" t="n">
        <v>55</v>
      </c>
      <c r="G14" s="50" t="n">
        <f aca="false">SUM(J14:O14)</f>
        <v>0</v>
      </c>
      <c r="H14" s="53" t="n">
        <f aca="false">G14*F14</f>
        <v>0</v>
      </c>
      <c r="I14" s="54" t="s">
        <v>31</v>
      </c>
      <c r="J14" s="55"/>
      <c r="K14" s="55"/>
      <c r="L14" s="55"/>
      <c r="M14" s="55"/>
      <c r="N14" s="55"/>
      <c r="O14" s="55"/>
    </row>
    <row r="15" customFormat="false" ht="13.2" hidden="false" customHeight="false" outlineLevel="0" collapsed="false">
      <c r="A15" s="50" t="s">
        <v>26</v>
      </c>
      <c r="B15" s="50" t="s">
        <v>27</v>
      </c>
      <c r="C15" s="51" t="s">
        <v>32</v>
      </c>
      <c r="D15" s="51" t="s">
        <v>33</v>
      </c>
      <c r="E15" s="51" t="s">
        <v>34</v>
      </c>
      <c r="F15" s="52" t="n">
        <v>55</v>
      </c>
      <c r="G15" s="50" t="n">
        <f aca="false">SUM(J15:O15)</f>
        <v>0</v>
      </c>
      <c r="H15" s="53" t="n">
        <f aca="false">G15*F15</f>
        <v>0</v>
      </c>
      <c r="I15" s="54" t="s">
        <v>31</v>
      </c>
      <c r="J15" s="55"/>
      <c r="K15" s="55"/>
      <c r="L15" s="55"/>
      <c r="M15" s="55"/>
      <c r="N15" s="55"/>
      <c r="O15" s="55"/>
    </row>
    <row r="16" customFormat="false" ht="13.2" hidden="false" customHeight="false" outlineLevel="0" collapsed="false">
      <c r="J16" s="49" t="s">
        <v>35</v>
      </c>
      <c r="K16" s="49" t="s">
        <v>36</v>
      </c>
      <c r="L16" s="49" t="s">
        <v>37</v>
      </c>
      <c r="M16" s="49" t="s">
        <v>38</v>
      </c>
      <c r="N16" s="49" t="s">
        <v>39</v>
      </c>
    </row>
    <row r="17" customFormat="false" ht="13.2" hidden="false" customHeight="false" outlineLevel="0" collapsed="false">
      <c r="A17" s="50" t="s">
        <v>26</v>
      </c>
      <c r="B17" s="50" t="s">
        <v>27</v>
      </c>
      <c r="C17" s="51" t="s">
        <v>40</v>
      </c>
      <c r="D17" s="51" t="s">
        <v>41</v>
      </c>
      <c r="E17" s="51" t="s">
        <v>30</v>
      </c>
      <c r="F17" s="52" t="n">
        <v>90</v>
      </c>
      <c r="G17" s="50" t="n">
        <f aca="false">SUM(J17:N17)</f>
        <v>0</v>
      </c>
      <c r="H17" s="53" t="n">
        <f aca="false">G17*F17</f>
        <v>0</v>
      </c>
      <c r="I17" s="54" t="s">
        <v>31</v>
      </c>
      <c r="J17" s="55"/>
      <c r="K17" s="55"/>
      <c r="L17" s="55"/>
      <c r="M17" s="55"/>
      <c r="N17" s="55"/>
    </row>
    <row r="18" customFormat="false" ht="13.2" hidden="false" customHeight="false" outlineLevel="0" collapsed="false">
      <c r="A18" s="50" t="s">
        <v>26</v>
      </c>
      <c r="B18" s="50" t="s">
        <v>27</v>
      </c>
      <c r="C18" s="51" t="s">
        <v>42</v>
      </c>
      <c r="D18" s="51" t="s">
        <v>43</v>
      </c>
      <c r="E18" s="51" t="s">
        <v>30</v>
      </c>
      <c r="F18" s="52" t="n">
        <v>50</v>
      </c>
      <c r="G18" s="50" t="n">
        <f aca="false">SUM(J18:N18)</f>
        <v>0</v>
      </c>
      <c r="H18" s="53" t="n">
        <f aca="false">G18*F18</f>
        <v>0</v>
      </c>
      <c r="I18" s="54" t="s">
        <v>31</v>
      </c>
      <c r="J18" s="55"/>
      <c r="K18" s="55"/>
      <c r="L18" s="55"/>
      <c r="M18" s="55"/>
      <c r="N18" s="55"/>
    </row>
    <row r="19" customFormat="false" ht="13.2" hidden="false" customHeight="false" outlineLevel="0" collapsed="false">
      <c r="A19" s="50" t="s">
        <v>26</v>
      </c>
      <c r="B19" s="50" t="s">
        <v>44</v>
      </c>
      <c r="C19" s="51" t="s">
        <v>45</v>
      </c>
      <c r="D19" s="51" t="s">
        <v>46</v>
      </c>
      <c r="E19" s="51" t="s">
        <v>30</v>
      </c>
      <c r="F19" s="52" t="n">
        <v>50</v>
      </c>
      <c r="G19" s="50" t="n">
        <f aca="false">SUM(J19:N19)</f>
        <v>0</v>
      </c>
      <c r="H19" s="53" t="n">
        <f aca="false">G19*F19</f>
        <v>0</v>
      </c>
      <c r="I19" s="54" t="s">
        <v>31</v>
      </c>
      <c r="J19" s="55"/>
      <c r="K19" s="55"/>
      <c r="L19" s="55"/>
      <c r="M19" s="55"/>
      <c r="N19" s="55"/>
    </row>
    <row r="20" customFormat="false" ht="13.2" hidden="false" customHeight="false" outlineLevel="0" collapsed="false">
      <c r="A20" s="50" t="s">
        <v>26</v>
      </c>
      <c r="B20" s="50" t="s">
        <v>44</v>
      </c>
      <c r="C20" s="51" t="s">
        <v>45</v>
      </c>
      <c r="D20" s="51" t="s">
        <v>46</v>
      </c>
      <c r="E20" s="51" t="s">
        <v>34</v>
      </c>
      <c r="F20" s="52" t="n">
        <v>50</v>
      </c>
      <c r="G20" s="50" t="n">
        <f aca="false">SUM(J20:N20)</f>
        <v>0</v>
      </c>
      <c r="H20" s="53" t="n">
        <f aca="false">G20*F20</f>
        <v>0</v>
      </c>
      <c r="I20" s="54" t="s">
        <v>31</v>
      </c>
      <c r="J20" s="55"/>
      <c r="K20" s="55"/>
      <c r="L20" s="55"/>
      <c r="M20" s="55"/>
      <c r="N20" s="55"/>
    </row>
    <row r="21" customFormat="false" ht="13.2" hidden="false" customHeight="false" outlineLevel="0" collapsed="false">
      <c r="A21" s="50" t="s">
        <v>47</v>
      </c>
      <c r="B21" s="50" t="s">
        <v>44</v>
      </c>
      <c r="C21" s="51" t="s">
        <v>48</v>
      </c>
      <c r="D21" s="51" t="s">
        <v>49</v>
      </c>
      <c r="E21" s="51" t="s">
        <v>30</v>
      </c>
      <c r="F21" s="52" t="n">
        <v>55</v>
      </c>
      <c r="G21" s="50" t="n">
        <f aca="false">SUM(J21:N21)</f>
        <v>0</v>
      </c>
      <c r="H21" s="53" t="n">
        <f aca="false">G21*F21</f>
        <v>0</v>
      </c>
      <c r="I21" s="54" t="s">
        <v>31</v>
      </c>
      <c r="J21" s="55"/>
      <c r="K21" s="55"/>
      <c r="L21" s="55"/>
      <c r="M21" s="55"/>
      <c r="N21" s="55"/>
    </row>
    <row r="22" customFormat="false" ht="13.2" hidden="false" customHeight="false" outlineLevel="0" collapsed="false">
      <c r="J22" s="49" t="s">
        <v>36</v>
      </c>
      <c r="K22" s="49" t="s">
        <v>37</v>
      </c>
      <c r="L22" s="49" t="s">
        <v>38</v>
      </c>
      <c r="M22" s="49" t="s">
        <v>39</v>
      </c>
    </row>
    <row r="23" customFormat="false" ht="13.2" hidden="false" customHeight="false" outlineLevel="0" collapsed="false">
      <c r="A23" s="50" t="s">
        <v>47</v>
      </c>
      <c r="B23" s="56" t="s">
        <v>27</v>
      </c>
      <c r="C23" s="51" t="s">
        <v>50</v>
      </c>
      <c r="D23" s="51" t="s">
        <v>51</v>
      </c>
      <c r="E23" s="51" t="s">
        <v>30</v>
      </c>
      <c r="F23" s="52" t="n">
        <v>65</v>
      </c>
      <c r="G23" s="50" t="n">
        <f aca="false">SUM(J23:M23)</f>
        <v>0</v>
      </c>
      <c r="H23" s="53" t="n">
        <f aca="false">G23*F23</f>
        <v>0</v>
      </c>
      <c r="I23" s="54" t="s">
        <v>31</v>
      </c>
      <c r="J23" s="55"/>
      <c r="K23" s="55"/>
      <c r="L23" s="55"/>
      <c r="M23" s="55"/>
    </row>
    <row r="24" customFormat="false" ht="13.2" hidden="false" customHeight="false" outlineLevel="0" collapsed="false">
      <c r="J24" s="49" t="s">
        <v>35</v>
      </c>
      <c r="K24" s="49" t="s">
        <v>36</v>
      </c>
      <c r="L24" s="49" t="s">
        <v>37</v>
      </c>
      <c r="M24" s="49" t="s">
        <v>38</v>
      </c>
      <c r="N24" s="49" t="s">
        <v>39</v>
      </c>
      <c r="O24" s="49" t="s">
        <v>52</v>
      </c>
    </row>
    <row r="25" customFormat="false" ht="13.2" hidden="false" customHeight="false" outlineLevel="0" collapsed="false">
      <c r="A25" s="50" t="s">
        <v>47</v>
      </c>
      <c r="B25" s="56" t="s">
        <v>27</v>
      </c>
      <c r="C25" s="51" t="s">
        <v>53</v>
      </c>
      <c r="D25" s="51" t="s">
        <v>54</v>
      </c>
      <c r="E25" s="51" t="s">
        <v>30</v>
      </c>
      <c r="F25" s="52" t="n">
        <v>40</v>
      </c>
      <c r="G25" s="50" t="n">
        <f aca="false">SUM(J25:O25)</f>
        <v>0</v>
      </c>
      <c r="H25" s="53" t="n">
        <f aca="false">G25*F25</f>
        <v>0</v>
      </c>
      <c r="I25" s="54" t="s">
        <v>31</v>
      </c>
      <c r="J25" s="55"/>
      <c r="K25" s="55"/>
      <c r="L25" s="55"/>
      <c r="M25" s="55"/>
      <c r="N25" s="55"/>
      <c r="O25" s="55"/>
    </row>
    <row r="26" customFormat="false" ht="13.2" hidden="false" customHeight="false" outlineLevel="0" collapsed="false">
      <c r="J26" s="49" t="s">
        <v>35</v>
      </c>
      <c r="K26" s="49" t="s">
        <v>36</v>
      </c>
      <c r="L26" s="49" t="s">
        <v>37</v>
      </c>
      <c r="M26" s="49" t="s">
        <v>38</v>
      </c>
      <c r="N26" s="49" t="s">
        <v>39</v>
      </c>
    </row>
    <row r="27" customFormat="false" ht="13.2" hidden="false" customHeight="false" outlineLevel="0" collapsed="false">
      <c r="A27" s="50" t="s">
        <v>47</v>
      </c>
      <c r="B27" s="50" t="s">
        <v>44</v>
      </c>
      <c r="C27" s="51" t="s">
        <v>55</v>
      </c>
      <c r="D27" s="51" t="s">
        <v>56</v>
      </c>
      <c r="E27" s="51" t="s">
        <v>30</v>
      </c>
      <c r="F27" s="52" t="n">
        <v>40</v>
      </c>
      <c r="G27" s="50" t="n">
        <f aca="false">SUM(J27:N27)</f>
        <v>0</v>
      </c>
      <c r="H27" s="53" t="n">
        <f aca="false">G27*F27</f>
        <v>0</v>
      </c>
      <c r="I27" s="54" t="s">
        <v>31</v>
      </c>
      <c r="J27" s="55"/>
      <c r="K27" s="55"/>
      <c r="L27" s="55"/>
      <c r="M27" s="55"/>
      <c r="N27" s="55"/>
    </row>
    <row r="28" customFormat="false" ht="13.2" hidden="false" customHeight="false" outlineLevel="0" collapsed="false">
      <c r="J28" s="49" t="s">
        <v>35</v>
      </c>
      <c r="K28" s="49" t="s">
        <v>36</v>
      </c>
      <c r="L28" s="49" t="s">
        <v>37</v>
      </c>
      <c r="M28" s="49" t="s">
        <v>38</v>
      </c>
      <c r="N28" s="49" t="s">
        <v>39</v>
      </c>
      <c r="O28" s="49" t="s">
        <v>52</v>
      </c>
    </row>
    <row r="29" customFormat="false" ht="13.2" hidden="false" customHeight="false" outlineLevel="0" collapsed="false">
      <c r="A29" s="50" t="s">
        <v>47</v>
      </c>
      <c r="B29" s="56" t="s">
        <v>27</v>
      </c>
      <c r="C29" s="51" t="s">
        <v>57</v>
      </c>
      <c r="D29" s="51" t="s">
        <v>58</v>
      </c>
      <c r="E29" s="51" t="s">
        <v>30</v>
      </c>
      <c r="F29" s="52" t="n">
        <v>60</v>
      </c>
      <c r="G29" s="50" t="n">
        <f aca="false">SUM(J29:O29)</f>
        <v>0</v>
      </c>
      <c r="H29" s="53" t="n">
        <f aca="false">G29*F29</f>
        <v>0</v>
      </c>
      <c r="I29" s="54" t="s">
        <v>31</v>
      </c>
      <c r="J29" s="55"/>
      <c r="K29" s="55"/>
      <c r="L29" s="55"/>
      <c r="M29" s="55"/>
      <c r="N29" s="55"/>
      <c r="O29" s="55"/>
    </row>
    <row r="30" customFormat="false" ht="13.2" hidden="false" customHeight="false" outlineLevel="0" collapsed="false">
      <c r="J30" s="49" t="s">
        <v>35</v>
      </c>
      <c r="K30" s="49" t="s">
        <v>36</v>
      </c>
      <c r="L30" s="49" t="s">
        <v>37</v>
      </c>
      <c r="M30" s="49" t="s">
        <v>38</v>
      </c>
      <c r="N30" s="49" t="s">
        <v>39</v>
      </c>
    </row>
    <row r="31" customFormat="false" ht="13.2" hidden="false" customHeight="false" outlineLevel="0" collapsed="false">
      <c r="A31" s="57" t="s">
        <v>59</v>
      </c>
      <c r="B31" s="56" t="s">
        <v>27</v>
      </c>
      <c r="C31" s="51" t="s">
        <v>60</v>
      </c>
      <c r="D31" s="51" t="s">
        <v>61</v>
      </c>
      <c r="E31" s="51" t="s">
        <v>30</v>
      </c>
      <c r="F31" s="52" t="n">
        <v>62</v>
      </c>
      <c r="G31" s="50" t="n">
        <f aca="false">SUM(J31:N31)</f>
        <v>0</v>
      </c>
      <c r="H31" s="53" t="n">
        <f aca="false">G31*F31</f>
        <v>0</v>
      </c>
      <c r="I31" s="54" t="s">
        <v>31</v>
      </c>
      <c r="J31" s="55"/>
      <c r="K31" s="55"/>
      <c r="L31" s="55"/>
      <c r="M31" s="55"/>
      <c r="N31" s="55"/>
    </row>
    <row r="32" customFormat="false" ht="13.2" hidden="false" customHeight="false" outlineLevel="0" collapsed="false">
      <c r="C32" s="30" t="s">
        <v>62</v>
      </c>
      <c r="J32" s="49" t="s">
        <v>63</v>
      </c>
      <c r="K32" s="49" t="s">
        <v>64</v>
      </c>
      <c r="L32" s="49" t="s">
        <v>65</v>
      </c>
      <c r="M32" s="49" t="s">
        <v>66</v>
      </c>
      <c r="N32" s="49" t="s">
        <v>67</v>
      </c>
      <c r="O32" s="49" t="s">
        <v>68</v>
      </c>
    </row>
    <row r="33" customFormat="false" ht="13.2" hidden="false" customHeight="false" outlineLevel="0" collapsed="false">
      <c r="A33" s="57" t="s">
        <v>69</v>
      </c>
      <c r="B33" s="58" t="s">
        <v>27</v>
      </c>
      <c r="C33" s="51" t="s">
        <v>70</v>
      </c>
      <c r="D33" s="51" t="s">
        <v>71</v>
      </c>
      <c r="E33" s="51" t="s">
        <v>30</v>
      </c>
      <c r="F33" s="52" t="n">
        <v>137</v>
      </c>
      <c r="G33" s="50" t="n">
        <f aca="false">SUM(J33:O33)</f>
        <v>0</v>
      </c>
      <c r="H33" s="53" t="n">
        <f aca="false">G33*F33</f>
        <v>0</v>
      </c>
      <c r="I33" s="54" t="s">
        <v>31</v>
      </c>
      <c r="J33" s="55"/>
      <c r="K33" s="55"/>
      <c r="L33" s="55"/>
      <c r="M33" s="55"/>
      <c r="N33" s="55"/>
      <c r="O33" s="55"/>
    </row>
    <row r="34" customFormat="false" ht="13.2" hidden="false" customHeight="false" outlineLevel="0" collapsed="false">
      <c r="A34" s="57" t="s">
        <v>69</v>
      </c>
      <c r="B34" s="58" t="s">
        <v>27</v>
      </c>
      <c r="C34" s="51" t="s">
        <v>70</v>
      </c>
      <c r="D34" s="51" t="s">
        <v>71</v>
      </c>
      <c r="E34" s="51" t="s">
        <v>34</v>
      </c>
      <c r="F34" s="52" t="n">
        <v>137</v>
      </c>
      <c r="G34" s="50" t="n">
        <f aca="false">SUM(J34:O34)</f>
        <v>0</v>
      </c>
      <c r="H34" s="53" t="n">
        <f aca="false">G34*F34</f>
        <v>0</v>
      </c>
      <c r="I34" s="54" t="s">
        <v>31</v>
      </c>
      <c r="J34" s="55"/>
      <c r="K34" s="55"/>
      <c r="L34" s="55"/>
      <c r="M34" s="55"/>
      <c r="N34" s="55"/>
      <c r="O34" s="55"/>
    </row>
    <row r="35" customFormat="false" ht="13.2" hidden="false" customHeight="false" outlineLevel="0" collapsed="false">
      <c r="A35" s="57" t="s">
        <v>69</v>
      </c>
      <c r="B35" s="58" t="s">
        <v>27</v>
      </c>
      <c r="C35" s="51" t="s">
        <v>70</v>
      </c>
      <c r="D35" s="51" t="s">
        <v>71</v>
      </c>
      <c r="E35" s="51" t="s">
        <v>72</v>
      </c>
      <c r="F35" s="52" t="n">
        <v>137</v>
      </c>
      <c r="G35" s="50" t="n">
        <f aca="false">SUM(J35:O35)</f>
        <v>0</v>
      </c>
      <c r="H35" s="53" t="n">
        <f aca="false">G35*F35</f>
        <v>0</v>
      </c>
      <c r="I35" s="54" t="s">
        <v>31</v>
      </c>
      <c r="J35" s="55"/>
      <c r="K35" s="55"/>
      <c r="L35" s="55"/>
      <c r="M35" s="55"/>
      <c r="N35" s="55"/>
      <c r="O35" s="55"/>
    </row>
    <row r="36" customFormat="false" ht="13.2" hidden="false" customHeight="false" outlineLevel="0" collapsed="false">
      <c r="J36" s="49" t="s">
        <v>23</v>
      </c>
      <c r="K36" s="49" t="s">
        <v>24</v>
      </c>
      <c r="L36" s="49" t="s">
        <v>25</v>
      </c>
      <c r="M36" s="49" t="s">
        <v>73</v>
      </c>
      <c r="N36" s="49" t="s">
        <v>74</v>
      </c>
    </row>
    <row r="37" customFormat="false" ht="13.2" hidden="false" customHeight="false" outlineLevel="0" collapsed="false">
      <c r="A37" s="57" t="s">
        <v>69</v>
      </c>
      <c r="B37" s="57" t="s">
        <v>44</v>
      </c>
      <c r="C37" s="51" t="s">
        <v>75</v>
      </c>
      <c r="D37" s="51" t="s">
        <v>76</v>
      </c>
      <c r="E37" s="51" t="s">
        <v>30</v>
      </c>
      <c r="F37" s="52" t="n">
        <v>116</v>
      </c>
      <c r="G37" s="50" t="n">
        <f aca="false">SUM(J37:N37)</f>
        <v>0</v>
      </c>
      <c r="H37" s="53" t="n">
        <f aca="false">G37*F37</f>
        <v>0</v>
      </c>
      <c r="I37" s="54" t="s">
        <v>31</v>
      </c>
      <c r="J37" s="55"/>
      <c r="K37" s="55"/>
      <c r="L37" s="55"/>
      <c r="M37" s="55"/>
      <c r="N37" s="55"/>
    </row>
    <row r="38" customFormat="false" ht="13.2" hidden="false" customHeight="false" outlineLevel="0" collapsed="false">
      <c r="A38" s="57" t="s">
        <v>69</v>
      </c>
      <c r="B38" s="57" t="s">
        <v>44</v>
      </c>
      <c r="C38" s="51" t="s">
        <v>75</v>
      </c>
      <c r="D38" s="51" t="s">
        <v>76</v>
      </c>
      <c r="E38" s="51" t="s">
        <v>34</v>
      </c>
      <c r="F38" s="52" t="n">
        <v>116</v>
      </c>
      <c r="G38" s="50" t="n">
        <f aca="false">SUM(J38:N38)</f>
        <v>0</v>
      </c>
      <c r="H38" s="53" t="n">
        <f aca="false">G38*F38</f>
        <v>0</v>
      </c>
      <c r="I38" s="54" t="s">
        <v>31</v>
      </c>
      <c r="J38" s="55"/>
      <c r="K38" s="55"/>
      <c r="L38" s="55"/>
      <c r="M38" s="55"/>
      <c r="N38" s="55"/>
    </row>
    <row r="39" customFormat="false" ht="13.2" hidden="false" customHeight="false" outlineLevel="0" collapsed="false">
      <c r="J39" s="49" t="s">
        <v>22</v>
      </c>
      <c r="K39" s="49" t="s">
        <v>23</v>
      </c>
      <c r="L39" s="49" t="s">
        <v>24</v>
      </c>
      <c r="M39" s="49" t="s">
        <v>25</v>
      </c>
      <c r="N39" s="49" t="s">
        <v>73</v>
      </c>
      <c r="O39" s="49" t="s">
        <v>74</v>
      </c>
      <c r="P39" s="49" t="s">
        <v>77</v>
      </c>
    </row>
    <row r="40" customFormat="false" ht="13.2" hidden="false" customHeight="false" outlineLevel="0" collapsed="false">
      <c r="A40" s="57" t="s">
        <v>69</v>
      </c>
      <c r="B40" s="57" t="s">
        <v>44</v>
      </c>
      <c r="C40" s="51" t="s">
        <v>78</v>
      </c>
      <c r="D40" s="51" t="s">
        <v>79</v>
      </c>
      <c r="E40" s="51" t="s">
        <v>30</v>
      </c>
      <c r="F40" s="52" t="n">
        <v>118</v>
      </c>
      <c r="G40" s="50" t="n">
        <f aca="false">SUM(J40:P40)</f>
        <v>0</v>
      </c>
      <c r="H40" s="53" t="n">
        <f aca="false">G40*F40</f>
        <v>0</v>
      </c>
      <c r="I40" s="54" t="s">
        <v>31</v>
      </c>
      <c r="J40" s="55"/>
      <c r="K40" s="55"/>
      <c r="L40" s="55"/>
      <c r="M40" s="55"/>
      <c r="N40" s="55"/>
      <c r="O40" s="55"/>
      <c r="P40" s="55"/>
    </row>
    <row r="41" customFormat="false" ht="13.2" hidden="false" customHeight="false" outlineLevel="0" collapsed="false">
      <c r="A41" s="57" t="s">
        <v>69</v>
      </c>
      <c r="B41" s="57" t="s">
        <v>44</v>
      </c>
      <c r="C41" s="51" t="s">
        <v>78</v>
      </c>
      <c r="D41" s="51" t="s">
        <v>79</v>
      </c>
      <c r="E41" s="51" t="s">
        <v>34</v>
      </c>
      <c r="F41" s="52" t="n">
        <v>118</v>
      </c>
      <c r="G41" s="50" t="n">
        <f aca="false">SUM(J41:P41)</f>
        <v>0</v>
      </c>
      <c r="H41" s="53" t="n">
        <f aca="false">G41*F41</f>
        <v>0</v>
      </c>
      <c r="I41" s="54" t="s">
        <v>31</v>
      </c>
      <c r="J41" s="55"/>
      <c r="K41" s="55"/>
      <c r="L41" s="55"/>
      <c r="M41" s="55"/>
      <c r="N41" s="55"/>
      <c r="O41" s="55"/>
      <c r="P41" s="55"/>
    </row>
    <row r="42" customFormat="false" ht="13.2" hidden="false" customHeight="false" outlineLevel="0" collapsed="false">
      <c r="J42" s="49" t="s">
        <v>63</v>
      </c>
      <c r="K42" s="49" t="s">
        <v>64</v>
      </c>
      <c r="L42" s="49" t="s">
        <v>65</v>
      </c>
      <c r="M42" s="49" t="s">
        <v>66</v>
      </c>
      <c r="N42" s="49" t="s">
        <v>67</v>
      </c>
      <c r="O42" s="49" t="s">
        <v>68</v>
      </c>
      <c r="P42" s="49" t="s">
        <v>80</v>
      </c>
      <c r="Q42" s="49" t="s">
        <v>81</v>
      </c>
    </row>
    <row r="43" customFormat="false" ht="13.2" hidden="false" customHeight="false" outlineLevel="0" collapsed="false">
      <c r="A43" s="57" t="s">
        <v>69</v>
      </c>
      <c r="B43" s="58" t="s">
        <v>27</v>
      </c>
      <c r="C43" s="51" t="s">
        <v>82</v>
      </c>
      <c r="D43" s="51" t="s">
        <v>83</v>
      </c>
      <c r="E43" s="51" t="s">
        <v>30</v>
      </c>
      <c r="F43" s="52" t="n">
        <v>145</v>
      </c>
      <c r="G43" s="50" t="n">
        <f aca="false">SUM(J43:Q43)</f>
        <v>0</v>
      </c>
      <c r="H43" s="53" t="n">
        <f aca="false">G43*F43</f>
        <v>0</v>
      </c>
      <c r="I43" s="54" t="s">
        <v>31</v>
      </c>
      <c r="J43" s="55"/>
      <c r="K43" s="55"/>
      <c r="L43" s="55"/>
      <c r="M43" s="55"/>
      <c r="N43" s="55"/>
      <c r="O43" s="55"/>
      <c r="P43" s="55"/>
      <c r="Q43" s="55"/>
    </row>
    <row r="44" customFormat="false" ht="13.2" hidden="false" customHeight="false" outlineLevel="0" collapsed="false">
      <c r="A44" s="57" t="s">
        <v>69</v>
      </c>
      <c r="B44" s="58" t="s">
        <v>27</v>
      </c>
      <c r="C44" s="51" t="s">
        <v>82</v>
      </c>
      <c r="D44" s="51" t="s">
        <v>83</v>
      </c>
      <c r="E44" s="51" t="s">
        <v>34</v>
      </c>
      <c r="F44" s="52" t="n">
        <v>145</v>
      </c>
      <c r="G44" s="50" t="n">
        <f aca="false">SUM(J44:Q44)</f>
        <v>0</v>
      </c>
      <c r="H44" s="53" t="n">
        <f aca="false">G44*F44</f>
        <v>0</v>
      </c>
      <c r="I44" s="54" t="s">
        <v>31</v>
      </c>
      <c r="J44" s="55"/>
      <c r="K44" s="55"/>
      <c r="L44" s="55"/>
      <c r="M44" s="55"/>
      <c r="N44" s="55"/>
      <c r="O44" s="55"/>
      <c r="P44" s="55"/>
      <c r="Q44" s="55"/>
    </row>
    <row r="45" customFormat="false" ht="13.2" hidden="false" customHeight="false" outlineLevel="0" collapsed="false">
      <c r="A45" s="57" t="s">
        <v>69</v>
      </c>
      <c r="B45" s="58" t="s">
        <v>27</v>
      </c>
      <c r="C45" s="51" t="s">
        <v>82</v>
      </c>
      <c r="D45" s="51" t="s">
        <v>83</v>
      </c>
      <c r="E45" s="51" t="s">
        <v>72</v>
      </c>
      <c r="F45" s="52" t="n">
        <v>145</v>
      </c>
      <c r="G45" s="50" t="n">
        <f aca="false">SUM(J45:Q45)</f>
        <v>0</v>
      </c>
      <c r="H45" s="53" t="n">
        <f aca="false">G45*F45</f>
        <v>0</v>
      </c>
      <c r="I45" s="54" t="s">
        <v>31</v>
      </c>
      <c r="J45" s="55"/>
      <c r="K45" s="55"/>
      <c r="L45" s="55"/>
      <c r="M45" s="55"/>
      <c r="N45" s="55"/>
      <c r="O45" s="55"/>
      <c r="P45" s="55"/>
      <c r="Q45" s="55"/>
    </row>
    <row r="46" customFormat="false" ht="13.2" hidden="false" customHeight="false" outlineLevel="0" collapsed="false">
      <c r="J46" s="49" t="s">
        <v>63</v>
      </c>
      <c r="K46" s="49" t="s">
        <v>64</v>
      </c>
      <c r="L46" s="49" t="s">
        <v>65</v>
      </c>
      <c r="M46" s="49" t="s">
        <v>66</v>
      </c>
      <c r="N46" s="49" t="s">
        <v>67</v>
      </c>
      <c r="O46" s="49" t="s">
        <v>68</v>
      </c>
    </row>
    <row r="47" customFormat="false" ht="13.2" hidden="false" customHeight="false" outlineLevel="0" collapsed="false">
      <c r="A47" s="57" t="s">
        <v>69</v>
      </c>
      <c r="B47" s="58" t="s">
        <v>27</v>
      </c>
      <c r="C47" s="51" t="s">
        <v>84</v>
      </c>
      <c r="D47" s="51" t="s">
        <v>85</v>
      </c>
      <c r="E47" s="51" t="s">
        <v>30</v>
      </c>
      <c r="F47" s="52" t="n">
        <v>130</v>
      </c>
      <c r="G47" s="50" t="n">
        <f aca="false">SUM(J47:O47)</f>
        <v>0</v>
      </c>
      <c r="H47" s="53" t="n">
        <f aca="false">G47*F47</f>
        <v>0</v>
      </c>
      <c r="I47" s="54" t="s">
        <v>31</v>
      </c>
      <c r="J47" s="55"/>
      <c r="K47" s="55"/>
      <c r="L47" s="55"/>
      <c r="M47" s="55"/>
      <c r="N47" s="55"/>
      <c r="O47" s="55"/>
    </row>
    <row r="48" customFormat="false" ht="13.2" hidden="false" customHeight="false" outlineLevel="0" collapsed="false">
      <c r="A48" s="57" t="s">
        <v>69</v>
      </c>
      <c r="B48" s="58" t="s">
        <v>27</v>
      </c>
      <c r="C48" s="51" t="s">
        <v>84</v>
      </c>
      <c r="D48" s="51" t="s">
        <v>85</v>
      </c>
      <c r="E48" s="51" t="s">
        <v>34</v>
      </c>
      <c r="F48" s="52" t="n">
        <v>130</v>
      </c>
      <c r="G48" s="50" t="n">
        <f aca="false">SUM(J48:O48)</f>
        <v>0</v>
      </c>
      <c r="H48" s="53" t="n">
        <f aca="false">G48*F48</f>
        <v>0</v>
      </c>
      <c r="I48" s="54" t="s">
        <v>31</v>
      </c>
      <c r="J48" s="55"/>
      <c r="K48" s="55"/>
      <c r="L48" s="55"/>
      <c r="M48" s="55"/>
      <c r="N48" s="55"/>
      <c r="O48" s="55"/>
    </row>
    <row r="49" customFormat="false" ht="13.2" hidden="false" customHeight="false" outlineLevel="0" collapsed="false">
      <c r="A49" s="57" t="s">
        <v>69</v>
      </c>
      <c r="B49" s="58" t="s">
        <v>27</v>
      </c>
      <c r="C49" s="51" t="s">
        <v>84</v>
      </c>
      <c r="D49" s="51" t="s">
        <v>85</v>
      </c>
      <c r="E49" s="51" t="s">
        <v>72</v>
      </c>
      <c r="F49" s="52" t="n">
        <v>130</v>
      </c>
      <c r="G49" s="50" t="n">
        <f aca="false">SUM(J49:O49)</f>
        <v>0</v>
      </c>
      <c r="H49" s="53" t="n">
        <f aca="false">G49*F49</f>
        <v>0</v>
      </c>
      <c r="I49" s="54" t="s">
        <v>31</v>
      </c>
      <c r="J49" s="55"/>
      <c r="K49" s="55"/>
      <c r="L49" s="55"/>
      <c r="M49" s="55"/>
      <c r="N49" s="55"/>
      <c r="O49" s="55"/>
    </row>
    <row r="50" customFormat="false" ht="13.2" hidden="false" customHeight="false" outlineLevel="0" collapsed="false">
      <c r="A50" s="57" t="s">
        <v>69</v>
      </c>
      <c r="B50" s="58" t="s">
        <v>27</v>
      </c>
      <c r="C50" s="51" t="s">
        <v>86</v>
      </c>
      <c r="D50" s="51" t="s">
        <v>87</v>
      </c>
      <c r="E50" s="51" t="s">
        <v>30</v>
      </c>
      <c r="F50" s="52" t="n">
        <v>115</v>
      </c>
      <c r="G50" s="50" t="n">
        <f aca="false">SUM(J50:O50)</f>
        <v>0</v>
      </c>
      <c r="H50" s="53" t="n">
        <f aca="false">G50*F50</f>
        <v>0</v>
      </c>
      <c r="I50" s="54" t="s">
        <v>31</v>
      </c>
      <c r="J50" s="55"/>
      <c r="K50" s="55"/>
      <c r="L50" s="55"/>
      <c r="M50" s="55"/>
      <c r="N50" s="55"/>
      <c r="O50" s="55"/>
    </row>
    <row r="51" customFormat="false" ht="13.2" hidden="false" customHeight="false" outlineLevel="0" collapsed="false">
      <c r="A51" s="57" t="s">
        <v>69</v>
      </c>
      <c r="B51" s="58" t="s">
        <v>27</v>
      </c>
      <c r="C51" s="51" t="s">
        <v>86</v>
      </c>
      <c r="D51" s="51" t="s">
        <v>87</v>
      </c>
      <c r="E51" s="51" t="s">
        <v>34</v>
      </c>
      <c r="F51" s="52" t="n">
        <v>115</v>
      </c>
      <c r="G51" s="50" t="n">
        <f aca="false">SUM(J51:O51)</f>
        <v>0</v>
      </c>
      <c r="H51" s="53" t="n">
        <f aca="false">G51*F51</f>
        <v>0</v>
      </c>
      <c r="I51" s="54" t="s">
        <v>31</v>
      </c>
      <c r="J51" s="55"/>
      <c r="K51" s="55"/>
      <c r="L51" s="55"/>
      <c r="M51" s="55"/>
      <c r="N51" s="55"/>
      <c r="O51" s="55"/>
    </row>
    <row r="52" customFormat="false" ht="13.2" hidden="false" customHeight="false" outlineLevel="0" collapsed="false">
      <c r="A52" s="57" t="s">
        <v>69</v>
      </c>
      <c r="B52" s="58" t="s">
        <v>27</v>
      </c>
      <c r="C52" s="51" t="s">
        <v>86</v>
      </c>
      <c r="D52" s="51" t="s">
        <v>87</v>
      </c>
      <c r="E52" s="51" t="s">
        <v>72</v>
      </c>
      <c r="F52" s="52" t="n">
        <v>115</v>
      </c>
      <c r="G52" s="50" t="n">
        <f aca="false">SUM(J52:O52)</f>
        <v>0</v>
      </c>
      <c r="H52" s="53" t="n">
        <f aca="false">G52*F52</f>
        <v>0</v>
      </c>
      <c r="I52" s="54" t="s">
        <v>31</v>
      </c>
      <c r="J52" s="55"/>
      <c r="K52" s="55"/>
      <c r="L52" s="55"/>
      <c r="M52" s="55"/>
      <c r="N52" s="55"/>
      <c r="O52" s="55"/>
    </row>
    <row r="53" customFormat="false" ht="13.2" hidden="false" customHeight="false" outlineLevel="0" collapsed="false">
      <c r="A53" s="57" t="s">
        <v>69</v>
      </c>
      <c r="B53" s="58" t="s">
        <v>27</v>
      </c>
      <c r="C53" s="51" t="s">
        <v>88</v>
      </c>
      <c r="D53" s="51" t="s">
        <v>89</v>
      </c>
      <c r="E53" s="51" t="s">
        <v>30</v>
      </c>
      <c r="F53" s="52" t="n">
        <v>95</v>
      </c>
      <c r="G53" s="50" t="n">
        <f aca="false">SUM(J53:O53)</f>
        <v>0</v>
      </c>
      <c r="H53" s="53" t="n">
        <f aca="false">G53*F53</f>
        <v>0</v>
      </c>
      <c r="I53" s="54" t="s">
        <v>31</v>
      </c>
      <c r="J53" s="55"/>
      <c r="K53" s="55"/>
      <c r="L53" s="55"/>
      <c r="M53" s="55"/>
      <c r="N53" s="55"/>
      <c r="O53" s="55"/>
    </row>
    <row r="54" customFormat="false" ht="13.2" hidden="false" customHeight="false" outlineLevel="0" collapsed="false">
      <c r="A54" s="57" t="s">
        <v>69</v>
      </c>
      <c r="B54" s="58" t="s">
        <v>27</v>
      </c>
      <c r="C54" s="51" t="s">
        <v>88</v>
      </c>
      <c r="D54" s="51" t="s">
        <v>89</v>
      </c>
      <c r="E54" s="51" t="s">
        <v>34</v>
      </c>
      <c r="F54" s="52" t="n">
        <v>95</v>
      </c>
      <c r="G54" s="50" t="n">
        <f aca="false">SUM(J54:O54)</f>
        <v>0</v>
      </c>
      <c r="H54" s="53" t="n">
        <f aca="false">G54*F54</f>
        <v>0</v>
      </c>
      <c r="I54" s="54" t="s">
        <v>31</v>
      </c>
      <c r="J54" s="55"/>
      <c r="K54" s="55"/>
      <c r="L54" s="55"/>
      <c r="M54" s="55"/>
      <c r="N54" s="55"/>
      <c r="O54" s="55"/>
    </row>
    <row r="55" customFormat="false" ht="13.2" hidden="false" customHeight="false" outlineLevel="0" collapsed="false">
      <c r="A55" s="57" t="s">
        <v>69</v>
      </c>
      <c r="B55" s="58" t="s">
        <v>27</v>
      </c>
      <c r="C55" s="51" t="s">
        <v>88</v>
      </c>
      <c r="D55" s="51" t="s">
        <v>89</v>
      </c>
      <c r="E55" s="51" t="s">
        <v>72</v>
      </c>
      <c r="F55" s="52" t="n">
        <v>95</v>
      </c>
      <c r="G55" s="50" t="n">
        <f aca="false">SUM(J55:O55)</f>
        <v>0</v>
      </c>
      <c r="H55" s="53" t="n">
        <f aca="false">G55*F55</f>
        <v>0</v>
      </c>
      <c r="I55" s="54" t="s">
        <v>31</v>
      </c>
      <c r="J55" s="55"/>
      <c r="K55" s="55"/>
      <c r="L55" s="55"/>
      <c r="M55" s="55"/>
      <c r="N55" s="55"/>
      <c r="O55" s="55"/>
    </row>
    <row r="56" customFormat="false" ht="13.2" hidden="false" customHeight="false" outlineLevel="0" collapsed="false">
      <c r="J56" s="49" t="s">
        <v>22</v>
      </c>
      <c r="K56" s="49" t="s">
        <v>23</v>
      </c>
      <c r="L56" s="49" t="s">
        <v>24</v>
      </c>
      <c r="M56" s="49" t="s">
        <v>25</v>
      </c>
      <c r="N56" s="49" t="s">
        <v>90</v>
      </c>
      <c r="O56" s="49" t="s">
        <v>73</v>
      </c>
      <c r="P56" s="49" t="s">
        <v>74</v>
      </c>
      <c r="Q56" s="49" t="s">
        <v>77</v>
      </c>
    </row>
    <row r="57" customFormat="false" ht="13.2" hidden="false" customHeight="false" outlineLevel="0" collapsed="false">
      <c r="A57" s="57" t="s">
        <v>69</v>
      </c>
      <c r="B57" s="57" t="s">
        <v>44</v>
      </c>
      <c r="C57" s="51" t="s">
        <v>91</v>
      </c>
      <c r="D57" s="51" t="s">
        <v>92</v>
      </c>
      <c r="E57" s="51" t="s">
        <v>30</v>
      </c>
      <c r="F57" s="52" t="n">
        <v>127</v>
      </c>
      <c r="G57" s="50" t="n">
        <f aca="false">SUM(J57:Q57)</f>
        <v>0</v>
      </c>
      <c r="H57" s="53" t="n">
        <f aca="false">G57*F57</f>
        <v>0</v>
      </c>
      <c r="I57" s="54" t="s">
        <v>31</v>
      </c>
      <c r="J57" s="55"/>
      <c r="K57" s="55"/>
      <c r="L57" s="55"/>
      <c r="M57" s="55"/>
      <c r="N57" s="55"/>
      <c r="O57" s="55"/>
      <c r="P57" s="55"/>
      <c r="Q57" s="55"/>
    </row>
    <row r="58" customFormat="false" ht="13.2" hidden="false" customHeight="false" outlineLevel="0" collapsed="false">
      <c r="A58" s="57" t="s">
        <v>69</v>
      </c>
      <c r="B58" s="57" t="s">
        <v>44</v>
      </c>
      <c r="C58" s="51" t="s">
        <v>91</v>
      </c>
      <c r="D58" s="51" t="s">
        <v>92</v>
      </c>
      <c r="E58" s="51" t="s">
        <v>34</v>
      </c>
      <c r="F58" s="52" t="n">
        <v>127</v>
      </c>
      <c r="G58" s="50" t="n">
        <f aca="false">SUM(J58:Q58)</f>
        <v>0</v>
      </c>
      <c r="H58" s="53" t="n">
        <f aca="false">G58*F58</f>
        <v>0</v>
      </c>
      <c r="I58" s="54" t="s">
        <v>31</v>
      </c>
      <c r="J58" s="55"/>
      <c r="K58" s="55"/>
      <c r="L58" s="55"/>
      <c r="M58" s="55"/>
      <c r="N58" s="55"/>
      <c r="O58" s="55"/>
      <c r="P58" s="55"/>
      <c r="Q58" s="55"/>
    </row>
    <row r="59" customFormat="false" ht="13.2" hidden="false" customHeight="false" outlineLevel="0" collapsed="false">
      <c r="J59" s="49" t="s">
        <v>22</v>
      </c>
      <c r="K59" s="49" t="s">
        <v>23</v>
      </c>
      <c r="L59" s="49" t="s">
        <v>24</v>
      </c>
      <c r="M59" s="49" t="s">
        <v>25</v>
      </c>
      <c r="N59" s="49" t="s">
        <v>73</v>
      </c>
      <c r="O59" s="49" t="s">
        <v>74</v>
      </c>
    </row>
    <row r="60" customFormat="false" ht="13.2" hidden="false" customHeight="false" outlineLevel="0" collapsed="false">
      <c r="A60" s="57" t="s">
        <v>69</v>
      </c>
      <c r="B60" s="57" t="s">
        <v>44</v>
      </c>
      <c r="C60" s="51" t="s">
        <v>93</v>
      </c>
      <c r="D60" s="51" t="s">
        <v>94</v>
      </c>
      <c r="E60" s="51" t="s">
        <v>30</v>
      </c>
      <c r="F60" s="52" t="n">
        <v>115</v>
      </c>
      <c r="G60" s="50" t="n">
        <f aca="false">SUM(J60:O60)</f>
        <v>0</v>
      </c>
      <c r="H60" s="53" t="n">
        <f aca="false">G60*F60</f>
        <v>0</v>
      </c>
      <c r="I60" s="54" t="s">
        <v>31</v>
      </c>
      <c r="J60" s="55"/>
      <c r="K60" s="55"/>
      <c r="L60" s="55"/>
      <c r="M60" s="55"/>
      <c r="N60" s="55"/>
      <c r="O60" s="55"/>
    </row>
    <row r="61" customFormat="false" ht="13.2" hidden="false" customHeight="false" outlineLevel="0" collapsed="false">
      <c r="A61" s="57" t="s">
        <v>69</v>
      </c>
      <c r="B61" s="57" t="s">
        <v>44</v>
      </c>
      <c r="C61" s="51" t="s">
        <v>93</v>
      </c>
      <c r="D61" s="51" t="s">
        <v>94</v>
      </c>
      <c r="E61" s="51" t="s">
        <v>34</v>
      </c>
      <c r="F61" s="52" t="n">
        <v>115</v>
      </c>
      <c r="G61" s="50" t="n">
        <f aca="false">SUM(J61:O61)</f>
        <v>0</v>
      </c>
      <c r="H61" s="53" t="n">
        <f aca="false">G61*F61</f>
        <v>0</v>
      </c>
      <c r="I61" s="54" t="s">
        <v>31</v>
      </c>
      <c r="J61" s="55"/>
      <c r="K61" s="55"/>
      <c r="L61" s="55"/>
      <c r="M61" s="55"/>
      <c r="N61" s="55"/>
      <c r="O61" s="55"/>
    </row>
    <row r="62" customFormat="false" ht="13.2" hidden="false" customHeight="false" outlineLevel="0" collapsed="false">
      <c r="J62" s="49" t="s">
        <v>23</v>
      </c>
      <c r="K62" s="49" t="s">
        <v>24</v>
      </c>
      <c r="L62" s="49" t="s">
        <v>25</v>
      </c>
      <c r="M62" s="49" t="s">
        <v>73</v>
      </c>
      <c r="N62" s="49" t="s">
        <v>74</v>
      </c>
    </row>
    <row r="63" customFormat="false" ht="13.2" hidden="false" customHeight="false" outlineLevel="0" collapsed="false">
      <c r="A63" s="57" t="s">
        <v>69</v>
      </c>
      <c r="B63" s="57" t="s">
        <v>44</v>
      </c>
      <c r="C63" s="51" t="s">
        <v>95</v>
      </c>
      <c r="D63" s="51" t="s">
        <v>96</v>
      </c>
      <c r="E63" s="51" t="s">
        <v>30</v>
      </c>
      <c r="F63" s="52" t="n">
        <v>88</v>
      </c>
      <c r="G63" s="50" t="n">
        <f aca="false">SUM(J63:N63)</f>
        <v>0</v>
      </c>
      <c r="H63" s="53" t="n">
        <f aca="false">G63*F63</f>
        <v>0</v>
      </c>
      <c r="I63" s="54" t="s">
        <v>31</v>
      </c>
      <c r="J63" s="55"/>
      <c r="K63" s="55"/>
      <c r="L63" s="55"/>
      <c r="M63" s="55"/>
      <c r="N63" s="55"/>
    </row>
    <row r="64" customFormat="false" ht="13.2" hidden="false" customHeight="false" outlineLevel="0" collapsed="false">
      <c r="A64" s="57" t="s">
        <v>69</v>
      </c>
      <c r="B64" s="57" t="s">
        <v>44</v>
      </c>
      <c r="C64" s="51" t="s">
        <v>95</v>
      </c>
      <c r="D64" s="51" t="s">
        <v>96</v>
      </c>
      <c r="E64" s="51" t="s">
        <v>34</v>
      </c>
      <c r="F64" s="52" t="n">
        <v>88</v>
      </c>
      <c r="G64" s="50" t="n">
        <f aca="false">SUM(J64:N64)</f>
        <v>0</v>
      </c>
      <c r="H64" s="53" t="n">
        <f aca="false">G64*F64</f>
        <v>0</v>
      </c>
      <c r="I64" s="54" t="s">
        <v>31</v>
      </c>
      <c r="J64" s="55"/>
      <c r="K64" s="55"/>
      <c r="L64" s="55"/>
      <c r="M64" s="55"/>
      <c r="N64" s="55"/>
    </row>
    <row r="65" customFormat="false" ht="13.2" hidden="false" customHeight="false" outlineLevel="0" collapsed="false">
      <c r="J65" s="49" t="s">
        <v>63</v>
      </c>
      <c r="K65" s="49" t="s">
        <v>64</v>
      </c>
      <c r="L65" s="49" t="s">
        <v>65</v>
      </c>
      <c r="M65" s="49" t="s">
        <v>66</v>
      </c>
      <c r="N65" s="49" t="s">
        <v>67</v>
      </c>
      <c r="O65" s="49" t="s">
        <v>68</v>
      </c>
    </row>
    <row r="66" customFormat="false" ht="13.2" hidden="false" customHeight="false" outlineLevel="0" collapsed="false">
      <c r="A66" s="57" t="s">
        <v>69</v>
      </c>
      <c r="B66" s="50" t="s">
        <v>27</v>
      </c>
      <c r="C66" s="51" t="s">
        <v>97</v>
      </c>
      <c r="D66" s="51" t="s">
        <v>98</v>
      </c>
      <c r="E66" s="51" t="s">
        <v>30</v>
      </c>
      <c r="F66" s="52" t="n">
        <v>150</v>
      </c>
      <c r="G66" s="50" t="n">
        <f aca="false">SUM(J66:O66)</f>
        <v>0</v>
      </c>
      <c r="H66" s="53" t="n">
        <f aca="false">G66*F66</f>
        <v>0</v>
      </c>
      <c r="I66" s="54" t="s">
        <v>31</v>
      </c>
      <c r="J66" s="55"/>
      <c r="K66" s="55"/>
      <c r="L66" s="55"/>
      <c r="M66" s="55"/>
      <c r="N66" s="55"/>
      <c r="O66" s="55"/>
    </row>
    <row r="67" customFormat="false" ht="13.2" hidden="false" customHeight="false" outlineLevel="0" collapsed="false">
      <c r="A67" s="57" t="s">
        <v>99</v>
      </c>
      <c r="B67" s="57" t="s">
        <v>27</v>
      </c>
      <c r="C67" s="51" t="s">
        <v>100</v>
      </c>
      <c r="D67" s="51" t="s">
        <v>101</v>
      </c>
      <c r="E67" s="51" t="s">
        <v>30</v>
      </c>
      <c r="F67" s="52" t="n">
        <v>108</v>
      </c>
      <c r="G67" s="50" t="n">
        <f aca="false">SUM(J67:O67)</f>
        <v>0</v>
      </c>
      <c r="H67" s="53" t="n">
        <f aca="false">G67*F67</f>
        <v>0</v>
      </c>
      <c r="I67" s="54" t="s">
        <v>31</v>
      </c>
      <c r="J67" s="55"/>
      <c r="K67" s="55"/>
      <c r="L67" s="55"/>
      <c r="M67" s="55"/>
      <c r="N67" s="55"/>
      <c r="O67" s="55"/>
    </row>
    <row r="68" customFormat="false" ht="13.2" hidden="false" customHeight="false" outlineLevel="0" collapsed="false">
      <c r="J68" s="49" t="s">
        <v>63</v>
      </c>
      <c r="K68" s="49" t="s">
        <v>64</v>
      </c>
      <c r="L68" s="49" t="s">
        <v>65</v>
      </c>
      <c r="M68" s="49" t="s">
        <v>66</v>
      </c>
      <c r="N68" s="49" t="s">
        <v>67</v>
      </c>
      <c r="O68" s="49" t="s">
        <v>68</v>
      </c>
      <c r="P68" s="49" t="s">
        <v>80</v>
      </c>
      <c r="Q68" s="49" t="s">
        <v>81</v>
      </c>
    </row>
    <row r="69" customFormat="false" ht="13.2" hidden="false" customHeight="false" outlineLevel="0" collapsed="false">
      <c r="A69" s="57" t="s">
        <v>69</v>
      </c>
      <c r="B69" s="50" t="s">
        <v>27</v>
      </c>
      <c r="C69" s="51" t="s">
        <v>102</v>
      </c>
      <c r="D69" s="51" t="s">
        <v>103</v>
      </c>
      <c r="E69" s="51" t="s">
        <v>30</v>
      </c>
      <c r="F69" s="52" t="n">
        <v>247</v>
      </c>
      <c r="G69" s="50" t="n">
        <f aca="false">SUM(J69:Q69)</f>
        <v>0</v>
      </c>
      <c r="H69" s="53" t="n">
        <f aca="false">G69*F69</f>
        <v>0</v>
      </c>
      <c r="I69" s="54" t="s">
        <v>31</v>
      </c>
      <c r="J69" s="55"/>
      <c r="K69" s="55"/>
      <c r="L69" s="55"/>
      <c r="M69" s="55"/>
      <c r="N69" s="55"/>
      <c r="O69" s="55"/>
      <c r="P69" s="55"/>
      <c r="Q69" s="55"/>
    </row>
    <row r="70" customFormat="false" ht="13.2" hidden="false" customHeight="false" outlineLevel="0" collapsed="false">
      <c r="A70" s="57" t="s">
        <v>69</v>
      </c>
      <c r="B70" s="50" t="s">
        <v>27</v>
      </c>
      <c r="C70" s="51" t="s">
        <v>102</v>
      </c>
      <c r="D70" s="51" t="s">
        <v>103</v>
      </c>
      <c r="E70" s="51" t="s">
        <v>34</v>
      </c>
      <c r="F70" s="52" t="n">
        <v>247</v>
      </c>
      <c r="G70" s="50" t="n">
        <f aca="false">SUM(J70:Q70)</f>
        <v>0</v>
      </c>
      <c r="H70" s="53" t="n">
        <f aca="false">G70*F70</f>
        <v>0</v>
      </c>
      <c r="I70" s="54" t="s">
        <v>31</v>
      </c>
      <c r="J70" s="55"/>
      <c r="K70" s="55"/>
      <c r="L70" s="55"/>
      <c r="M70" s="55"/>
      <c r="N70" s="55"/>
      <c r="O70" s="55"/>
      <c r="P70" s="55"/>
      <c r="Q70" s="55"/>
    </row>
    <row r="71" customFormat="false" ht="13.2" hidden="false" customHeight="false" outlineLevel="0" collapsed="false">
      <c r="A71" s="57" t="s">
        <v>69</v>
      </c>
      <c r="B71" s="50" t="s">
        <v>27</v>
      </c>
      <c r="C71" s="51" t="s">
        <v>102</v>
      </c>
      <c r="D71" s="51" t="s">
        <v>103</v>
      </c>
      <c r="E71" s="51" t="s">
        <v>72</v>
      </c>
      <c r="F71" s="52" t="n">
        <v>247</v>
      </c>
      <c r="G71" s="50" t="n">
        <f aca="false">SUM(J71:Q71)</f>
        <v>0</v>
      </c>
      <c r="H71" s="53" t="n">
        <f aca="false">G71*F71</f>
        <v>0</v>
      </c>
      <c r="I71" s="54" t="s">
        <v>31</v>
      </c>
      <c r="J71" s="55"/>
      <c r="K71" s="55"/>
      <c r="L71" s="55"/>
      <c r="M71" s="55"/>
      <c r="N71" s="55"/>
      <c r="O71" s="55"/>
      <c r="P71" s="55"/>
      <c r="Q71" s="55"/>
    </row>
    <row r="72" customFormat="false" ht="13.2" hidden="false" customHeight="false" outlineLevel="0" collapsed="false">
      <c r="A72" s="57" t="s">
        <v>69</v>
      </c>
      <c r="B72" s="50" t="s">
        <v>27</v>
      </c>
      <c r="C72" s="51" t="s">
        <v>102</v>
      </c>
      <c r="D72" s="51" t="s">
        <v>103</v>
      </c>
      <c r="E72" s="51" t="s">
        <v>104</v>
      </c>
      <c r="F72" s="52" t="n">
        <v>247</v>
      </c>
      <c r="G72" s="50" t="n">
        <f aca="false">SUM(J72:Q72)</f>
        <v>0</v>
      </c>
      <c r="H72" s="53" t="n">
        <f aca="false">G72*F72</f>
        <v>0</v>
      </c>
      <c r="I72" s="54" t="s">
        <v>31</v>
      </c>
      <c r="J72" s="55"/>
      <c r="K72" s="55"/>
      <c r="L72" s="55"/>
      <c r="M72" s="55"/>
      <c r="N72" s="55"/>
      <c r="O72" s="55"/>
      <c r="P72" s="55"/>
      <c r="Q72" s="55"/>
    </row>
    <row r="73" customFormat="false" ht="13.2" hidden="false" customHeight="false" outlineLevel="0" collapsed="false">
      <c r="J73" s="49" t="s">
        <v>63</v>
      </c>
      <c r="K73" s="49" t="s">
        <v>64</v>
      </c>
      <c r="L73" s="49" t="s">
        <v>65</v>
      </c>
      <c r="M73" s="49" t="s">
        <v>66</v>
      </c>
      <c r="N73" s="49" t="s">
        <v>67</v>
      </c>
      <c r="O73" s="49" t="s">
        <v>68</v>
      </c>
    </row>
    <row r="74" customFormat="false" ht="13.2" hidden="false" customHeight="false" outlineLevel="0" collapsed="false">
      <c r="A74" s="57" t="s">
        <v>69</v>
      </c>
      <c r="B74" s="50" t="s">
        <v>27</v>
      </c>
      <c r="C74" s="51" t="s">
        <v>105</v>
      </c>
      <c r="D74" s="51" t="s">
        <v>106</v>
      </c>
      <c r="E74" s="51" t="s">
        <v>30</v>
      </c>
      <c r="F74" s="52" t="n">
        <v>315</v>
      </c>
      <c r="G74" s="50" t="n">
        <f aca="false">SUM(J74:O74)</f>
        <v>0</v>
      </c>
      <c r="H74" s="53" t="n">
        <f aca="false">G74*F74</f>
        <v>0</v>
      </c>
      <c r="I74" s="54" t="s">
        <v>31</v>
      </c>
      <c r="J74" s="55"/>
      <c r="K74" s="55"/>
      <c r="L74" s="55"/>
      <c r="M74" s="55"/>
      <c r="N74" s="55"/>
      <c r="O74" s="55"/>
    </row>
    <row r="75" customFormat="false" ht="13.2" hidden="false" customHeight="false" outlineLevel="0" collapsed="false">
      <c r="A75" s="57" t="s">
        <v>69</v>
      </c>
      <c r="B75" s="50" t="s">
        <v>27</v>
      </c>
      <c r="C75" s="51" t="s">
        <v>105</v>
      </c>
      <c r="D75" s="51" t="s">
        <v>106</v>
      </c>
      <c r="E75" s="51" t="s">
        <v>34</v>
      </c>
      <c r="F75" s="52" t="n">
        <v>315</v>
      </c>
      <c r="G75" s="50" t="n">
        <f aca="false">SUM(J75:O75)</f>
        <v>0</v>
      </c>
      <c r="H75" s="53" t="n">
        <f aca="false">G75*F75</f>
        <v>0</v>
      </c>
      <c r="I75" s="54" t="s">
        <v>31</v>
      </c>
      <c r="J75" s="55"/>
      <c r="K75" s="55"/>
      <c r="L75" s="55"/>
      <c r="M75" s="55"/>
      <c r="N75" s="55"/>
      <c r="O75" s="55"/>
    </row>
    <row r="76" customFormat="false" ht="13.2" hidden="false" customHeight="false" outlineLevel="0" collapsed="false">
      <c r="A76" s="57" t="s">
        <v>69</v>
      </c>
      <c r="B76" s="50" t="s">
        <v>27</v>
      </c>
      <c r="C76" s="51" t="s">
        <v>105</v>
      </c>
      <c r="D76" s="51" t="s">
        <v>106</v>
      </c>
      <c r="E76" s="51" t="s">
        <v>72</v>
      </c>
      <c r="F76" s="52" t="n">
        <v>315</v>
      </c>
      <c r="G76" s="50" t="n">
        <f aca="false">SUM(J76:O76)</f>
        <v>0</v>
      </c>
      <c r="H76" s="53" t="n">
        <f aca="false">G76*F76</f>
        <v>0</v>
      </c>
      <c r="I76" s="54" t="s">
        <v>31</v>
      </c>
      <c r="J76" s="55"/>
      <c r="K76" s="55"/>
      <c r="L76" s="55"/>
      <c r="M76" s="55"/>
      <c r="N76" s="55"/>
      <c r="O76" s="55"/>
    </row>
    <row r="77" customFormat="false" ht="13.2" hidden="false" customHeight="false" outlineLevel="0" collapsed="false">
      <c r="A77" s="57" t="s">
        <v>69</v>
      </c>
      <c r="B77" s="50" t="s">
        <v>27</v>
      </c>
      <c r="C77" s="51" t="s">
        <v>105</v>
      </c>
      <c r="D77" s="51" t="s">
        <v>106</v>
      </c>
      <c r="E77" s="51" t="s">
        <v>104</v>
      </c>
      <c r="F77" s="52" t="n">
        <v>315</v>
      </c>
      <c r="G77" s="50" t="n">
        <f aca="false">SUM(J77:O77)</f>
        <v>0</v>
      </c>
      <c r="H77" s="53" t="n">
        <f aca="false">G77*F77</f>
        <v>0</v>
      </c>
      <c r="I77" s="54" t="s">
        <v>31</v>
      </c>
      <c r="J77" s="55"/>
      <c r="K77" s="55"/>
      <c r="L77" s="55"/>
      <c r="M77" s="55"/>
      <c r="N77" s="55"/>
      <c r="O77" s="55"/>
    </row>
    <row r="78" customFormat="false" ht="13.2" hidden="false" customHeight="false" outlineLevel="0" collapsed="false">
      <c r="C78" s="30" t="s">
        <v>107</v>
      </c>
      <c r="J78" s="49" t="s">
        <v>63</v>
      </c>
      <c r="K78" s="49" t="s">
        <v>64</v>
      </c>
      <c r="L78" s="49" t="s">
        <v>65</v>
      </c>
      <c r="M78" s="49" t="s">
        <v>66</v>
      </c>
      <c r="N78" s="49" t="s">
        <v>67</v>
      </c>
      <c r="O78" s="49" t="s">
        <v>68</v>
      </c>
      <c r="P78" s="49" t="s">
        <v>80</v>
      </c>
      <c r="Q78" s="49" t="s">
        <v>81</v>
      </c>
    </row>
    <row r="79" customFormat="false" ht="13.2" hidden="false" customHeight="false" outlineLevel="0" collapsed="false">
      <c r="A79" s="57" t="s">
        <v>69</v>
      </c>
      <c r="B79" s="50" t="s">
        <v>27</v>
      </c>
      <c r="C79" s="51" t="s">
        <v>108</v>
      </c>
      <c r="D79" s="51" t="s">
        <v>109</v>
      </c>
      <c r="E79" s="51" t="s">
        <v>30</v>
      </c>
      <c r="F79" s="52" t="n">
        <v>150</v>
      </c>
      <c r="G79" s="50" t="n">
        <f aca="false">SUM(J79:Q79)</f>
        <v>0</v>
      </c>
      <c r="H79" s="53" t="n">
        <f aca="false">G79*F79</f>
        <v>0</v>
      </c>
      <c r="I79" s="54" t="s">
        <v>31</v>
      </c>
      <c r="J79" s="55"/>
      <c r="K79" s="55"/>
      <c r="L79" s="55"/>
      <c r="M79" s="55"/>
      <c r="N79" s="55"/>
      <c r="O79" s="55"/>
      <c r="P79" s="55"/>
      <c r="Q79" s="55"/>
    </row>
    <row r="80" customFormat="false" ht="13.2" hidden="false" customHeight="false" outlineLevel="0" collapsed="false">
      <c r="A80" s="57" t="s">
        <v>69</v>
      </c>
      <c r="B80" s="50" t="s">
        <v>27</v>
      </c>
      <c r="C80" s="51" t="s">
        <v>108</v>
      </c>
      <c r="D80" s="51" t="s">
        <v>109</v>
      </c>
      <c r="E80" s="51" t="s">
        <v>34</v>
      </c>
      <c r="F80" s="52" t="n">
        <v>150</v>
      </c>
      <c r="G80" s="50" t="n">
        <f aca="false">SUM(J80:Q80)</f>
        <v>0</v>
      </c>
      <c r="H80" s="53" t="n">
        <f aca="false">G80*F80</f>
        <v>0</v>
      </c>
      <c r="I80" s="54" t="s">
        <v>31</v>
      </c>
      <c r="J80" s="55"/>
      <c r="K80" s="55"/>
      <c r="L80" s="55"/>
      <c r="M80" s="55"/>
      <c r="N80" s="55"/>
      <c r="O80" s="55"/>
      <c r="P80" s="55"/>
      <c r="Q80" s="55"/>
    </row>
    <row r="81" customFormat="false" ht="13.2" hidden="false" customHeight="false" outlineLevel="0" collapsed="false">
      <c r="A81" s="57" t="s">
        <v>69</v>
      </c>
      <c r="B81" s="50" t="s">
        <v>27</v>
      </c>
      <c r="C81" s="51" t="s">
        <v>108</v>
      </c>
      <c r="D81" s="51" t="s">
        <v>109</v>
      </c>
      <c r="E81" s="51" t="s">
        <v>72</v>
      </c>
      <c r="F81" s="52" t="n">
        <v>150</v>
      </c>
      <c r="G81" s="50" t="n">
        <f aca="false">SUM(J81:Q81)</f>
        <v>0</v>
      </c>
      <c r="H81" s="53" t="n">
        <f aca="false">G81*F81</f>
        <v>0</v>
      </c>
      <c r="I81" s="54" t="s">
        <v>31</v>
      </c>
      <c r="J81" s="55"/>
      <c r="K81" s="55"/>
      <c r="L81" s="55"/>
      <c r="M81" s="55"/>
      <c r="N81" s="55"/>
      <c r="O81" s="55"/>
      <c r="P81" s="55"/>
      <c r="Q81" s="55"/>
    </row>
    <row r="82" customFormat="false" ht="13.2" hidden="false" customHeight="false" outlineLevel="0" collapsed="false">
      <c r="J82" s="49" t="s">
        <v>23</v>
      </c>
      <c r="K82" s="49" t="s">
        <v>24</v>
      </c>
      <c r="L82" s="49" t="s">
        <v>25</v>
      </c>
      <c r="M82" s="49" t="s">
        <v>73</v>
      </c>
      <c r="N82" s="49" t="s">
        <v>74</v>
      </c>
      <c r="O82" s="49" t="s">
        <v>90</v>
      </c>
    </row>
    <row r="83" customFormat="false" ht="13.2" hidden="false" customHeight="false" outlineLevel="0" collapsed="false">
      <c r="A83" s="57" t="s">
        <v>69</v>
      </c>
      <c r="B83" s="57" t="s">
        <v>44</v>
      </c>
      <c r="C83" s="51" t="s">
        <v>110</v>
      </c>
      <c r="D83" s="51" t="s">
        <v>111</v>
      </c>
      <c r="E83" s="51" t="s">
        <v>30</v>
      </c>
      <c r="F83" s="52" t="n">
        <v>135</v>
      </c>
      <c r="G83" s="50" t="n">
        <f aca="false">SUM(J83:O83)</f>
        <v>0</v>
      </c>
      <c r="H83" s="53" t="n">
        <f aca="false">G83*F83</f>
        <v>0</v>
      </c>
      <c r="I83" s="54" t="s">
        <v>31</v>
      </c>
      <c r="J83" s="55"/>
      <c r="K83" s="55"/>
      <c r="L83" s="55"/>
      <c r="M83" s="55"/>
      <c r="N83" s="55"/>
      <c r="O83" s="55"/>
    </row>
    <row r="84" customFormat="false" ht="13.2" hidden="false" customHeight="false" outlineLevel="0" collapsed="false">
      <c r="A84" s="57" t="s">
        <v>69</v>
      </c>
      <c r="B84" s="57" t="s">
        <v>44</v>
      </c>
      <c r="C84" s="51" t="s">
        <v>110</v>
      </c>
      <c r="D84" s="51" t="s">
        <v>111</v>
      </c>
      <c r="E84" s="51" t="s">
        <v>34</v>
      </c>
      <c r="F84" s="52" t="n">
        <v>135</v>
      </c>
      <c r="G84" s="50" t="n">
        <f aca="false">SUM(J84:O84)</f>
        <v>0</v>
      </c>
      <c r="H84" s="53" t="n">
        <f aca="false">G84*F84</f>
        <v>0</v>
      </c>
      <c r="I84" s="54" t="s">
        <v>31</v>
      </c>
      <c r="J84" s="55"/>
      <c r="K84" s="55"/>
      <c r="L84" s="55"/>
      <c r="M84" s="55"/>
      <c r="N84" s="55"/>
      <c r="O84" s="55"/>
    </row>
    <row r="85" customFormat="false" ht="13.2" hidden="false" customHeight="false" outlineLevel="0" collapsed="false">
      <c r="J85" s="49" t="s">
        <v>64</v>
      </c>
      <c r="K85" s="49" t="s">
        <v>65</v>
      </c>
      <c r="L85" s="49" t="s">
        <v>66</v>
      </c>
      <c r="M85" s="49" t="s">
        <v>67</v>
      </c>
      <c r="N85" s="49" t="s">
        <v>68</v>
      </c>
      <c r="O85" s="49" t="s">
        <v>80</v>
      </c>
      <c r="P85" s="49" t="s">
        <v>81</v>
      </c>
      <c r="Q85" s="49" t="s">
        <v>112</v>
      </c>
    </row>
    <row r="86" customFormat="false" ht="13.2" hidden="false" customHeight="false" outlineLevel="0" collapsed="false">
      <c r="A86" s="57" t="s">
        <v>69</v>
      </c>
      <c r="B86" s="50" t="s">
        <v>27</v>
      </c>
      <c r="C86" s="51" t="s">
        <v>113</v>
      </c>
      <c r="D86" s="51" t="s">
        <v>114</v>
      </c>
      <c r="E86" s="51" t="s">
        <v>30</v>
      </c>
      <c r="F86" s="52" t="n">
        <v>430</v>
      </c>
      <c r="G86" s="50" t="n">
        <f aca="false">SUM(J86:Q86)</f>
        <v>0</v>
      </c>
      <c r="H86" s="53" t="n">
        <f aca="false">G86*F86</f>
        <v>0</v>
      </c>
      <c r="I86" s="54" t="s">
        <v>31</v>
      </c>
      <c r="J86" s="55"/>
      <c r="K86" s="55"/>
      <c r="L86" s="55"/>
      <c r="M86" s="55"/>
      <c r="N86" s="55"/>
      <c r="O86" s="55"/>
      <c r="P86" s="55"/>
      <c r="Q86" s="55"/>
    </row>
    <row r="87" customFormat="false" ht="13.2" hidden="false" customHeight="false" outlineLevel="0" collapsed="false">
      <c r="A87" s="57" t="s">
        <v>69</v>
      </c>
      <c r="B87" s="50" t="s">
        <v>27</v>
      </c>
      <c r="C87" s="51" t="s">
        <v>113</v>
      </c>
      <c r="D87" s="51" t="s">
        <v>114</v>
      </c>
      <c r="E87" s="51" t="s">
        <v>34</v>
      </c>
      <c r="F87" s="52" t="n">
        <v>430</v>
      </c>
      <c r="G87" s="50" t="n">
        <f aca="false">SUM(J87:Q87)</f>
        <v>0</v>
      </c>
      <c r="H87" s="53" t="n">
        <f aca="false">G87*F87</f>
        <v>0</v>
      </c>
      <c r="I87" s="54" t="s">
        <v>31</v>
      </c>
      <c r="J87" s="55"/>
      <c r="K87" s="55"/>
      <c r="L87" s="55"/>
      <c r="M87" s="55"/>
      <c r="N87" s="55"/>
      <c r="O87" s="55"/>
      <c r="P87" s="55"/>
      <c r="Q87" s="55"/>
    </row>
    <row r="88" customFormat="false" ht="13.2" hidden="false" customHeight="false" outlineLevel="0" collapsed="false">
      <c r="J88" s="49" t="s">
        <v>115</v>
      </c>
      <c r="K88" s="49" t="s">
        <v>63</v>
      </c>
      <c r="L88" s="49" t="s">
        <v>64</v>
      </c>
      <c r="M88" s="49" t="s">
        <v>65</v>
      </c>
      <c r="N88" s="49" t="s">
        <v>66</v>
      </c>
      <c r="O88" s="49" t="s">
        <v>67</v>
      </c>
      <c r="P88" s="49" t="s">
        <v>68</v>
      </c>
      <c r="Q88" s="49" t="s">
        <v>116</v>
      </c>
      <c r="R88" s="49" t="s">
        <v>80</v>
      </c>
      <c r="S88" s="49" t="s">
        <v>81</v>
      </c>
      <c r="T88" s="49" t="s">
        <v>112</v>
      </c>
    </row>
    <row r="89" customFormat="false" ht="13.2" hidden="false" customHeight="false" outlineLevel="0" collapsed="false">
      <c r="A89" s="57" t="s">
        <v>69</v>
      </c>
      <c r="B89" s="50" t="s">
        <v>27</v>
      </c>
      <c r="C89" s="51" t="s">
        <v>117</v>
      </c>
      <c r="D89" s="51" t="s">
        <v>118</v>
      </c>
      <c r="E89" s="51" t="s">
        <v>30</v>
      </c>
      <c r="F89" s="52" t="n">
        <v>390</v>
      </c>
      <c r="G89" s="50" t="n">
        <f aca="false">SUM(J89:T89)</f>
        <v>0</v>
      </c>
      <c r="H89" s="53" t="n">
        <f aca="false">G89*F89</f>
        <v>0</v>
      </c>
      <c r="I89" s="54" t="s">
        <v>31</v>
      </c>
      <c r="J89" s="59"/>
      <c r="K89" s="59"/>
      <c r="L89" s="55"/>
      <c r="M89" s="55"/>
      <c r="N89" s="55"/>
      <c r="O89" s="55"/>
      <c r="P89" s="55"/>
      <c r="Q89" s="59"/>
      <c r="R89" s="55"/>
      <c r="S89" s="55"/>
      <c r="T89" s="55"/>
    </row>
    <row r="90" customFormat="false" ht="13.2" hidden="false" customHeight="false" outlineLevel="0" collapsed="false">
      <c r="A90" s="57" t="s">
        <v>69</v>
      </c>
      <c r="B90" s="50" t="s">
        <v>27</v>
      </c>
      <c r="C90" s="51" t="s">
        <v>117</v>
      </c>
      <c r="D90" s="51" t="s">
        <v>118</v>
      </c>
      <c r="E90" s="51" t="s">
        <v>34</v>
      </c>
      <c r="F90" s="52" t="n">
        <v>390</v>
      </c>
      <c r="G90" s="50" t="n">
        <f aca="false">SUM(J90:T90)</f>
        <v>0</v>
      </c>
      <c r="H90" s="53" t="n">
        <f aca="false">G90*F90</f>
        <v>0</v>
      </c>
      <c r="I90" s="54" t="s">
        <v>31</v>
      </c>
      <c r="J90" s="59"/>
      <c r="K90" s="59"/>
      <c r="L90" s="55"/>
      <c r="M90" s="55"/>
      <c r="N90" s="55"/>
      <c r="O90" s="55"/>
      <c r="P90" s="55"/>
      <c r="Q90" s="59"/>
      <c r="R90" s="55"/>
      <c r="S90" s="55"/>
      <c r="T90" s="55"/>
    </row>
    <row r="91" customFormat="false" ht="13.2" hidden="false" customHeight="false" outlineLevel="0" collapsed="false">
      <c r="A91" s="57" t="s">
        <v>69</v>
      </c>
      <c r="B91" s="50" t="s">
        <v>27</v>
      </c>
      <c r="C91" s="51" t="s">
        <v>117</v>
      </c>
      <c r="D91" s="51" t="s">
        <v>118</v>
      </c>
      <c r="E91" s="51" t="s">
        <v>72</v>
      </c>
      <c r="F91" s="52" t="n">
        <v>390</v>
      </c>
      <c r="G91" s="50" t="n">
        <f aca="false">SUM(J91:T91)</f>
        <v>0</v>
      </c>
      <c r="H91" s="53" t="n">
        <f aca="false">G91*F91</f>
        <v>0</v>
      </c>
      <c r="I91" s="54" t="s">
        <v>31</v>
      </c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3.2" hidden="false" customHeight="false" outlineLevel="0" collapsed="false">
      <c r="J92" s="49" t="s">
        <v>64</v>
      </c>
      <c r="K92" s="49" t="s">
        <v>65</v>
      </c>
      <c r="L92" s="49" t="s">
        <v>66</v>
      </c>
      <c r="M92" s="49" t="s">
        <v>67</v>
      </c>
      <c r="N92" s="49" t="s">
        <v>68</v>
      </c>
      <c r="O92" s="49" t="s">
        <v>80</v>
      </c>
      <c r="P92" s="49" t="s">
        <v>81</v>
      </c>
      <c r="Q92" s="49" t="s">
        <v>112</v>
      </c>
    </row>
    <row r="93" customFormat="false" ht="13.2" hidden="false" customHeight="false" outlineLevel="0" collapsed="false">
      <c r="A93" s="57" t="s">
        <v>69</v>
      </c>
      <c r="B93" s="50" t="s">
        <v>27</v>
      </c>
      <c r="C93" s="51" t="s">
        <v>119</v>
      </c>
      <c r="D93" s="51" t="s">
        <v>120</v>
      </c>
      <c r="E93" s="51" t="s">
        <v>30</v>
      </c>
      <c r="F93" s="52" t="n">
        <v>380</v>
      </c>
      <c r="G93" s="50" t="n">
        <f aca="false">SUM(J93:Q93)</f>
        <v>0</v>
      </c>
      <c r="H93" s="53" t="n">
        <f aca="false">G93*F93</f>
        <v>0</v>
      </c>
      <c r="I93" s="54" t="s">
        <v>31</v>
      </c>
      <c r="J93" s="55"/>
      <c r="K93" s="55"/>
      <c r="L93" s="55"/>
      <c r="M93" s="55"/>
      <c r="N93" s="55"/>
      <c r="O93" s="55"/>
      <c r="P93" s="55"/>
      <c r="Q93" s="55"/>
    </row>
    <row r="94" customFormat="false" ht="13.2" hidden="false" customHeight="false" outlineLevel="0" collapsed="false">
      <c r="A94" s="57" t="s">
        <v>69</v>
      </c>
      <c r="B94" s="50" t="s">
        <v>27</v>
      </c>
      <c r="C94" s="51" t="s">
        <v>119</v>
      </c>
      <c r="D94" s="51" t="s">
        <v>120</v>
      </c>
      <c r="E94" s="51" t="s">
        <v>34</v>
      </c>
      <c r="F94" s="52" t="n">
        <v>380</v>
      </c>
      <c r="G94" s="50" t="n">
        <f aca="false">SUM(J94:Q94)</f>
        <v>0</v>
      </c>
      <c r="H94" s="53" t="n">
        <f aca="false">G94*F94</f>
        <v>0</v>
      </c>
      <c r="I94" s="54" t="s">
        <v>31</v>
      </c>
      <c r="J94" s="55"/>
      <c r="K94" s="55"/>
      <c r="L94" s="55"/>
      <c r="M94" s="55"/>
      <c r="N94" s="55"/>
      <c r="O94" s="55"/>
      <c r="P94" s="55"/>
      <c r="Q94" s="55"/>
    </row>
    <row r="95" customFormat="false" ht="13.2" hidden="false" customHeight="false" outlineLevel="0" collapsed="false">
      <c r="J95" s="49" t="s">
        <v>121</v>
      </c>
      <c r="K95" s="49" t="s">
        <v>19</v>
      </c>
      <c r="L95" s="49" t="s">
        <v>63</v>
      </c>
      <c r="M95" s="49" t="s">
        <v>64</v>
      </c>
      <c r="N95" s="49" t="s">
        <v>65</v>
      </c>
      <c r="O95" s="49" t="s">
        <v>66</v>
      </c>
      <c r="P95" s="49" t="s">
        <v>67</v>
      </c>
      <c r="Q95" s="49" t="s">
        <v>68</v>
      </c>
      <c r="R95" s="49" t="s">
        <v>116</v>
      </c>
      <c r="S95" s="49" t="s">
        <v>80</v>
      </c>
      <c r="T95" s="49" t="s">
        <v>81</v>
      </c>
      <c r="U95" s="49" t="s">
        <v>112</v>
      </c>
    </row>
    <row r="96" customFormat="false" ht="13.2" hidden="false" customHeight="false" outlineLevel="0" collapsed="false">
      <c r="A96" s="57" t="s">
        <v>69</v>
      </c>
      <c r="B96" s="50" t="s">
        <v>27</v>
      </c>
      <c r="C96" s="51" t="s">
        <v>122</v>
      </c>
      <c r="D96" s="51" t="s">
        <v>123</v>
      </c>
      <c r="E96" s="51" t="s">
        <v>30</v>
      </c>
      <c r="F96" s="52" t="n">
        <v>330</v>
      </c>
      <c r="G96" s="50" t="n">
        <f aca="false">SUM(J96:U96)</f>
        <v>0</v>
      </c>
      <c r="H96" s="53" t="n">
        <f aca="false">G96*F96</f>
        <v>0</v>
      </c>
      <c r="I96" s="54" t="s">
        <v>31</v>
      </c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</row>
    <row r="97" customFormat="false" ht="13.2" hidden="false" customHeight="false" outlineLevel="0" collapsed="false">
      <c r="A97" s="57" t="s">
        <v>69</v>
      </c>
      <c r="B97" s="50" t="s">
        <v>27</v>
      </c>
      <c r="C97" s="51" t="s">
        <v>122</v>
      </c>
      <c r="D97" s="51" t="s">
        <v>123</v>
      </c>
      <c r="E97" s="51" t="s">
        <v>34</v>
      </c>
      <c r="F97" s="52" t="n">
        <v>330</v>
      </c>
      <c r="G97" s="50" t="n">
        <f aca="false">SUM(J97:U97)</f>
        <v>0</v>
      </c>
      <c r="H97" s="53" t="n">
        <f aca="false">G97*F97</f>
        <v>0</v>
      </c>
      <c r="I97" s="54" t="s">
        <v>31</v>
      </c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</row>
    <row r="98" customFormat="false" ht="13.2" hidden="false" customHeight="false" outlineLevel="0" collapsed="false">
      <c r="A98" s="57" t="s">
        <v>69</v>
      </c>
      <c r="B98" s="50" t="s">
        <v>27</v>
      </c>
      <c r="C98" s="51" t="s">
        <v>122</v>
      </c>
      <c r="D98" s="51" t="s">
        <v>123</v>
      </c>
      <c r="E98" s="51" t="s">
        <v>72</v>
      </c>
      <c r="F98" s="52" t="n">
        <v>330</v>
      </c>
      <c r="G98" s="50" t="n">
        <f aca="false">SUM(J98:U98)</f>
        <v>0</v>
      </c>
      <c r="H98" s="53" t="n">
        <f aca="false">G98*F98</f>
        <v>0</v>
      </c>
      <c r="I98" s="54" t="s">
        <v>31</v>
      </c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customFormat="false" ht="13.2" hidden="false" customHeight="false" outlineLevel="0" collapsed="false">
      <c r="A99" s="57" t="s">
        <v>69</v>
      </c>
      <c r="B99" s="50" t="s">
        <v>27</v>
      </c>
      <c r="C99" s="51" t="s">
        <v>122</v>
      </c>
      <c r="D99" s="51" t="s">
        <v>123</v>
      </c>
      <c r="E99" s="51" t="s">
        <v>104</v>
      </c>
      <c r="F99" s="52" t="n">
        <v>330</v>
      </c>
      <c r="G99" s="50" t="n">
        <f aca="false">SUM(J99:U99)</f>
        <v>0</v>
      </c>
      <c r="H99" s="53" t="n">
        <f aca="false">G99*F99</f>
        <v>0</v>
      </c>
      <c r="I99" s="54" t="s">
        <v>31</v>
      </c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  <row r="100" customFormat="false" ht="13.2" hidden="false" customHeight="false" outlineLevel="0" collapsed="false">
      <c r="A100" s="57" t="s">
        <v>69</v>
      </c>
      <c r="B100" s="50" t="s">
        <v>27</v>
      </c>
      <c r="C100" s="51" t="s">
        <v>124</v>
      </c>
      <c r="D100" s="51" t="s">
        <v>125</v>
      </c>
      <c r="E100" s="51" t="s">
        <v>30</v>
      </c>
      <c r="F100" s="52" t="n">
        <v>320</v>
      </c>
      <c r="G100" s="50" t="n">
        <f aca="false">SUM(J100:U100)</f>
        <v>0</v>
      </c>
      <c r="H100" s="53" t="n">
        <f aca="false">G100*F100</f>
        <v>0</v>
      </c>
      <c r="I100" s="54" t="s">
        <v>31</v>
      </c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</row>
    <row r="101" customFormat="false" ht="13.2" hidden="false" customHeight="false" outlineLevel="0" collapsed="false">
      <c r="A101" s="57" t="s">
        <v>69</v>
      </c>
      <c r="B101" s="50" t="s">
        <v>27</v>
      </c>
      <c r="C101" s="51" t="s">
        <v>124</v>
      </c>
      <c r="D101" s="51" t="s">
        <v>125</v>
      </c>
      <c r="E101" s="51" t="s">
        <v>34</v>
      </c>
      <c r="F101" s="52" t="n">
        <v>320</v>
      </c>
      <c r="G101" s="50" t="n">
        <f aca="false">SUM(J101:U101)</f>
        <v>0</v>
      </c>
      <c r="H101" s="53" t="n">
        <f aca="false">G101*F101</f>
        <v>0</v>
      </c>
      <c r="I101" s="54" t="s">
        <v>31</v>
      </c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</row>
    <row r="102" customFormat="false" ht="13.2" hidden="false" customHeight="false" outlineLevel="0" collapsed="false">
      <c r="A102" s="57" t="s">
        <v>69</v>
      </c>
      <c r="B102" s="50" t="s">
        <v>27</v>
      </c>
      <c r="C102" s="51" t="s">
        <v>124</v>
      </c>
      <c r="D102" s="51" t="s">
        <v>125</v>
      </c>
      <c r="E102" s="51" t="s">
        <v>72</v>
      </c>
      <c r="F102" s="52" t="n">
        <v>320</v>
      </c>
      <c r="G102" s="50" t="n">
        <f aca="false">SUM(J102:U102)</f>
        <v>0</v>
      </c>
      <c r="H102" s="53" t="n">
        <f aca="false">G102*F102</f>
        <v>0</v>
      </c>
      <c r="I102" s="54" t="s">
        <v>31</v>
      </c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</row>
    <row r="103" customFormat="false" ht="13.2" hidden="false" customHeight="false" outlineLevel="0" collapsed="false">
      <c r="A103" s="57" t="s">
        <v>69</v>
      </c>
      <c r="B103" s="50" t="s">
        <v>27</v>
      </c>
      <c r="C103" s="51" t="s">
        <v>124</v>
      </c>
      <c r="D103" s="51" t="s">
        <v>125</v>
      </c>
      <c r="E103" s="51" t="s">
        <v>104</v>
      </c>
      <c r="F103" s="52" t="n">
        <v>320</v>
      </c>
      <c r="G103" s="50" t="n">
        <f aca="false">SUM(J103:U103)</f>
        <v>0</v>
      </c>
      <c r="H103" s="53" t="n">
        <f aca="false">G103*F103</f>
        <v>0</v>
      </c>
      <c r="I103" s="54" t="s">
        <v>31</v>
      </c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</row>
    <row r="104" customFormat="false" ht="13.2" hidden="false" customHeight="false" outlineLevel="0" collapsed="false">
      <c r="J104" s="49" t="s">
        <v>63</v>
      </c>
      <c r="K104" s="49" t="s">
        <v>64</v>
      </c>
      <c r="L104" s="49" t="s">
        <v>65</v>
      </c>
      <c r="M104" s="49" t="s">
        <v>66</v>
      </c>
      <c r="N104" s="49" t="s">
        <v>67</v>
      </c>
      <c r="O104" s="49" t="s">
        <v>68</v>
      </c>
      <c r="P104" s="49" t="s">
        <v>116</v>
      </c>
      <c r="Q104" s="49" t="s">
        <v>80</v>
      </c>
      <c r="R104" s="49" t="s">
        <v>81</v>
      </c>
      <c r="S104" s="49" t="s">
        <v>112</v>
      </c>
    </row>
    <row r="105" customFormat="false" ht="13.2" hidden="false" customHeight="false" outlineLevel="0" collapsed="false">
      <c r="A105" s="57" t="s">
        <v>69</v>
      </c>
      <c r="B105" s="50" t="s">
        <v>27</v>
      </c>
      <c r="C105" s="51" t="s">
        <v>126</v>
      </c>
      <c r="D105" s="51" t="s">
        <v>127</v>
      </c>
      <c r="E105" s="51" t="s">
        <v>30</v>
      </c>
      <c r="F105" s="52" t="n">
        <v>310</v>
      </c>
      <c r="G105" s="50" t="n">
        <f aca="false">SUM(J105:S105)</f>
        <v>0</v>
      </c>
      <c r="H105" s="53" t="n">
        <f aca="false">G105*F105</f>
        <v>0</v>
      </c>
      <c r="I105" s="54" t="s">
        <v>31</v>
      </c>
      <c r="J105" s="55"/>
      <c r="K105" s="55"/>
      <c r="L105" s="55"/>
      <c r="M105" s="55"/>
      <c r="N105" s="55"/>
      <c r="O105" s="55"/>
      <c r="P105" s="55"/>
      <c r="Q105" s="55"/>
      <c r="R105" s="55"/>
      <c r="S105" s="55"/>
    </row>
    <row r="106" customFormat="false" ht="13.2" hidden="false" customHeight="false" outlineLevel="0" collapsed="false">
      <c r="A106" s="57" t="s">
        <v>69</v>
      </c>
      <c r="B106" s="50" t="s">
        <v>27</v>
      </c>
      <c r="C106" s="51" t="s">
        <v>126</v>
      </c>
      <c r="D106" s="51" t="s">
        <v>127</v>
      </c>
      <c r="E106" s="51" t="s">
        <v>34</v>
      </c>
      <c r="F106" s="52" t="n">
        <v>310</v>
      </c>
      <c r="G106" s="50" t="n">
        <f aca="false">SUM(J106:S106)</f>
        <v>0</v>
      </c>
      <c r="H106" s="53" t="n">
        <f aca="false">G106*F106</f>
        <v>0</v>
      </c>
      <c r="I106" s="54" t="s">
        <v>31</v>
      </c>
      <c r="J106" s="55"/>
      <c r="K106" s="55"/>
      <c r="L106" s="55"/>
      <c r="M106" s="55"/>
      <c r="N106" s="55"/>
      <c r="O106" s="55"/>
      <c r="P106" s="55"/>
      <c r="Q106" s="55"/>
      <c r="R106" s="55"/>
      <c r="S106" s="55"/>
    </row>
    <row r="107" customFormat="false" ht="13.2" hidden="false" customHeight="false" outlineLevel="0" collapsed="false">
      <c r="A107" s="57" t="s">
        <v>69</v>
      </c>
      <c r="B107" s="50" t="s">
        <v>27</v>
      </c>
      <c r="C107" s="51" t="s">
        <v>126</v>
      </c>
      <c r="D107" s="51" t="s">
        <v>127</v>
      </c>
      <c r="E107" s="51" t="s">
        <v>72</v>
      </c>
      <c r="F107" s="52" t="n">
        <v>310</v>
      </c>
      <c r="G107" s="50" t="n">
        <f aca="false">SUM(J107:S107)</f>
        <v>0</v>
      </c>
      <c r="H107" s="53" t="n">
        <f aca="false">G107*F107</f>
        <v>0</v>
      </c>
      <c r="I107" s="54" t="s">
        <v>31</v>
      </c>
      <c r="J107" s="55"/>
      <c r="K107" s="55"/>
      <c r="L107" s="55"/>
      <c r="M107" s="55"/>
      <c r="N107" s="55"/>
      <c r="O107" s="55"/>
      <c r="P107" s="55"/>
      <c r="Q107" s="55"/>
      <c r="R107" s="55"/>
      <c r="S107" s="55"/>
    </row>
    <row r="108" customFormat="false" ht="13.2" hidden="false" customHeight="false" outlineLevel="0" collapsed="false">
      <c r="A108" s="57" t="s">
        <v>69</v>
      </c>
      <c r="B108" s="50" t="s">
        <v>27</v>
      </c>
      <c r="C108" s="51" t="s">
        <v>126</v>
      </c>
      <c r="D108" s="51" t="s">
        <v>127</v>
      </c>
      <c r="E108" s="51" t="s">
        <v>104</v>
      </c>
      <c r="F108" s="52" t="n">
        <v>310</v>
      </c>
      <c r="G108" s="50" t="n">
        <f aca="false">SUM(J108:S108)</f>
        <v>0</v>
      </c>
      <c r="H108" s="53" t="n">
        <f aca="false">G108*F108</f>
        <v>0</v>
      </c>
      <c r="I108" s="54" t="s">
        <v>31</v>
      </c>
      <c r="J108" s="55"/>
      <c r="K108" s="55"/>
      <c r="L108" s="55"/>
      <c r="M108" s="55"/>
      <c r="N108" s="55"/>
      <c r="O108" s="55"/>
      <c r="P108" s="55"/>
      <c r="Q108" s="55"/>
      <c r="R108" s="55"/>
      <c r="S108" s="55"/>
    </row>
    <row r="109" customFormat="false" ht="13.2" hidden="false" customHeight="false" outlineLevel="0" collapsed="false">
      <c r="A109" s="57" t="s">
        <v>69</v>
      </c>
      <c r="B109" s="50" t="s">
        <v>27</v>
      </c>
      <c r="C109" s="51" t="s">
        <v>128</v>
      </c>
      <c r="D109" s="51" t="s">
        <v>129</v>
      </c>
      <c r="E109" s="51" t="s">
        <v>30</v>
      </c>
      <c r="F109" s="52" t="n">
        <v>345</v>
      </c>
      <c r="G109" s="50" t="n">
        <f aca="false">SUM(J109:S109)</f>
        <v>0</v>
      </c>
      <c r="H109" s="53" t="n">
        <f aca="false">G109*F109</f>
        <v>0</v>
      </c>
      <c r="I109" s="54" t="s">
        <v>31</v>
      </c>
      <c r="J109" s="55"/>
      <c r="K109" s="55"/>
      <c r="L109" s="55"/>
      <c r="M109" s="55"/>
      <c r="N109" s="55"/>
      <c r="O109" s="55"/>
      <c r="P109" s="55"/>
      <c r="Q109" s="55"/>
      <c r="R109" s="55"/>
      <c r="S109" s="55"/>
    </row>
    <row r="110" customFormat="false" ht="13.2" hidden="false" customHeight="false" outlineLevel="0" collapsed="false">
      <c r="A110" s="57" t="s">
        <v>69</v>
      </c>
      <c r="B110" s="50" t="s">
        <v>27</v>
      </c>
      <c r="C110" s="51" t="s">
        <v>130</v>
      </c>
      <c r="D110" s="51" t="s">
        <v>131</v>
      </c>
      <c r="E110" s="51" t="s">
        <v>30</v>
      </c>
      <c r="F110" s="52" t="n">
        <v>330</v>
      </c>
      <c r="G110" s="50" t="n">
        <f aca="false">SUM(J110:S110)</f>
        <v>0</v>
      </c>
      <c r="H110" s="53" t="n">
        <f aca="false">G110*F110</f>
        <v>0</v>
      </c>
      <c r="I110" s="54" t="s">
        <v>31</v>
      </c>
      <c r="J110" s="55"/>
      <c r="K110" s="55"/>
      <c r="L110" s="55"/>
      <c r="M110" s="55"/>
      <c r="N110" s="55"/>
      <c r="O110" s="55"/>
      <c r="P110" s="55"/>
      <c r="Q110" s="55"/>
      <c r="R110" s="55"/>
      <c r="S110" s="55"/>
    </row>
    <row r="111" customFormat="false" ht="13.2" hidden="false" customHeight="false" outlineLevel="0" collapsed="false">
      <c r="A111" s="57" t="s">
        <v>69</v>
      </c>
      <c r="B111" s="50" t="s">
        <v>27</v>
      </c>
      <c r="C111" s="51" t="s">
        <v>130</v>
      </c>
      <c r="D111" s="51" t="s">
        <v>131</v>
      </c>
      <c r="E111" s="51" t="s">
        <v>34</v>
      </c>
      <c r="F111" s="52" t="n">
        <v>330</v>
      </c>
      <c r="G111" s="50" t="n">
        <f aca="false">SUM(J111:S111)</f>
        <v>0</v>
      </c>
      <c r="H111" s="53" t="n">
        <f aca="false">G111*F111</f>
        <v>0</v>
      </c>
      <c r="I111" s="54" t="s">
        <v>31</v>
      </c>
      <c r="J111" s="55"/>
      <c r="K111" s="55"/>
      <c r="L111" s="55"/>
      <c r="M111" s="55"/>
      <c r="N111" s="55"/>
      <c r="O111" s="55"/>
      <c r="P111" s="55"/>
      <c r="Q111" s="55"/>
      <c r="R111" s="55"/>
      <c r="S111" s="55"/>
    </row>
    <row r="112" customFormat="false" ht="13.2" hidden="false" customHeight="false" outlineLevel="0" collapsed="false">
      <c r="A112" s="57" t="s">
        <v>69</v>
      </c>
      <c r="B112" s="50" t="s">
        <v>27</v>
      </c>
      <c r="C112" s="51" t="s">
        <v>130</v>
      </c>
      <c r="D112" s="51" t="s">
        <v>131</v>
      </c>
      <c r="E112" s="51" t="s">
        <v>72</v>
      </c>
      <c r="F112" s="52" t="n">
        <v>330</v>
      </c>
      <c r="G112" s="50" t="n">
        <f aca="false">SUM(J112:S112)</f>
        <v>0</v>
      </c>
      <c r="H112" s="53" t="n">
        <f aca="false">G112*F112</f>
        <v>0</v>
      </c>
      <c r="I112" s="54" t="s">
        <v>31</v>
      </c>
      <c r="J112" s="55"/>
      <c r="K112" s="55"/>
      <c r="L112" s="55"/>
      <c r="M112" s="55"/>
      <c r="N112" s="55"/>
      <c r="O112" s="55"/>
      <c r="P112" s="55"/>
      <c r="Q112" s="55"/>
      <c r="R112" s="55"/>
      <c r="S112" s="55"/>
    </row>
    <row r="113" customFormat="false" ht="13.2" hidden="false" customHeight="false" outlineLevel="0" collapsed="false">
      <c r="A113" s="57" t="s">
        <v>69</v>
      </c>
      <c r="B113" s="50" t="s">
        <v>27</v>
      </c>
      <c r="C113" s="51" t="s">
        <v>130</v>
      </c>
      <c r="D113" s="51" t="s">
        <v>131</v>
      </c>
      <c r="E113" s="51" t="s">
        <v>104</v>
      </c>
      <c r="F113" s="52" t="n">
        <v>330</v>
      </c>
      <c r="G113" s="50" t="n">
        <f aca="false">SUM(J113:S113)</f>
        <v>0</v>
      </c>
      <c r="H113" s="53" t="n">
        <f aca="false">G113*F113</f>
        <v>0</v>
      </c>
      <c r="I113" s="54" t="s">
        <v>31</v>
      </c>
      <c r="J113" s="55"/>
      <c r="K113" s="55"/>
      <c r="L113" s="55"/>
      <c r="M113" s="55"/>
      <c r="N113" s="55"/>
      <c r="O113" s="55"/>
      <c r="P113" s="55"/>
      <c r="Q113" s="55"/>
      <c r="R113" s="55"/>
      <c r="S113" s="55"/>
    </row>
    <row r="114" customFormat="false" ht="13.2" hidden="false" customHeight="false" outlineLevel="0" collapsed="false">
      <c r="A114" s="57" t="s">
        <v>69</v>
      </c>
      <c r="B114" s="50" t="s">
        <v>27</v>
      </c>
      <c r="C114" s="51" t="s">
        <v>132</v>
      </c>
      <c r="D114" s="51" t="s">
        <v>133</v>
      </c>
      <c r="E114" s="51" t="s">
        <v>30</v>
      </c>
      <c r="F114" s="52" t="n">
        <v>320</v>
      </c>
      <c r="G114" s="50" t="n">
        <f aca="false">SUM(J114:S114)</f>
        <v>0</v>
      </c>
      <c r="H114" s="53" t="n">
        <f aca="false">G114*F114</f>
        <v>0</v>
      </c>
      <c r="I114" s="54" t="s">
        <v>31</v>
      </c>
      <c r="J114" s="55"/>
      <c r="K114" s="55"/>
      <c r="L114" s="55"/>
      <c r="M114" s="55"/>
      <c r="N114" s="55"/>
      <c r="O114" s="55"/>
      <c r="P114" s="55"/>
      <c r="Q114" s="55"/>
      <c r="R114" s="55"/>
      <c r="S114" s="55"/>
    </row>
    <row r="115" customFormat="false" ht="13.2" hidden="false" customHeight="false" outlineLevel="0" collapsed="false">
      <c r="A115" s="57" t="s">
        <v>69</v>
      </c>
      <c r="B115" s="50" t="s">
        <v>27</v>
      </c>
      <c r="C115" s="51" t="s">
        <v>132</v>
      </c>
      <c r="D115" s="51" t="s">
        <v>133</v>
      </c>
      <c r="E115" s="51" t="s">
        <v>34</v>
      </c>
      <c r="F115" s="52" t="n">
        <v>320</v>
      </c>
      <c r="G115" s="50" t="n">
        <f aca="false">SUM(J115:S115)</f>
        <v>0</v>
      </c>
      <c r="H115" s="53" t="n">
        <f aca="false">G115*F115</f>
        <v>0</v>
      </c>
      <c r="I115" s="54" t="s">
        <v>31</v>
      </c>
      <c r="J115" s="55"/>
      <c r="K115" s="55"/>
      <c r="L115" s="55"/>
      <c r="M115" s="55"/>
      <c r="N115" s="55"/>
      <c r="O115" s="55"/>
      <c r="P115" s="55"/>
      <c r="Q115" s="55"/>
      <c r="R115" s="55"/>
      <c r="S115" s="55"/>
    </row>
    <row r="116" customFormat="false" ht="13.2" hidden="false" customHeight="false" outlineLevel="0" collapsed="false">
      <c r="A116" s="57" t="s">
        <v>69</v>
      </c>
      <c r="B116" s="50" t="s">
        <v>27</v>
      </c>
      <c r="C116" s="51" t="s">
        <v>132</v>
      </c>
      <c r="D116" s="51" t="s">
        <v>133</v>
      </c>
      <c r="E116" s="51" t="s">
        <v>72</v>
      </c>
      <c r="F116" s="52" t="n">
        <v>320</v>
      </c>
      <c r="G116" s="50" t="n">
        <f aca="false">SUM(J116:S116)</f>
        <v>0</v>
      </c>
      <c r="H116" s="53" t="n">
        <f aca="false">G116*F116</f>
        <v>0</v>
      </c>
      <c r="I116" s="54" t="s">
        <v>31</v>
      </c>
      <c r="J116" s="55"/>
      <c r="K116" s="55"/>
      <c r="L116" s="55"/>
      <c r="M116" s="55"/>
      <c r="N116" s="55"/>
      <c r="O116" s="55"/>
      <c r="P116" s="55"/>
      <c r="Q116" s="55"/>
      <c r="R116" s="55"/>
      <c r="S116" s="55"/>
    </row>
    <row r="117" customFormat="false" ht="13.2" hidden="false" customHeight="false" outlineLevel="0" collapsed="false">
      <c r="J117" s="49" t="s">
        <v>22</v>
      </c>
      <c r="K117" s="49" t="s">
        <v>23</v>
      </c>
      <c r="L117" s="49" t="s">
        <v>24</v>
      </c>
      <c r="M117" s="49" t="s">
        <v>25</v>
      </c>
      <c r="N117" s="49" t="s">
        <v>90</v>
      </c>
      <c r="O117" s="49" t="s">
        <v>73</v>
      </c>
      <c r="P117" s="49" t="s">
        <v>74</v>
      </c>
      <c r="Q117" s="49" t="s">
        <v>115</v>
      </c>
      <c r="R117" s="49" t="s">
        <v>77</v>
      </c>
      <c r="S117" s="49" t="s">
        <v>134</v>
      </c>
    </row>
    <row r="118" customFormat="false" ht="13.2" hidden="false" customHeight="false" outlineLevel="0" collapsed="false">
      <c r="A118" s="57" t="s">
        <v>69</v>
      </c>
      <c r="B118" s="57" t="s">
        <v>44</v>
      </c>
      <c r="C118" s="51" t="s">
        <v>135</v>
      </c>
      <c r="D118" s="51" t="s">
        <v>136</v>
      </c>
      <c r="E118" s="51" t="s">
        <v>30</v>
      </c>
      <c r="F118" s="52" t="n">
        <v>325</v>
      </c>
      <c r="G118" s="50" t="n">
        <f aca="false">SUM(J118:S118)</f>
        <v>0</v>
      </c>
      <c r="H118" s="53" t="n">
        <f aca="false">G118*F118</f>
        <v>0</v>
      </c>
      <c r="I118" s="54" t="s">
        <v>31</v>
      </c>
      <c r="J118" s="55"/>
      <c r="K118" s="55"/>
      <c r="L118" s="55"/>
      <c r="M118" s="55"/>
      <c r="N118" s="55"/>
      <c r="O118" s="55"/>
      <c r="P118" s="55"/>
      <c r="Q118" s="59"/>
      <c r="R118" s="59"/>
      <c r="S118" s="59"/>
    </row>
    <row r="119" customFormat="false" ht="13.2" hidden="false" customHeight="false" outlineLevel="0" collapsed="false">
      <c r="A119" s="57" t="s">
        <v>69</v>
      </c>
      <c r="B119" s="57" t="s">
        <v>44</v>
      </c>
      <c r="C119" s="51" t="s">
        <v>135</v>
      </c>
      <c r="D119" s="51" t="s">
        <v>136</v>
      </c>
      <c r="E119" s="51" t="s">
        <v>34</v>
      </c>
      <c r="F119" s="52" t="n">
        <v>325</v>
      </c>
      <c r="G119" s="50" t="n">
        <f aca="false">SUM(J119:S119)</f>
        <v>0</v>
      </c>
      <c r="H119" s="53" t="n">
        <f aca="false">G119*F119</f>
        <v>0</v>
      </c>
      <c r="I119" s="54" t="s">
        <v>31</v>
      </c>
      <c r="J119" s="55"/>
      <c r="K119" s="55"/>
      <c r="L119" s="55"/>
      <c r="M119" s="55"/>
      <c r="N119" s="55"/>
      <c r="O119" s="55"/>
      <c r="P119" s="55"/>
      <c r="Q119" s="59"/>
      <c r="R119" s="59"/>
      <c r="S119" s="59"/>
    </row>
    <row r="120" customFormat="false" ht="13.2" hidden="false" customHeight="false" outlineLevel="0" collapsed="false">
      <c r="A120" s="57" t="s">
        <v>69</v>
      </c>
      <c r="B120" s="57" t="s">
        <v>44</v>
      </c>
      <c r="C120" s="51" t="s">
        <v>135</v>
      </c>
      <c r="D120" s="51" t="s">
        <v>136</v>
      </c>
      <c r="E120" s="51" t="s">
        <v>72</v>
      </c>
      <c r="F120" s="52" t="n">
        <v>325</v>
      </c>
      <c r="G120" s="50" t="n">
        <f aca="false">SUM(J120:S120)</f>
        <v>0</v>
      </c>
      <c r="H120" s="53" t="n">
        <f aca="false">G120*F120</f>
        <v>0</v>
      </c>
      <c r="I120" s="54" t="s">
        <v>31</v>
      </c>
      <c r="J120" s="55"/>
      <c r="K120" s="55"/>
      <c r="L120" s="55"/>
      <c r="M120" s="55"/>
      <c r="N120" s="55"/>
      <c r="O120" s="55"/>
      <c r="P120" s="55"/>
      <c r="Q120" s="59"/>
      <c r="R120" s="59"/>
      <c r="S120" s="59"/>
    </row>
    <row r="121" customFormat="false" ht="13.2" hidden="false" customHeight="false" outlineLevel="0" collapsed="false">
      <c r="A121" s="57" t="s">
        <v>69</v>
      </c>
      <c r="B121" s="57" t="s">
        <v>44</v>
      </c>
      <c r="C121" s="51" t="s">
        <v>135</v>
      </c>
      <c r="D121" s="51" t="s">
        <v>136</v>
      </c>
      <c r="E121" s="51" t="s">
        <v>104</v>
      </c>
      <c r="F121" s="52" t="n">
        <v>325</v>
      </c>
      <c r="G121" s="50" t="n">
        <f aca="false">SUM(J121:S121)</f>
        <v>0</v>
      </c>
      <c r="H121" s="53" t="n">
        <f aca="false">G121*F121</f>
        <v>0</v>
      </c>
      <c r="I121" s="54" t="s">
        <v>31</v>
      </c>
      <c r="J121" s="55"/>
      <c r="K121" s="55"/>
      <c r="L121" s="55"/>
      <c r="M121" s="55"/>
      <c r="N121" s="55"/>
      <c r="O121" s="55"/>
      <c r="P121" s="55"/>
      <c r="Q121" s="55"/>
      <c r="R121" s="55"/>
      <c r="S121" s="55"/>
    </row>
    <row r="122" customFormat="false" ht="13.2" hidden="false" customHeight="false" outlineLevel="0" collapsed="false">
      <c r="J122" s="49" t="s">
        <v>74</v>
      </c>
      <c r="K122" s="49" t="s">
        <v>73</v>
      </c>
      <c r="L122" s="49" t="s">
        <v>25</v>
      </c>
      <c r="M122" s="49" t="s">
        <v>24</v>
      </c>
      <c r="N122" s="49" t="s">
        <v>23</v>
      </c>
      <c r="O122" s="49" t="s">
        <v>90</v>
      </c>
    </row>
    <row r="123" customFormat="false" ht="13.2" hidden="false" customHeight="false" outlineLevel="0" collapsed="false">
      <c r="A123" s="57" t="s">
        <v>69</v>
      </c>
      <c r="B123" s="57" t="s">
        <v>44</v>
      </c>
      <c r="C123" s="51" t="s">
        <v>137</v>
      </c>
      <c r="D123" s="51" t="s">
        <v>138</v>
      </c>
      <c r="E123" s="51" t="s">
        <v>30</v>
      </c>
      <c r="F123" s="52" t="n">
        <v>315</v>
      </c>
      <c r="G123" s="50" t="n">
        <f aca="false">SUM(J123:O123)</f>
        <v>0</v>
      </c>
      <c r="H123" s="53" t="n">
        <f aca="false">G123*F123</f>
        <v>0</v>
      </c>
      <c r="I123" s="54" t="s">
        <v>31</v>
      </c>
      <c r="J123" s="55"/>
      <c r="K123" s="55"/>
      <c r="L123" s="55"/>
      <c r="M123" s="55"/>
      <c r="N123" s="55"/>
      <c r="O123" s="55"/>
    </row>
    <row r="124" customFormat="false" ht="13.2" hidden="false" customHeight="false" outlineLevel="0" collapsed="false">
      <c r="A124" s="57" t="s">
        <v>69</v>
      </c>
      <c r="B124" s="57" t="s">
        <v>44</v>
      </c>
      <c r="C124" s="51" t="s">
        <v>137</v>
      </c>
      <c r="D124" s="51" t="s">
        <v>138</v>
      </c>
      <c r="E124" s="51" t="s">
        <v>34</v>
      </c>
      <c r="F124" s="52" t="n">
        <v>315</v>
      </c>
      <c r="G124" s="50" t="n">
        <f aca="false">SUM(J124:O124)</f>
        <v>0</v>
      </c>
      <c r="H124" s="53" t="n">
        <f aca="false">G124*F124</f>
        <v>0</v>
      </c>
      <c r="I124" s="54" t="s">
        <v>31</v>
      </c>
      <c r="J124" s="55"/>
      <c r="K124" s="55"/>
      <c r="L124" s="55"/>
      <c r="M124" s="55"/>
      <c r="N124" s="55"/>
      <c r="O124" s="55"/>
    </row>
    <row r="125" customFormat="false" ht="13.2" hidden="false" customHeight="false" outlineLevel="0" collapsed="false">
      <c r="A125" s="57" t="s">
        <v>69</v>
      </c>
      <c r="B125" s="57" t="s">
        <v>44</v>
      </c>
      <c r="C125" s="51" t="s">
        <v>137</v>
      </c>
      <c r="D125" s="51" t="s">
        <v>138</v>
      </c>
      <c r="E125" s="51" t="s">
        <v>72</v>
      </c>
      <c r="F125" s="52" t="n">
        <v>315</v>
      </c>
      <c r="G125" s="50" t="n">
        <f aca="false">SUM(J125:O125)</f>
        <v>0</v>
      </c>
      <c r="H125" s="53" t="n">
        <f aca="false">G125*F125</f>
        <v>0</v>
      </c>
      <c r="I125" s="54" t="s">
        <v>31</v>
      </c>
      <c r="J125" s="55"/>
      <c r="K125" s="55"/>
      <c r="L125" s="55"/>
      <c r="M125" s="55"/>
      <c r="N125" s="55"/>
      <c r="O125" s="55"/>
    </row>
    <row r="126" customFormat="false" ht="13.2" hidden="false" customHeight="false" outlineLevel="0" collapsed="false">
      <c r="J126" s="49" t="s">
        <v>63</v>
      </c>
      <c r="K126" s="49" t="s">
        <v>64</v>
      </c>
      <c r="L126" s="49" t="s">
        <v>65</v>
      </c>
      <c r="M126" s="49" t="s">
        <v>66</v>
      </c>
      <c r="N126" s="49" t="s">
        <v>67</v>
      </c>
      <c r="O126" s="49" t="s">
        <v>68</v>
      </c>
      <c r="P126" s="49" t="s">
        <v>80</v>
      </c>
      <c r="Q126" s="49" t="s">
        <v>81</v>
      </c>
    </row>
    <row r="127" customFormat="false" ht="13.2" hidden="false" customHeight="false" outlineLevel="0" collapsed="false">
      <c r="A127" s="57" t="s">
        <v>69</v>
      </c>
      <c r="B127" s="50" t="s">
        <v>27</v>
      </c>
      <c r="C127" s="51" t="s">
        <v>139</v>
      </c>
      <c r="D127" s="51" t="s">
        <v>140</v>
      </c>
      <c r="E127" s="51" t="s">
        <v>30</v>
      </c>
      <c r="F127" s="52" t="n">
        <v>210</v>
      </c>
      <c r="G127" s="50" t="n">
        <f aca="false">SUM(J127:Q127)</f>
        <v>0</v>
      </c>
      <c r="H127" s="53" t="n">
        <f aca="false">G127*F127</f>
        <v>0</v>
      </c>
      <c r="I127" s="54" t="s">
        <v>31</v>
      </c>
      <c r="J127" s="55"/>
      <c r="K127" s="55"/>
      <c r="L127" s="55"/>
      <c r="M127" s="55"/>
      <c r="N127" s="55"/>
      <c r="O127" s="55"/>
      <c r="P127" s="55"/>
      <c r="Q127" s="55"/>
    </row>
    <row r="128" customFormat="false" ht="13.2" hidden="false" customHeight="false" outlineLevel="0" collapsed="false">
      <c r="A128" s="57" t="s">
        <v>69</v>
      </c>
      <c r="B128" s="50" t="s">
        <v>27</v>
      </c>
      <c r="C128" s="51" t="s">
        <v>139</v>
      </c>
      <c r="D128" s="51" t="s">
        <v>140</v>
      </c>
      <c r="E128" s="51" t="s">
        <v>34</v>
      </c>
      <c r="F128" s="52" t="n">
        <v>210</v>
      </c>
      <c r="G128" s="50" t="n">
        <f aca="false">SUM(J128:Q128)</f>
        <v>0</v>
      </c>
      <c r="H128" s="53" t="n">
        <f aca="false">G128*F128</f>
        <v>0</v>
      </c>
      <c r="I128" s="54" t="s">
        <v>31</v>
      </c>
      <c r="J128" s="55"/>
      <c r="K128" s="55"/>
      <c r="L128" s="55"/>
      <c r="M128" s="55"/>
      <c r="N128" s="55"/>
      <c r="O128" s="55"/>
      <c r="P128" s="55"/>
      <c r="Q128" s="55"/>
    </row>
    <row r="129" customFormat="false" ht="13.2" hidden="false" customHeight="false" outlineLevel="0" collapsed="false">
      <c r="A129" s="57" t="s">
        <v>69</v>
      </c>
      <c r="B129" s="50" t="s">
        <v>27</v>
      </c>
      <c r="C129" s="51" t="s">
        <v>139</v>
      </c>
      <c r="D129" s="51" t="s">
        <v>140</v>
      </c>
      <c r="E129" s="51" t="s">
        <v>72</v>
      </c>
      <c r="F129" s="52" t="n">
        <v>210</v>
      </c>
      <c r="G129" s="50" t="n">
        <f aca="false">SUM(J129:Q129)</f>
        <v>0</v>
      </c>
      <c r="H129" s="53" t="n">
        <f aca="false">G129*F129</f>
        <v>0</v>
      </c>
      <c r="I129" s="54" t="s">
        <v>31</v>
      </c>
      <c r="J129" s="55"/>
      <c r="K129" s="55"/>
      <c r="L129" s="55"/>
      <c r="M129" s="55"/>
      <c r="N129" s="55"/>
      <c r="O129" s="55"/>
      <c r="P129" s="55"/>
      <c r="Q129" s="55"/>
    </row>
    <row r="130" customFormat="false" ht="13.2" hidden="false" customHeight="false" outlineLevel="0" collapsed="false">
      <c r="J130" s="49" t="s">
        <v>22</v>
      </c>
      <c r="K130" s="49" t="s">
        <v>23</v>
      </c>
      <c r="L130" s="49" t="s">
        <v>24</v>
      </c>
      <c r="M130" s="49" t="s">
        <v>25</v>
      </c>
      <c r="N130" s="49" t="s">
        <v>90</v>
      </c>
      <c r="O130" s="49" t="s">
        <v>73</v>
      </c>
      <c r="P130" s="49" t="s">
        <v>74</v>
      </c>
    </row>
    <row r="131" customFormat="false" ht="13.2" hidden="false" customHeight="false" outlineLevel="0" collapsed="false">
      <c r="A131" s="57" t="s">
        <v>69</v>
      </c>
      <c r="B131" s="57" t="s">
        <v>44</v>
      </c>
      <c r="C131" s="51" t="s">
        <v>141</v>
      </c>
      <c r="D131" s="51" t="s">
        <v>142</v>
      </c>
      <c r="E131" s="51" t="s">
        <v>30</v>
      </c>
      <c r="F131" s="52" t="n">
        <v>197</v>
      </c>
      <c r="G131" s="50" t="n">
        <f aca="false">SUM(J131:P131)</f>
        <v>0</v>
      </c>
      <c r="H131" s="53" t="n">
        <f aca="false">G131*F131</f>
        <v>0</v>
      </c>
      <c r="I131" s="54" t="s">
        <v>31</v>
      </c>
      <c r="J131" s="55"/>
      <c r="K131" s="55"/>
      <c r="L131" s="55"/>
      <c r="M131" s="55"/>
      <c r="N131" s="55"/>
      <c r="O131" s="55"/>
      <c r="P131" s="55"/>
    </row>
    <row r="132" customFormat="false" ht="13.2" hidden="false" customHeight="false" outlineLevel="0" collapsed="false">
      <c r="A132" s="57" t="s">
        <v>69</v>
      </c>
      <c r="B132" s="57" t="s">
        <v>44</v>
      </c>
      <c r="C132" s="51" t="s">
        <v>141</v>
      </c>
      <c r="D132" s="51" t="s">
        <v>142</v>
      </c>
      <c r="E132" s="51" t="s">
        <v>34</v>
      </c>
      <c r="F132" s="52" t="n">
        <v>197</v>
      </c>
      <c r="G132" s="50" t="n">
        <f aca="false">SUM(J132:P132)</f>
        <v>0</v>
      </c>
      <c r="H132" s="53" t="n">
        <f aca="false">G132*F132</f>
        <v>0</v>
      </c>
      <c r="I132" s="54" t="s">
        <v>31</v>
      </c>
      <c r="J132" s="55"/>
      <c r="K132" s="55"/>
      <c r="L132" s="55"/>
      <c r="M132" s="55"/>
      <c r="N132" s="55"/>
      <c r="O132" s="55"/>
      <c r="P132" s="55"/>
    </row>
    <row r="133" customFormat="false" ht="13.2" hidden="false" customHeight="false" outlineLevel="0" collapsed="false">
      <c r="C133" s="30" t="s">
        <v>143</v>
      </c>
      <c r="J133" s="49" t="s">
        <v>35</v>
      </c>
      <c r="K133" s="49" t="s">
        <v>36</v>
      </c>
      <c r="L133" s="49" t="s">
        <v>37</v>
      </c>
      <c r="M133" s="49" t="s">
        <v>38</v>
      </c>
      <c r="N133" s="49" t="s">
        <v>39</v>
      </c>
      <c r="O133" s="49" t="s">
        <v>52</v>
      </c>
    </row>
    <row r="134" customFormat="false" ht="13.2" hidden="false" customHeight="false" outlineLevel="0" collapsed="false">
      <c r="A134" s="57" t="s">
        <v>144</v>
      </c>
      <c r="B134" s="50"/>
      <c r="C134" s="51" t="s">
        <v>145</v>
      </c>
      <c r="D134" s="51" t="s">
        <v>146</v>
      </c>
      <c r="E134" s="51" t="s">
        <v>30</v>
      </c>
      <c r="F134" s="52" t="n">
        <v>898</v>
      </c>
      <c r="G134" s="50" t="n">
        <f aca="false">SUM(J134:O134)</f>
        <v>0</v>
      </c>
      <c r="H134" s="53" t="n">
        <f aca="false">G134*F134</f>
        <v>0</v>
      </c>
      <c r="I134" s="54" t="s">
        <v>31</v>
      </c>
      <c r="J134" s="55"/>
      <c r="K134" s="55"/>
      <c r="L134" s="55"/>
      <c r="M134" s="55"/>
      <c r="N134" s="55"/>
      <c r="O134" s="55"/>
    </row>
    <row r="135" customFormat="false" ht="13.2" hidden="false" customHeight="false" outlineLevel="0" collapsed="false">
      <c r="A135" s="57" t="s">
        <v>144</v>
      </c>
      <c r="B135" s="50"/>
      <c r="C135" s="51" t="s">
        <v>145</v>
      </c>
      <c r="D135" s="51" t="s">
        <v>146</v>
      </c>
      <c r="E135" s="51" t="s">
        <v>34</v>
      </c>
      <c r="F135" s="52" t="n">
        <v>898</v>
      </c>
      <c r="G135" s="50" t="n">
        <f aca="false">SUM(J135:O135)</f>
        <v>0</v>
      </c>
      <c r="H135" s="53" t="n">
        <f aca="false">G135*F135</f>
        <v>0</v>
      </c>
      <c r="I135" s="54" t="s">
        <v>31</v>
      </c>
      <c r="J135" s="55"/>
      <c r="K135" s="55"/>
      <c r="L135" s="55"/>
      <c r="M135" s="55"/>
      <c r="N135" s="55"/>
      <c r="O135" s="55"/>
    </row>
    <row r="136" customFormat="false" ht="13.2" hidden="false" customHeight="false" outlineLevel="0" collapsed="false">
      <c r="A136" s="57" t="s">
        <v>144</v>
      </c>
      <c r="B136" s="50"/>
      <c r="C136" s="51" t="s">
        <v>145</v>
      </c>
      <c r="D136" s="51" t="s">
        <v>146</v>
      </c>
      <c r="E136" s="51" t="s">
        <v>72</v>
      </c>
      <c r="F136" s="52" t="n">
        <v>898</v>
      </c>
      <c r="G136" s="50" t="n">
        <f aca="false">SUM(J136:O136)</f>
        <v>0</v>
      </c>
      <c r="H136" s="53" t="n">
        <f aca="false">G136*F136</f>
        <v>0</v>
      </c>
      <c r="I136" s="54" t="s">
        <v>31</v>
      </c>
      <c r="J136" s="55"/>
      <c r="K136" s="55"/>
      <c r="L136" s="55"/>
      <c r="M136" s="55"/>
      <c r="N136" s="55"/>
      <c r="O136" s="55"/>
    </row>
    <row r="137" customFormat="false" ht="13.2" hidden="false" customHeight="false" outlineLevel="0" collapsed="false">
      <c r="A137" s="57" t="s">
        <v>144</v>
      </c>
      <c r="B137" s="50"/>
      <c r="C137" s="51" t="s">
        <v>145</v>
      </c>
      <c r="D137" s="51" t="s">
        <v>146</v>
      </c>
      <c r="E137" s="51" t="s">
        <v>104</v>
      </c>
      <c r="F137" s="52" t="n">
        <v>898</v>
      </c>
      <c r="G137" s="50" t="n">
        <f aca="false">SUM(J137:O137)</f>
        <v>0</v>
      </c>
      <c r="H137" s="53" t="n">
        <f aca="false">G137*F137</f>
        <v>0</v>
      </c>
      <c r="I137" s="54" t="s">
        <v>31</v>
      </c>
      <c r="J137" s="55"/>
      <c r="K137" s="55"/>
      <c r="L137" s="55"/>
      <c r="M137" s="55"/>
      <c r="N137" s="55"/>
      <c r="O137" s="55"/>
    </row>
    <row r="138" customFormat="false" ht="13.2" hidden="false" customHeight="false" outlineLevel="0" collapsed="false">
      <c r="C138" s="30" t="s">
        <v>147</v>
      </c>
      <c r="J138" s="49" t="s">
        <v>148</v>
      </c>
    </row>
    <row r="139" customFormat="false" ht="13.2" hidden="false" customHeight="false" outlineLevel="0" collapsed="false">
      <c r="A139" s="50" t="s">
        <v>149</v>
      </c>
      <c r="B139" s="50"/>
      <c r="C139" s="51" t="s">
        <v>150</v>
      </c>
      <c r="D139" s="51" t="s">
        <v>151</v>
      </c>
      <c r="E139" s="51" t="s">
        <v>30</v>
      </c>
      <c r="F139" s="52" t="n">
        <v>67</v>
      </c>
      <c r="G139" s="50" t="n">
        <f aca="false">SUM(J139:J139)</f>
        <v>0</v>
      </c>
      <c r="H139" s="53" t="n">
        <f aca="false">G139*F139</f>
        <v>0</v>
      </c>
      <c r="I139" s="54" t="s">
        <v>31</v>
      </c>
      <c r="J139" s="55"/>
    </row>
    <row r="140" customFormat="false" ht="13.2" hidden="false" customHeight="false" outlineLevel="0" collapsed="false">
      <c r="J140" s="49" t="s">
        <v>152</v>
      </c>
      <c r="K140" s="49" t="s">
        <v>153</v>
      </c>
      <c r="L140" s="49" t="s">
        <v>154</v>
      </c>
      <c r="M140" s="49" t="s">
        <v>155</v>
      </c>
      <c r="N140" s="49" t="s">
        <v>156</v>
      </c>
      <c r="O140" s="49" t="s">
        <v>157</v>
      </c>
    </row>
    <row r="141" customFormat="false" ht="13.2" hidden="false" customHeight="false" outlineLevel="0" collapsed="false">
      <c r="A141" s="57" t="s">
        <v>158</v>
      </c>
      <c r="B141" s="50"/>
      <c r="C141" s="51" t="s">
        <v>159</v>
      </c>
      <c r="D141" s="51" t="s">
        <v>160</v>
      </c>
      <c r="E141" s="51" t="s">
        <v>30</v>
      </c>
      <c r="F141" s="52" t="n">
        <v>129</v>
      </c>
      <c r="G141" s="50" t="n">
        <f aca="false">SUM(J141:O141)</f>
        <v>0</v>
      </c>
      <c r="H141" s="53" t="n">
        <f aca="false">G141*F141</f>
        <v>0</v>
      </c>
      <c r="I141" s="54" t="s">
        <v>31</v>
      </c>
      <c r="J141" s="55"/>
      <c r="K141" s="55"/>
      <c r="L141" s="55"/>
      <c r="M141" s="55"/>
      <c r="N141" s="55"/>
      <c r="O141" s="55"/>
    </row>
    <row r="142" customFormat="false" ht="13.2" hidden="false" customHeight="false" outlineLevel="0" collapsed="false">
      <c r="A142" s="57" t="s">
        <v>158</v>
      </c>
      <c r="B142" s="50"/>
      <c r="C142" s="51" t="s">
        <v>159</v>
      </c>
      <c r="D142" s="51" t="s">
        <v>160</v>
      </c>
      <c r="E142" s="51" t="s">
        <v>34</v>
      </c>
      <c r="F142" s="52" t="n">
        <v>129</v>
      </c>
      <c r="G142" s="50" t="n">
        <f aca="false">SUM(J142:O142)</f>
        <v>0</v>
      </c>
      <c r="H142" s="53" t="n">
        <f aca="false">G142*F142</f>
        <v>0</v>
      </c>
      <c r="I142" s="54" t="s">
        <v>31</v>
      </c>
      <c r="J142" s="55"/>
      <c r="K142" s="55"/>
      <c r="L142" s="55"/>
      <c r="M142" s="55"/>
      <c r="N142" s="55"/>
      <c r="O142" s="55"/>
    </row>
    <row r="143" customFormat="false" ht="13.2" hidden="false" customHeight="false" outlineLevel="0" collapsed="false">
      <c r="J143" s="49" t="s">
        <v>161</v>
      </c>
      <c r="K143" s="49" t="s">
        <v>162</v>
      </c>
      <c r="L143" s="49" t="s">
        <v>155</v>
      </c>
      <c r="M143" s="49" t="s">
        <v>156</v>
      </c>
    </row>
    <row r="144" customFormat="false" ht="13.2" hidden="false" customHeight="false" outlineLevel="0" collapsed="false">
      <c r="A144" s="57" t="s">
        <v>158</v>
      </c>
      <c r="B144" s="50"/>
      <c r="C144" s="51" t="s">
        <v>163</v>
      </c>
      <c r="D144" s="51" t="s">
        <v>164</v>
      </c>
      <c r="E144" s="51" t="s">
        <v>30</v>
      </c>
      <c r="F144" s="52" t="n">
        <v>84</v>
      </c>
      <c r="G144" s="50" t="n">
        <f aca="false">SUM(J144:M144)</f>
        <v>0</v>
      </c>
      <c r="H144" s="53" t="n">
        <f aca="false">G144*F144</f>
        <v>0</v>
      </c>
      <c r="I144" s="54" t="s">
        <v>31</v>
      </c>
      <c r="J144" s="55"/>
      <c r="K144" s="55"/>
      <c r="L144" s="55"/>
      <c r="M144" s="55"/>
    </row>
    <row r="145" customFormat="false" ht="13.2" hidden="false" customHeight="false" outlineLevel="0" collapsed="false">
      <c r="A145" s="57" t="s">
        <v>158</v>
      </c>
      <c r="B145" s="50"/>
      <c r="C145" s="51" t="s">
        <v>163</v>
      </c>
      <c r="D145" s="51" t="s">
        <v>164</v>
      </c>
      <c r="E145" s="51" t="s">
        <v>34</v>
      </c>
      <c r="F145" s="52" t="n">
        <v>84</v>
      </c>
      <c r="G145" s="50" t="n">
        <f aca="false">SUM(J145:M145)</f>
        <v>0</v>
      </c>
      <c r="H145" s="53" t="n">
        <f aca="false">G145*F145</f>
        <v>0</v>
      </c>
      <c r="I145" s="54" t="s">
        <v>31</v>
      </c>
      <c r="J145" s="55"/>
      <c r="K145" s="55"/>
      <c r="L145" s="55"/>
      <c r="M145" s="55"/>
    </row>
    <row r="146" customFormat="false" ht="13.2" hidden="false" customHeight="false" outlineLevel="0" collapsed="false">
      <c r="J146" s="49" t="s">
        <v>165</v>
      </c>
      <c r="K146" s="49" t="s">
        <v>166</v>
      </c>
      <c r="L146" s="49" t="s">
        <v>167</v>
      </c>
    </row>
    <row r="147" customFormat="false" ht="13.2" hidden="false" customHeight="false" outlineLevel="0" collapsed="false">
      <c r="A147" s="57" t="s">
        <v>158</v>
      </c>
      <c r="B147" s="57" t="s">
        <v>168</v>
      </c>
      <c r="C147" s="51" t="s">
        <v>169</v>
      </c>
      <c r="D147" s="51" t="s">
        <v>170</v>
      </c>
      <c r="E147" s="51" t="s">
        <v>30</v>
      </c>
      <c r="F147" s="52" t="n">
        <v>95</v>
      </c>
      <c r="G147" s="50" t="n">
        <f aca="false">SUM(J147:L147)</f>
        <v>0</v>
      </c>
      <c r="H147" s="53" t="n">
        <f aca="false">G147*F147</f>
        <v>0</v>
      </c>
      <c r="I147" s="54" t="s">
        <v>31</v>
      </c>
      <c r="J147" s="55"/>
      <c r="K147" s="55"/>
      <c r="L147" s="55"/>
    </row>
    <row r="148" customFormat="false" ht="13.2" hidden="false" customHeight="false" outlineLevel="0" collapsed="false">
      <c r="C148" s="30" t="s">
        <v>171</v>
      </c>
      <c r="J148" s="49" t="s">
        <v>172</v>
      </c>
      <c r="K148" s="49" t="s">
        <v>173</v>
      </c>
      <c r="L148" s="49" t="s">
        <v>174</v>
      </c>
      <c r="M148" s="49" t="s">
        <v>175</v>
      </c>
      <c r="N148" s="49" t="s">
        <v>176</v>
      </c>
      <c r="O148" s="49" t="s">
        <v>177</v>
      </c>
      <c r="P148" s="49" t="s">
        <v>178</v>
      </c>
      <c r="Q148" s="49" t="s">
        <v>179</v>
      </c>
      <c r="R148" s="49" t="s">
        <v>180</v>
      </c>
      <c r="S148" s="49" t="s">
        <v>181</v>
      </c>
    </row>
    <row r="149" customFormat="false" ht="13.2" hidden="false" customHeight="false" outlineLevel="0" collapsed="false">
      <c r="A149" s="50" t="s">
        <v>182</v>
      </c>
      <c r="B149" s="50"/>
      <c r="C149" s="51" t="s">
        <v>183</v>
      </c>
      <c r="D149" s="51" t="s">
        <v>184</v>
      </c>
      <c r="E149" s="51" t="s">
        <v>30</v>
      </c>
      <c r="F149" s="52" t="n">
        <v>80</v>
      </c>
      <c r="G149" s="50" t="n">
        <f aca="false">SUM(J149:S149)</f>
        <v>0</v>
      </c>
      <c r="H149" s="53" t="n">
        <f aca="false">G149*F149</f>
        <v>0</v>
      </c>
      <c r="I149" s="54" t="s">
        <v>185</v>
      </c>
      <c r="J149" s="55"/>
      <c r="K149" s="55"/>
      <c r="L149" s="55"/>
      <c r="M149" s="55"/>
      <c r="N149" s="55"/>
      <c r="O149" s="55"/>
      <c r="P149" s="55"/>
      <c r="Q149" s="55"/>
      <c r="R149" s="55"/>
      <c r="S149" s="55"/>
    </row>
    <row r="150" customFormat="false" ht="13.2" hidden="false" customHeight="false" outlineLevel="0" collapsed="false">
      <c r="A150" s="50" t="s">
        <v>182</v>
      </c>
      <c r="B150" s="50"/>
      <c r="C150" s="51" t="s">
        <v>186</v>
      </c>
      <c r="D150" s="51" t="s">
        <v>187</v>
      </c>
      <c r="E150" s="51" t="s">
        <v>30</v>
      </c>
      <c r="F150" s="52" t="n">
        <v>70</v>
      </c>
      <c r="G150" s="50" t="n">
        <f aca="false">SUM(J150:S150)</f>
        <v>0</v>
      </c>
      <c r="H150" s="53" t="n">
        <f aca="false">G150*F150</f>
        <v>0</v>
      </c>
      <c r="I150" s="54" t="s">
        <v>185</v>
      </c>
      <c r="J150" s="55"/>
      <c r="K150" s="55"/>
      <c r="L150" s="55"/>
      <c r="M150" s="55"/>
      <c r="N150" s="55"/>
      <c r="O150" s="55"/>
      <c r="P150" s="55"/>
      <c r="Q150" s="55"/>
      <c r="R150" s="55"/>
      <c r="S150" s="55"/>
    </row>
    <row r="151" customFormat="false" ht="13.2" hidden="false" customHeight="false" outlineLevel="0" collapsed="false">
      <c r="A151" s="50" t="s">
        <v>182</v>
      </c>
      <c r="B151" s="50"/>
      <c r="C151" s="51" t="s">
        <v>188</v>
      </c>
      <c r="D151" s="51" t="s">
        <v>189</v>
      </c>
      <c r="E151" s="51" t="s">
        <v>30</v>
      </c>
      <c r="F151" s="52" t="n">
        <v>75</v>
      </c>
      <c r="G151" s="50" t="n">
        <f aca="false">SUM(J151:S151)</f>
        <v>0</v>
      </c>
      <c r="H151" s="53" t="n">
        <f aca="false">G151*F151</f>
        <v>0</v>
      </c>
      <c r="I151" s="54" t="s">
        <v>185</v>
      </c>
      <c r="J151" s="55"/>
      <c r="K151" s="55"/>
      <c r="L151" s="55"/>
      <c r="M151" s="55"/>
      <c r="N151" s="55"/>
      <c r="O151" s="55"/>
      <c r="P151" s="55"/>
      <c r="Q151" s="55"/>
      <c r="R151" s="55"/>
      <c r="S151" s="55"/>
    </row>
    <row r="152" customFormat="false" ht="13.2" hidden="false" customHeight="false" outlineLevel="0" collapsed="false">
      <c r="A152" s="50" t="s">
        <v>182</v>
      </c>
      <c r="B152" s="50"/>
      <c r="C152" s="51" t="s">
        <v>188</v>
      </c>
      <c r="D152" s="51" t="s">
        <v>189</v>
      </c>
      <c r="E152" s="51" t="s">
        <v>34</v>
      </c>
      <c r="F152" s="52" t="n">
        <v>75</v>
      </c>
      <c r="G152" s="50" t="n">
        <f aca="false">SUM(J152:S152)</f>
        <v>0</v>
      </c>
      <c r="H152" s="53" t="n">
        <f aca="false">G152*F152</f>
        <v>0</v>
      </c>
      <c r="I152" s="54" t="s">
        <v>185</v>
      </c>
      <c r="J152" s="55"/>
      <c r="K152" s="55"/>
      <c r="L152" s="55"/>
      <c r="M152" s="55"/>
      <c r="N152" s="55"/>
      <c r="O152" s="55"/>
      <c r="P152" s="55"/>
      <c r="Q152" s="55"/>
      <c r="R152" s="55"/>
      <c r="S152" s="55"/>
    </row>
    <row r="153" customFormat="false" ht="13.2" hidden="false" customHeight="false" outlineLevel="0" collapsed="false">
      <c r="A153" s="50" t="s">
        <v>182</v>
      </c>
      <c r="B153" s="50"/>
      <c r="C153" s="51" t="s">
        <v>190</v>
      </c>
      <c r="D153" s="51" t="s">
        <v>191</v>
      </c>
      <c r="E153" s="51" t="s">
        <v>30</v>
      </c>
      <c r="F153" s="52" t="n">
        <v>65</v>
      </c>
      <c r="G153" s="50" t="n">
        <f aca="false">SUM(J153:S153)</f>
        <v>0</v>
      </c>
      <c r="H153" s="53" t="n">
        <f aca="false">G153*F153</f>
        <v>0</v>
      </c>
      <c r="I153" s="54" t="s">
        <v>185</v>
      </c>
      <c r="J153" s="55"/>
      <c r="K153" s="55"/>
      <c r="L153" s="55"/>
      <c r="M153" s="55"/>
      <c r="N153" s="55"/>
      <c r="O153" s="55"/>
      <c r="P153" s="55"/>
      <c r="Q153" s="55"/>
      <c r="R153" s="55"/>
      <c r="S153" s="55"/>
    </row>
    <row r="154" customFormat="false" ht="13.2" hidden="false" customHeight="false" outlineLevel="0" collapsed="false">
      <c r="A154" s="50" t="s">
        <v>182</v>
      </c>
      <c r="B154" s="50"/>
      <c r="C154" s="51" t="s">
        <v>192</v>
      </c>
      <c r="D154" s="51" t="s">
        <v>193</v>
      </c>
      <c r="E154" s="51" t="s">
        <v>30</v>
      </c>
      <c r="F154" s="52" t="n">
        <v>65</v>
      </c>
      <c r="G154" s="50" t="n">
        <f aca="false">SUM(J154:S154)</f>
        <v>0</v>
      </c>
      <c r="H154" s="53" t="n">
        <f aca="false">G154*F154</f>
        <v>0</v>
      </c>
      <c r="I154" s="54" t="s">
        <v>185</v>
      </c>
      <c r="J154" s="55"/>
      <c r="K154" s="55"/>
      <c r="L154" s="55"/>
      <c r="M154" s="55"/>
      <c r="N154" s="55"/>
      <c r="O154" s="55"/>
      <c r="P154" s="55"/>
      <c r="Q154" s="55"/>
      <c r="R154" s="55"/>
      <c r="S154" s="55"/>
    </row>
    <row r="155" customFormat="false" ht="13.2" hidden="false" customHeight="false" outlineLevel="0" collapsed="false">
      <c r="A155" s="50" t="s">
        <v>182</v>
      </c>
      <c r="B155" s="50"/>
      <c r="C155" s="51" t="s">
        <v>194</v>
      </c>
      <c r="D155" s="51" t="s">
        <v>195</v>
      </c>
      <c r="E155" s="51" t="s">
        <v>30</v>
      </c>
      <c r="F155" s="52" t="n">
        <v>60</v>
      </c>
      <c r="G155" s="50" t="n">
        <f aca="false">SUM(J155:S155)</f>
        <v>0</v>
      </c>
      <c r="H155" s="53" t="n">
        <f aca="false">G155*F155</f>
        <v>0</v>
      </c>
      <c r="I155" s="54" t="s">
        <v>185</v>
      </c>
      <c r="J155" s="55"/>
      <c r="K155" s="55"/>
      <c r="L155" s="55"/>
      <c r="M155" s="55"/>
      <c r="N155" s="55"/>
      <c r="O155" s="55"/>
      <c r="P155" s="55"/>
      <c r="Q155" s="55"/>
      <c r="R155" s="55"/>
      <c r="S155" s="55"/>
    </row>
    <row r="156" customFormat="false" ht="13.2" hidden="false" customHeight="false" outlineLevel="0" collapsed="false">
      <c r="A156" s="50" t="s">
        <v>182</v>
      </c>
      <c r="B156" s="50"/>
      <c r="C156" s="51" t="s">
        <v>196</v>
      </c>
      <c r="D156" s="51" t="s">
        <v>197</v>
      </c>
      <c r="E156" s="51" t="s">
        <v>30</v>
      </c>
      <c r="F156" s="52" t="n">
        <v>60</v>
      </c>
      <c r="G156" s="50" t="n">
        <f aca="false">SUM(J156:S156)</f>
        <v>0</v>
      </c>
      <c r="H156" s="53" t="n">
        <f aca="false">G156*F156</f>
        <v>0</v>
      </c>
      <c r="I156" s="54" t="s">
        <v>185</v>
      </c>
      <c r="J156" s="55"/>
      <c r="K156" s="55"/>
      <c r="L156" s="55"/>
      <c r="M156" s="55"/>
      <c r="N156" s="55"/>
      <c r="O156" s="55"/>
      <c r="P156" s="55"/>
      <c r="Q156" s="55"/>
      <c r="R156" s="55"/>
      <c r="S156" s="55"/>
    </row>
    <row r="157" customFormat="false" ht="13.2" hidden="false" customHeight="false" outlineLevel="0" collapsed="false">
      <c r="A157" s="50" t="s">
        <v>182</v>
      </c>
      <c r="B157" s="50"/>
      <c r="C157" s="51" t="s">
        <v>198</v>
      </c>
      <c r="D157" s="51" t="s">
        <v>199</v>
      </c>
      <c r="E157" s="51" t="s">
        <v>30</v>
      </c>
      <c r="F157" s="52" t="n">
        <v>55</v>
      </c>
      <c r="G157" s="50" t="n">
        <f aca="false">SUM(J157:S157)</f>
        <v>0</v>
      </c>
      <c r="H157" s="53" t="n">
        <f aca="false">G157*F157</f>
        <v>0</v>
      </c>
      <c r="I157" s="54" t="s">
        <v>185</v>
      </c>
      <c r="J157" s="55"/>
      <c r="K157" s="55"/>
      <c r="L157" s="55"/>
      <c r="M157" s="55"/>
      <c r="N157" s="55"/>
      <c r="O157" s="55"/>
      <c r="P157" s="55"/>
      <c r="Q157" s="55"/>
      <c r="R157" s="55"/>
      <c r="S157" s="55"/>
    </row>
    <row r="158" customFormat="false" ht="13.2" hidden="false" customHeight="false" outlineLevel="0" collapsed="false">
      <c r="A158" s="50" t="s">
        <v>182</v>
      </c>
      <c r="B158" s="50"/>
      <c r="C158" s="51" t="s">
        <v>200</v>
      </c>
      <c r="D158" s="51" t="s">
        <v>201</v>
      </c>
      <c r="E158" s="51" t="s">
        <v>30</v>
      </c>
      <c r="F158" s="52" t="n">
        <v>50</v>
      </c>
      <c r="G158" s="50" t="n">
        <f aca="false">SUM(J158:S158)</f>
        <v>0</v>
      </c>
      <c r="H158" s="53" t="n">
        <f aca="false">G158*F158</f>
        <v>0</v>
      </c>
      <c r="I158" s="54" t="s">
        <v>185</v>
      </c>
      <c r="J158" s="55"/>
      <c r="K158" s="55"/>
      <c r="L158" s="55"/>
      <c r="M158" s="55"/>
      <c r="N158" s="55"/>
      <c r="O158" s="55"/>
      <c r="P158" s="55"/>
      <c r="Q158" s="55"/>
      <c r="R158" s="55"/>
      <c r="S158" s="55"/>
    </row>
    <row r="159" customFormat="false" ht="13.2" hidden="false" customHeight="false" outlineLevel="0" collapsed="false">
      <c r="J159" s="49" t="s">
        <v>35</v>
      </c>
      <c r="K159" s="49" t="s">
        <v>36</v>
      </c>
      <c r="L159" s="49" t="s">
        <v>37</v>
      </c>
      <c r="M159" s="49" t="s">
        <v>38</v>
      </c>
      <c r="N159" s="49" t="s">
        <v>39</v>
      </c>
      <c r="O159" s="49" t="s">
        <v>52</v>
      </c>
    </row>
    <row r="160" customFormat="false" ht="13.2" hidden="false" customHeight="false" outlineLevel="0" collapsed="false">
      <c r="A160" s="50" t="s">
        <v>202</v>
      </c>
      <c r="B160" s="50"/>
      <c r="C160" s="51" t="s">
        <v>203</v>
      </c>
      <c r="D160" s="51" t="s">
        <v>204</v>
      </c>
      <c r="E160" s="51" t="s">
        <v>30</v>
      </c>
      <c r="F160" s="52" t="n">
        <v>40</v>
      </c>
      <c r="G160" s="50" t="n">
        <f aca="false">SUM(J160:O160)</f>
        <v>0</v>
      </c>
      <c r="H160" s="53" t="n">
        <f aca="false">G160*F160</f>
        <v>0</v>
      </c>
      <c r="I160" s="54" t="s">
        <v>185</v>
      </c>
      <c r="J160" s="55"/>
      <c r="K160" s="55"/>
      <c r="L160" s="55"/>
      <c r="M160" s="55"/>
      <c r="N160" s="55"/>
      <c r="O160" s="55"/>
    </row>
    <row r="161" customFormat="false" ht="13.2" hidden="false" customHeight="false" outlineLevel="0" collapsed="false">
      <c r="J161" s="49" t="s">
        <v>172</v>
      </c>
      <c r="K161" s="49" t="s">
        <v>173</v>
      </c>
      <c r="L161" s="49" t="s">
        <v>174</v>
      </c>
      <c r="M161" s="49" t="s">
        <v>175</v>
      </c>
      <c r="N161" s="49" t="s">
        <v>176</v>
      </c>
      <c r="O161" s="49" t="s">
        <v>177</v>
      </c>
      <c r="P161" s="49" t="s">
        <v>178</v>
      </c>
      <c r="Q161" s="49" t="s">
        <v>179</v>
      </c>
      <c r="R161" s="49" t="s">
        <v>180</v>
      </c>
      <c r="S161" s="49" t="s">
        <v>181</v>
      </c>
    </row>
    <row r="162" customFormat="false" ht="13.2" hidden="false" customHeight="false" outlineLevel="0" collapsed="false">
      <c r="A162" s="50" t="s">
        <v>182</v>
      </c>
      <c r="B162" s="50"/>
      <c r="C162" s="51" t="s">
        <v>205</v>
      </c>
      <c r="D162" s="51" t="s">
        <v>206</v>
      </c>
      <c r="E162" s="51" t="s">
        <v>30</v>
      </c>
      <c r="F162" s="52" t="n">
        <v>55</v>
      </c>
      <c r="G162" s="50" t="n">
        <f aca="false">SUM(J162:S162)</f>
        <v>0</v>
      </c>
      <c r="H162" s="53" t="n">
        <f aca="false">G162*F162</f>
        <v>0</v>
      </c>
      <c r="I162" s="54" t="s">
        <v>185</v>
      </c>
      <c r="J162" s="55"/>
      <c r="K162" s="55"/>
      <c r="L162" s="55"/>
      <c r="M162" s="55"/>
      <c r="N162" s="55"/>
      <c r="O162" s="55"/>
      <c r="P162" s="55"/>
      <c r="Q162" s="55"/>
      <c r="R162" s="55"/>
      <c r="S162" s="55"/>
    </row>
    <row r="163" customFormat="false" ht="13.2" hidden="false" customHeight="false" outlineLevel="0" collapsed="false">
      <c r="C163" s="30" t="s">
        <v>207</v>
      </c>
      <c r="J163" s="49" t="s">
        <v>148</v>
      </c>
    </row>
    <row r="164" customFormat="false" ht="13.2" hidden="false" customHeight="false" outlineLevel="0" collapsed="false">
      <c r="A164" s="52" t="s">
        <v>208</v>
      </c>
      <c r="B164" s="50"/>
      <c r="C164" s="51" t="s">
        <v>209</v>
      </c>
      <c r="D164" s="51" t="s">
        <v>210</v>
      </c>
      <c r="E164" s="51" t="s">
        <v>30</v>
      </c>
      <c r="F164" s="52" t="n">
        <v>35</v>
      </c>
      <c r="G164" s="50" t="n">
        <f aca="false">SUM(J164:J164)</f>
        <v>0</v>
      </c>
      <c r="H164" s="53" t="n">
        <f aca="false">G164*F164</f>
        <v>0</v>
      </c>
      <c r="I164" s="54" t="s">
        <v>31</v>
      </c>
      <c r="J164" s="55"/>
    </row>
    <row r="165" customFormat="false" ht="13.2" hidden="false" customHeight="false" outlineLevel="0" collapsed="false">
      <c r="J165" s="49" t="s">
        <v>24</v>
      </c>
      <c r="K165" s="49" t="s">
        <v>25</v>
      </c>
      <c r="L165" s="49" t="s">
        <v>73</v>
      </c>
      <c r="M165" s="49" t="s">
        <v>74</v>
      </c>
      <c r="N165" s="49" t="s">
        <v>115</v>
      </c>
      <c r="O165" s="49" t="s">
        <v>64</v>
      </c>
      <c r="P165" s="49" t="s">
        <v>65</v>
      </c>
      <c r="Q165" s="49" t="s">
        <v>66</v>
      </c>
      <c r="R165" s="49" t="s">
        <v>67</v>
      </c>
      <c r="S165" s="49" t="s">
        <v>68</v>
      </c>
    </row>
    <row r="166" customFormat="false" ht="13.2" hidden="false" customHeight="false" outlineLevel="0" collapsed="false">
      <c r="A166" s="52" t="s">
        <v>211</v>
      </c>
      <c r="B166" s="50"/>
      <c r="C166" s="51" t="s">
        <v>212</v>
      </c>
      <c r="D166" s="51" t="s">
        <v>213</v>
      </c>
      <c r="E166" s="51" t="s">
        <v>30</v>
      </c>
      <c r="F166" s="52" t="n">
        <v>30</v>
      </c>
      <c r="G166" s="50" t="n">
        <f aca="false">SUM(J166:S166)</f>
        <v>0</v>
      </c>
      <c r="H166" s="53" t="n">
        <f aca="false">G166*F166</f>
        <v>0</v>
      </c>
      <c r="I166" s="54" t="s">
        <v>31</v>
      </c>
      <c r="J166" s="55"/>
      <c r="K166" s="55"/>
      <c r="L166" s="55"/>
      <c r="M166" s="55"/>
      <c r="N166" s="55"/>
      <c r="O166" s="55"/>
      <c r="P166" s="55"/>
      <c r="Q166" s="55"/>
      <c r="R166" s="55"/>
      <c r="S166" s="55"/>
    </row>
    <row r="167" customFormat="false" ht="13.2" hidden="false" customHeight="false" outlineLevel="0" collapsed="false">
      <c r="J167" s="49" t="s">
        <v>35</v>
      </c>
      <c r="K167" s="49" t="s">
        <v>36</v>
      </c>
      <c r="L167" s="49" t="s">
        <v>37</v>
      </c>
      <c r="M167" s="49" t="s">
        <v>38</v>
      </c>
      <c r="N167" s="49" t="s">
        <v>39</v>
      </c>
    </row>
    <row r="168" customFormat="false" ht="13.2" hidden="false" customHeight="false" outlineLevel="0" collapsed="false">
      <c r="A168" s="57" t="s">
        <v>214</v>
      </c>
      <c r="B168" s="50"/>
      <c r="C168" s="51" t="s">
        <v>215</v>
      </c>
      <c r="D168" s="51" t="s">
        <v>216</v>
      </c>
      <c r="E168" s="51" t="s">
        <v>30</v>
      </c>
      <c r="F168" s="52" t="n">
        <v>30</v>
      </c>
      <c r="G168" s="50" t="n">
        <f aca="false">SUM(J168:N168)</f>
        <v>0</v>
      </c>
      <c r="H168" s="53" t="n">
        <f aca="false">G168*F168</f>
        <v>0</v>
      </c>
      <c r="I168" s="54" t="s">
        <v>31</v>
      </c>
      <c r="J168" s="55"/>
      <c r="K168" s="55"/>
      <c r="L168" s="55"/>
      <c r="M168" s="55"/>
      <c r="N168" s="55"/>
    </row>
    <row r="169" customFormat="false" ht="13.2" hidden="false" customHeight="false" outlineLevel="0" collapsed="false">
      <c r="J169" s="49" t="s">
        <v>35</v>
      </c>
      <c r="K169" s="49" t="s">
        <v>36</v>
      </c>
      <c r="L169" s="49" t="s">
        <v>37</v>
      </c>
      <c r="M169" s="49" t="s">
        <v>38</v>
      </c>
      <c r="N169" s="49" t="s">
        <v>39</v>
      </c>
      <c r="O169" s="49" t="s">
        <v>52</v>
      </c>
    </row>
    <row r="170" customFormat="false" ht="13.2" hidden="false" customHeight="false" outlineLevel="0" collapsed="false">
      <c r="A170" s="50" t="s">
        <v>217</v>
      </c>
      <c r="B170" s="50"/>
      <c r="C170" s="51" t="s">
        <v>218</v>
      </c>
      <c r="D170" s="51" t="s">
        <v>219</v>
      </c>
      <c r="E170" s="51" t="s">
        <v>30</v>
      </c>
      <c r="F170" s="52" t="n">
        <v>30</v>
      </c>
      <c r="G170" s="50" t="n">
        <f aca="false">SUM(J170:O170)</f>
        <v>0</v>
      </c>
      <c r="H170" s="53" t="n">
        <f aca="false">G170*F170</f>
        <v>0</v>
      </c>
      <c r="I170" s="54" t="s">
        <v>185</v>
      </c>
      <c r="J170" s="55"/>
      <c r="K170" s="55"/>
      <c r="L170" s="55"/>
      <c r="M170" s="55"/>
      <c r="N170" s="55"/>
      <c r="O170" s="55"/>
    </row>
    <row r="171" customFormat="false" ht="13.2" hidden="false" customHeight="false" outlineLevel="0" collapsed="false">
      <c r="A171" s="50" t="s">
        <v>217</v>
      </c>
      <c r="B171" s="50"/>
      <c r="C171" s="51" t="s">
        <v>220</v>
      </c>
      <c r="D171" s="51" t="s">
        <v>221</v>
      </c>
      <c r="E171" s="51" t="s">
        <v>30</v>
      </c>
      <c r="F171" s="52" t="n">
        <v>30</v>
      </c>
      <c r="G171" s="50" t="n">
        <f aca="false">SUM(J171:O171)</f>
        <v>0</v>
      </c>
      <c r="H171" s="53" t="n">
        <f aca="false">G171*F171</f>
        <v>0</v>
      </c>
      <c r="I171" s="54" t="s">
        <v>185</v>
      </c>
      <c r="J171" s="55"/>
      <c r="K171" s="55"/>
      <c r="L171" s="55"/>
      <c r="M171" s="55"/>
      <c r="N171" s="55"/>
      <c r="O171" s="55"/>
    </row>
    <row r="172" customFormat="false" ht="13.2" hidden="false" customHeight="false" outlineLevel="0" collapsed="false">
      <c r="A172" s="50" t="s">
        <v>217</v>
      </c>
      <c r="B172" s="50"/>
      <c r="C172" s="51" t="s">
        <v>222</v>
      </c>
      <c r="D172" s="51" t="s">
        <v>223</v>
      </c>
      <c r="E172" s="51" t="s">
        <v>30</v>
      </c>
      <c r="F172" s="52" t="n">
        <v>35</v>
      </c>
      <c r="G172" s="50" t="n">
        <f aca="false">SUM(J172:O172)</f>
        <v>0</v>
      </c>
      <c r="H172" s="53" t="n">
        <f aca="false">G172*F172</f>
        <v>0</v>
      </c>
      <c r="I172" s="54" t="s">
        <v>185</v>
      </c>
      <c r="J172" s="55"/>
      <c r="K172" s="55"/>
      <c r="L172" s="55"/>
      <c r="M172" s="55"/>
      <c r="N172" s="55"/>
      <c r="O172" s="55"/>
    </row>
    <row r="173" customFormat="false" ht="13.2" hidden="false" customHeight="false" outlineLevel="0" collapsed="false">
      <c r="A173" s="57" t="s">
        <v>214</v>
      </c>
      <c r="B173" s="50"/>
      <c r="C173" s="51" t="s">
        <v>224</v>
      </c>
      <c r="D173" s="51" t="s">
        <v>225</v>
      </c>
      <c r="E173" s="51" t="s">
        <v>30</v>
      </c>
      <c r="F173" s="52" t="n">
        <v>55</v>
      </c>
      <c r="G173" s="50" t="n">
        <f aca="false">SUM(J173:O173)</f>
        <v>0</v>
      </c>
      <c r="H173" s="53" t="n">
        <f aca="false">G173*F173</f>
        <v>0</v>
      </c>
      <c r="I173" s="54" t="s">
        <v>185</v>
      </c>
      <c r="J173" s="55"/>
      <c r="K173" s="55"/>
      <c r="L173" s="55"/>
      <c r="M173" s="55"/>
      <c r="N173" s="55"/>
      <c r="O173" s="55"/>
    </row>
    <row r="174" customFormat="false" ht="13.2" hidden="false" customHeight="false" outlineLevel="0" collapsed="false">
      <c r="A174" s="50" t="s">
        <v>217</v>
      </c>
      <c r="B174" s="50"/>
      <c r="C174" s="51" t="s">
        <v>226</v>
      </c>
      <c r="D174" s="51" t="s">
        <v>227</v>
      </c>
      <c r="E174" s="51" t="s">
        <v>30</v>
      </c>
      <c r="F174" s="52" t="n">
        <v>60</v>
      </c>
      <c r="G174" s="50" t="n">
        <f aca="false">SUM(J174:O174)</f>
        <v>0</v>
      </c>
      <c r="H174" s="53" t="n">
        <f aca="false">G174*F174</f>
        <v>0</v>
      </c>
      <c r="I174" s="54" t="s">
        <v>185</v>
      </c>
      <c r="J174" s="55"/>
      <c r="K174" s="55"/>
      <c r="L174" s="55"/>
      <c r="M174" s="55"/>
      <c r="N174" s="55"/>
      <c r="O174" s="55"/>
    </row>
    <row r="175" customFormat="false" ht="13.2" hidden="false" customHeight="false" outlineLevel="0" collapsed="false">
      <c r="A175" s="50" t="s">
        <v>217</v>
      </c>
      <c r="B175" s="50"/>
      <c r="C175" s="51" t="s">
        <v>228</v>
      </c>
      <c r="D175" s="51" t="s">
        <v>229</v>
      </c>
      <c r="E175" s="51" t="s">
        <v>30</v>
      </c>
      <c r="F175" s="52" t="n">
        <v>48</v>
      </c>
      <c r="G175" s="50" t="n">
        <f aca="false">SUM(J175:O175)</f>
        <v>0</v>
      </c>
      <c r="H175" s="53" t="n">
        <f aca="false">G175*F175</f>
        <v>0</v>
      </c>
      <c r="I175" s="54" t="s">
        <v>185</v>
      </c>
      <c r="J175" s="55"/>
      <c r="K175" s="55"/>
      <c r="L175" s="55"/>
      <c r="M175" s="55"/>
      <c r="N175" s="55"/>
      <c r="O175" s="55"/>
    </row>
    <row r="176" customFormat="false" ht="13.2" hidden="false" customHeight="false" outlineLevel="0" collapsed="false">
      <c r="C176" s="30" t="s">
        <v>230</v>
      </c>
      <c r="J176" s="49" t="s">
        <v>231</v>
      </c>
      <c r="K176" s="49" t="s">
        <v>232</v>
      </c>
    </row>
    <row r="177" customFormat="false" ht="13.2" hidden="false" customHeight="false" outlineLevel="0" collapsed="false">
      <c r="A177" s="57" t="s">
        <v>233</v>
      </c>
      <c r="B177" s="50"/>
      <c r="C177" s="51" t="s">
        <v>234</v>
      </c>
      <c r="D177" s="51" t="s">
        <v>235</v>
      </c>
      <c r="E177" s="51" t="s">
        <v>30</v>
      </c>
      <c r="F177" s="52" t="n">
        <v>28</v>
      </c>
      <c r="G177" s="50" t="n">
        <f aca="false">SUM(J177:K177)</f>
        <v>0</v>
      </c>
      <c r="H177" s="53" t="n">
        <f aca="false">G177*F177</f>
        <v>0</v>
      </c>
      <c r="I177" s="54" t="s">
        <v>31</v>
      </c>
      <c r="J177" s="55"/>
      <c r="K177" s="55"/>
    </row>
    <row r="178" customFormat="false" ht="13.2" hidden="false" customHeight="false" outlineLevel="0" collapsed="false">
      <c r="A178" s="57" t="s">
        <v>233</v>
      </c>
      <c r="B178" s="50"/>
      <c r="C178" s="51" t="s">
        <v>234</v>
      </c>
      <c r="D178" s="60" t="s">
        <v>235</v>
      </c>
      <c r="E178" s="51" t="s">
        <v>34</v>
      </c>
      <c r="F178" s="52" t="n">
        <v>22</v>
      </c>
      <c r="G178" s="50" t="n">
        <f aca="false">SUM(J178:K178)</f>
        <v>0</v>
      </c>
      <c r="H178" s="53" t="n">
        <f aca="false">G178*F178</f>
        <v>0</v>
      </c>
      <c r="I178" s="54" t="s">
        <v>31</v>
      </c>
      <c r="J178" s="55"/>
      <c r="K178" s="55"/>
    </row>
    <row r="179" customFormat="false" ht="13.2" hidden="false" customHeight="false" outlineLevel="0" collapsed="false">
      <c r="A179" s="57" t="s">
        <v>233</v>
      </c>
      <c r="B179" s="50"/>
      <c r="C179" s="51" t="s">
        <v>234</v>
      </c>
      <c r="D179" s="60" t="s">
        <v>235</v>
      </c>
      <c r="E179" s="51" t="s">
        <v>72</v>
      </c>
      <c r="F179" s="52" t="n">
        <v>22</v>
      </c>
      <c r="G179" s="50" t="n">
        <f aca="false">SUM(J179:K179)</f>
        <v>0</v>
      </c>
      <c r="H179" s="53" t="n">
        <f aca="false">G179*F179</f>
        <v>0</v>
      </c>
      <c r="I179" s="54" t="s">
        <v>31</v>
      </c>
      <c r="J179" s="55"/>
      <c r="K179" s="55"/>
    </row>
    <row r="180" customFormat="false" ht="13.2" hidden="false" customHeight="false" outlineLevel="0" collapsed="false">
      <c r="A180" s="57" t="s">
        <v>233</v>
      </c>
      <c r="B180" s="50"/>
      <c r="C180" s="51" t="s">
        <v>234</v>
      </c>
      <c r="D180" s="60" t="s">
        <v>235</v>
      </c>
      <c r="E180" s="51" t="s">
        <v>104</v>
      </c>
      <c r="F180" s="52" t="n">
        <v>22</v>
      </c>
      <c r="G180" s="50" t="n">
        <f aca="false">SUM(J180:K180)</f>
        <v>0</v>
      </c>
      <c r="H180" s="53" t="n">
        <f aca="false">G180*F180</f>
        <v>0</v>
      </c>
      <c r="I180" s="54" t="s">
        <v>31</v>
      </c>
      <c r="J180" s="55"/>
      <c r="K180" s="55"/>
    </row>
    <row r="181" customFormat="false" ht="13.2" hidden="false" customHeight="false" outlineLevel="0" collapsed="false">
      <c r="A181" s="57" t="s">
        <v>233</v>
      </c>
      <c r="B181" s="50"/>
      <c r="C181" s="51" t="s">
        <v>236</v>
      </c>
      <c r="D181" s="51" t="s">
        <v>237</v>
      </c>
      <c r="E181" s="51" t="s">
        <v>30</v>
      </c>
      <c r="F181" s="52" t="n">
        <v>24</v>
      </c>
      <c r="G181" s="50" t="n">
        <f aca="false">SUM(J181:K181)</f>
        <v>0</v>
      </c>
      <c r="H181" s="53" t="n">
        <f aca="false">G181*F181</f>
        <v>0</v>
      </c>
      <c r="I181" s="54" t="s">
        <v>31</v>
      </c>
      <c r="J181" s="55"/>
      <c r="K181" s="55"/>
    </row>
    <row r="182" customFormat="false" ht="13.2" hidden="false" customHeight="false" outlineLevel="0" collapsed="false">
      <c r="J182" s="49" t="s">
        <v>36</v>
      </c>
      <c r="K182" s="49" t="s">
        <v>37</v>
      </c>
      <c r="L182" s="49" t="s">
        <v>38</v>
      </c>
      <c r="M182" s="49" t="s">
        <v>39</v>
      </c>
    </row>
    <row r="183" customFormat="false" ht="13.2" hidden="false" customHeight="false" outlineLevel="0" collapsed="false">
      <c r="A183" s="57" t="s">
        <v>233</v>
      </c>
      <c r="B183" s="50"/>
      <c r="C183" s="51" t="s">
        <v>238</v>
      </c>
      <c r="D183" s="51" t="s">
        <v>239</v>
      </c>
      <c r="E183" s="51" t="s">
        <v>30</v>
      </c>
      <c r="F183" s="52" t="n">
        <v>50</v>
      </c>
      <c r="G183" s="50" t="n">
        <f aca="false">SUM(J183:M183)</f>
        <v>0</v>
      </c>
      <c r="H183" s="53" t="n">
        <f aca="false">G183*F183</f>
        <v>0</v>
      </c>
      <c r="I183" s="54" t="s">
        <v>31</v>
      </c>
      <c r="J183" s="55"/>
      <c r="K183" s="55"/>
      <c r="L183" s="55"/>
      <c r="M183" s="55"/>
    </row>
    <row r="184" customFormat="false" ht="13.2" hidden="false" customHeight="false" outlineLevel="0" collapsed="false">
      <c r="A184" s="57" t="s">
        <v>233</v>
      </c>
      <c r="B184" s="50"/>
      <c r="C184" s="51" t="s">
        <v>240</v>
      </c>
      <c r="D184" s="51" t="s">
        <v>241</v>
      </c>
      <c r="E184" s="51" t="s">
        <v>30</v>
      </c>
      <c r="F184" s="52" t="n">
        <v>35</v>
      </c>
      <c r="G184" s="50" t="n">
        <f aca="false">SUM(J184:M184)</f>
        <v>0</v>
      </c>
      <c r="H184" s="53" t="n">
        <f aca="false">G184*F184</f>
        <v>0</v>
      </c>
      <c r="I184" s="54" t="s">
        <v>31</v>
      </c>
      <c r="J184" s="55"/>
      <c r="K184" s="55"/>
      <c r="L184" s="55"/>
      <c r="M184" s="55"/>
    </row>
    <row r="185" customFormat="false" ht="13.2" hidden="false" customHeight="false" outlineLevel="0" collapsed="false">
      <c r="A185" s="57" t="s">
        <v>233</v>
      </c>
      <c r="B185" s="50"/>
      <c r="C185" s="51" t="s">
        <v>242</v>
      </c>
      <c r="D185" s="51" t="s">
        <v>243</v>
      </c>
      <c r="E185" s="51" t="s">
        <v>30</v>
      </c>
      <c r="F185" s="52" t="n">
        <v>36</v>
      </c>
      <c r="G185" s="50" t="n">
        <f aca="false">SUM(J185:M185)</f>
        <v>0</v>
      </c>
      <c r="H185" s="53" t="n">
        <f aca="false">G185*F185</f>
        <v>0</v>
      </c>
      <c r="I185" s="54" t="s">
        <v>31</v>
      </c>
      <c r="J185" s="55"/>
      <c r="K185" s="55"/>
      <c r="L185" s="55"/>
      <c r="M185" s="55"/>
    </row>
    <row r="186" customFormat="false" ht="13.2" hidden="false" customHeight="false" outlineLevel="0" collapsed="false">
      <c r="J186" s="49" t="s">
        <v>148</v>
      </c>
    </row>
    <row r="187" customFormat="false" ht="13.2" hidden="false" customHeight="false" outlineLevel="0" collapsed="false">
      <c r="A187" s="61" t="s">
        <v>244</v>
      </c>
      <c r="B187" s="50"/>
      <c r="C187" s="51" t="s">
        <v>245</v>
      </c>
      <c r="D187" s="51" t="s">
        <v>246</v>
      </c>
      <c r="E187" s="51" t="s">
        <v>30</v>
      </c>
      <c r="F187" s="52" t="n">
        <v>23</v>
      </c>
      <c r="G187" s="50" t="n">
        <f aca="false">SUM(J187:J187)</f>
        <v>0</v>
      </c>
      <c r="H187" s="53" t="n">
        <f aca="false">G187*F187</f>
        <v>0</v>
      </c>
      <c r="I187" s="54" t="s">
        <v>31</v>
      </c>
      <c r="J187" s="55"/>
    </row>
    <row r="188" customFormat="false" ht="13.2" hidden="false" customHeight="false" outlineLevel="0" collapsed="false">
      <c r="A188" s="50" t="s">
        <v>247</v>
      </c>
      <c r="B188" s="50"/>
      <c r="C188" s="51" t="s">
        <v>248</v>
      </c>
      <c r="D188" s="51" t="s">
        <v>249</v>
      </c>
      <c r="E188" s="51" t="s">
        <v>30</v>
      </c>
      <c r="F188" s="52" t="n">
        <v>20</v>
      </c>
      <c r="G188" s="50" t="n">
        <f aca="false">SUM(J188:J188)</f>
        <v>0</v>
      </c>
      <c r="H188" s="53" t="n">
        <f aca="false">G188*F188</f>
        <v>0</v>
      </c>
      <c r="I188" s="54" t="s">
        <v>31</v>
      </c>
      <c r="J188" s="55"/>
    </row>
    <row r="189" customFormat="false" ht="13.2" hidden="false" customHeight="false" outlineLevel="0" collapsed="false">
      <c r="C189" s="30" t="s">
        <v>250</v>
      </c>
      <c r="J189" s="49" t="s">
        <v>35</v>
      </c>
      <c r="K189" s="49" t="s">
        <v>36</v>
      </c>
      <c r="L189" s="49" t="s">
        <v>37</v>
      </c>
      <c r="M189" s="49" t="s">
        <v>38</v>
      </c>
      <c r="N189" s="49" t="s">
        <v>39</v>
      </c>
    </row>
    <row r="190" customFormat="false" ht="13.2" hidden="false" customHeight="false" outlineLevel="0" collapsed="false">
      <c r="A190" s="57" t="s">
        <v>158</v>
      </c>
      <c r="B190" s="57" t="s">
        <v>27</v>
      </c>
      <c r="C190" s="51" t="s">
        <v>251</v>
      </c>
      <c r="D190" s="51" t="s">
        <v>252</v>
      </c>
      <c r="E190" s="51" t="s">
        <v>30</v>
      </c>
      <c r="F190" s="52" t="n">
        <v>155</v>
      </c>
      <c r="G190" s="50" t="n">
        <f aca="false">SUM(J190:N190)</f>
        <v>0</v>
      </c>
      <c r="H190" s="53" t="n">
        <f aca="false">G190*F190</f>
        <v>0</v>
      </c>
      <c r="I190" s="54" t="s">
        <v>31</v>
      </c>
      <c r="J190" s="55"/>
      <c r="K190" s="55"/>
      <c r="L190" s="55"/>
      <c r="M190" s="55"/>
      <c r="N190" s="55"/>
    </row>
    <row r="191" customFormat="false" ht="13.2" hidden="false" customHeight="false" outlineLevel="0" collapsed="false">
      <c r="A191" s="57" t="s">
        <v>158</v>
      </c>
      <c r="B191" s="57" t="s">
        <v>27</v>
      </c>
      <c r="C191" s="51" t="s">
        <v>253</v>
      </c>
      <c r="D191" s="51" t="s">
        <v>254</v>
      </c>
      <c r="E191" s="51" t="s">
        <v>30</v>
      </c>
      <c r="F191" s="52" t="n">
        <v>105</v>
      </c>
      <c r="G191" s="50" t="n">
        <f aca="false">SUM(J191:N191)</f>
        <v>0</v>
      </c>
      <c r="H191" s="53" t="n">
        <f aca="false">G191*F191</f>
        <v>0</v>
      </c>
      <c r="I191" s="54" t="s">
        <v>31</v>
      </c>
      <c r="J191" s="55"/>
      <c r="K191" s="55"/>
      <c r="L191" s="55"/>
      <c r="M191" s="55"/>
      <c r="N191" s="55"/>
    </row>
    <row r="192" customFormat="false" ht="13.2" hidden="false" customHeight="false" outlineLevel="0" collapsed="false">
      <c r="A192" s="57" t="s">
        <v>158</v>
      </c>
      <c r="B192" s="57" t="s">
        <v>27</v>
      </c>
      <c r="C192" s="51" t="s">
        <v>253</v>
      </c>
      <c r="D192" s="51" t="s">
        <v>254</v>
      </c>
      <c r="E192" s="51" t="s">
        <v>34</v>
      </c>
      <c r="F192" s="52" t="n">
        <v>105</v>
      </c>
      <c r="G192" s="50" t="n">
        <f aca="false">SUM(J192:N192)</f>
        <v>0</v>
      </c>
      <c r="H192" s="53" t="n">
        <f aca="false">G192*F192</f>
        <v>0</v>
      </c>
      <c r="I192" s="54" t="s">
        <v>31</v>
      </c>
      <c r="J192" s="55"/>
      <c r="K192" s="55"/>
      <c r="L192" s="55"/>
      <c r="M192" s="55"/>
      <c r="N192" s="55"/>
    </row>
    <row r="193" customFormat="false" ht="13.2" hidden="false" customHeight="false" outlineLevel="0" collapsed="false">
      <c r="A193" s="57" t="s">
        <v>158</v>
      </c>
      <c r="B193" s="57" t="s">
        <v>27</v>
      </c>
      <c r="C193" s="51" t="s">
        <v>255</v>
      </c>
      <c r="D193" s="51" t="s">
        <v>256</v>
      </c>
      <c r="E193" s="51" t="s">
        <v>30</v>
      </c>
      <c r="F193" s="52" t="n">
        <v>125</v>
      </c>
      <c r="G193" s="50" t="n">
        <f aca="false">SUM(J193:N193)</f>
        <v>0</v>
      </c>
      <c r="H193" s="53" t="n">
        <f aca="false">G193*F193</f>
        <v>0</v>
      </c>
      <c r="I193" s="54" t="s">
        <v>31</v>
      </c>
      <c r="J193" s="55"/>
      <c r="K193" s="55"/>
      <c r="L193" s="55"/>
      <c r="M193" s="55"/>
      <c r="N193" s="55"/>
    </row>
    <row r="194" customFormat="false" ht="13.2" hidden="false" customHeight="false" outlineLevel="0" collapsed="false">
      <c r="A194" s="57" t="s">
        <v>158</v>
      </c>
      <c r="B194" s="57" t="s">
        <v>27</v>
      </c>
      <c r="C194" s="51" t="s">
        <v>255</v>
      </c>
      <c r="D194" s="51" t="s">
        <v>256</v>
      </c>
      <c r="E194" s="51" t="s">
        <v>34</v>
      </c>
      <c r="F194" s="52" t="n">
        <v>125</v>
      </c>
      <c r="G194" s="50" t="n">
        <f aca="false">SUM(J194:N194)</f>
        <v>0</v>
      </c>
      <c r="H194" s="53" t="n">
        <f aca="false">G194*F194</f>
        <v>0</v>
      </c>
      <c r="I194" s="54" t="s">
        <v>31</v>
      </c>
      <c r="J194" s="55"/>
      <c r="K194" s="55"/>
      <c r="L194" s="55"/>
      <c r="M194" s="55"/>
      <c r="N194" s="55"/>
    </row>
    <row r="195" customFormat="false" ht="13.2" hidden="false" customHeight="false" outlineLevel="0" collapsed="false">
      <c r="J195" s="49" t="s">
        <v>174</v>
      </c>
      <c r="K195" s="49" t="s">
        <v>176</v>
      </c>
      <c r="L195" s="49" t="s">
        <v>178</v>
      </c>
      <c r="M195" s="49" t="s">
        <v>180</v>
      </c>
      <c r="N195" s="49" t="s">
        <v>257</v>
      </c>
    </row>
    <row r="196" customFormat="false" ht="13.2" hidden="false" customHeight="false" outlineLevel="0" collapsed="false">
      <c r="A196" s="57" t="s">
        <v>158</v>
      </c>
      <c r="B196" s="57" t="s">
        <v>44</v>
      </c>
      <c r="C196" s="51" t="s">
        <v>258</v>
      </c>
      <c r="D196" s="51" t="s">
        <v>259</v>
      </c>
      <c r="E196" s="51" t="s">
        <v>30</v>
      </c>
      <c r="F196" s="52" t="n">
        <v>155</v>
      </c>
      <c r="G196" s="50" t="n">
        <f aca="false">SUM(J196:N196)</f>
        <v>0</v>
      </c>
      <c r="H196" s="53" t="n">
        <f aca="false">G196*F196</f>
        <v>0</v>
      </c>
      <c r="I196" s="54" t="s">
        <v>31</v>
      </c>
      <c r="J196" s="55"/>
      <c r="K196" s="55"/>
      <c r="L196" s="55"/>
      <c r="M196" s="55"/>
      <c r="N196" s="55"/>
    </row>
    <row r="197" customFormat="false" ht="13.2" hidden="false" customHeight="false" outlineLevel="0" collapsed="false">
      <c r="C197" s="30" t="s">
        <v>260</v>
      </c>
      <c r="J197" s="49" t="s">
        <v>35</v>
      </c>
      <c r="K197" s="49" t="s">
        <v>36</v>
      </c>
      <c r="L197" s="49" t="s">
        <v>37</v>
      </c>
      <c r="M197" s="49" t="s">
        <v>38</v>
      </c>
      <c r="N197" s="49" t="s">
        <v>39</v>
      </c>
      <c r="O197" s="49" t="s">
        <v>52</v>
      </c>
    </row>
    <row r="198" customFormat="false" ht="13.2" hidden="false" customHeight="false" outlineLevel="0" collapsed="false">
      <c r="A198" s="50" t="s">
        <v>261</v>
      </c>
      <c r="B198" s="50"/>
      <c r="C198" s="51" t="s">
        <v>262</v>
      </c>
      <c r="D198" s="51" t="s">
        <v>263</v>
      </c>
      <c r="E198" s="51" t="s">
        <v>30</v>
      </c>
      <c r="F198" s="52" t="n">
        <v>123</v>
      </c>
      <c r="G198" s="50" t="n">
        <f aca="false">SUM(J198:O198)</f>
        <v>0</v>
      </c>
      <c r="H198" s="53" t="n">
        <f aca="false">G198*F198</f>
        <v>0</v>
      </c>
      <c r="I198" s="54" t="s">
        <v>31</v>
      </c>
      <c r="J198" s="55"/>
      <c r="K198" s="55"/>
      <c r="L198" s="55"/>
      <c r="M198" s="55"/>
      <c r="N198" s="55"/>
      <c r="O198" s="55"/>
    </row>
    <row r="199" customFormat="false" ht="13.2" hidden="false" customHeight="false" outlineLevel="0" collapsed="false">
      <c r="J199" s="49" t="s">
        <v>36</v>
      </c>
      <c r="K199" s="49" t="s">
        <v>37</v>
      </c>
      <c r="L199" s="49" t="s">
        <v>38</v>
      </c>
      <c r="M199" s="49" t="s">
        <v>39</v>
      </c>
    </row>
    <row r="200" customFormat="false" ht="13.2" hidden="false" customHeight="false" outlineLevel="0" collapsed="false">
      <c r="A200" s="50" t="s">
        <v>261</v>
      </c>
      <c r="B200" s="50"/>
      <c r="C200" s="51" t="s">
        <v>264</v>
      </c>
      <c r="D200" s="51" t="s">
        <v>265</v>
      </c>
      <c r="E200" s="51" t="s">
        <v>30</v>
      </c>
      <c r="F200" s="52" t="n">
        <v>352</v>
      </c>
      <c r="G200" s="50" t="n">
        <f aca="false">SUM(J200:M200)</f>
        <v>0</v>
      </c>
      <c r="H200" s="53" t="n">
        <f aca="false">G200*F200</f>
        <v>0</v>
      </c>
      <c r="I200" s="54" t="s">
        <v>31</v>
      </c>
      <c r="J200" s="55"/>
      <c r="K200" s="55"/>
      <c r="L200" s="55"/>
      <c r="M200" s="55"/>
    </row>
    <row r="201" customFormat="false" ht="13.2" hidden="false" customHeight="false" outlineLevel="0" collapsed="false">
      <c r="A201" s="50" t="s">
        <v>261</v>
      </c>
      <c r="B201" s="50"/>
      <c r="C201" s="51" t="s">
        <v>266</v>
      </c>
      <c r="D201" s="51" t="s">
        <v>267</v>
      </c>
      <c r="E201" s="51" t="s">
        <v>30</v>
      </c>
      <c r="F201" s="52" t="n">
        <v>225</v>
      </c>
      <c r="G201" s="50" t="n">
        <f aca="false">SUM(J201:M201)</f>
        <v>0</v>
      </c>
      <c r="H201" s="53" t="n">
        <f aca="false">G201*F201</f>
        <v>0</v>
      </c>
      <c r="I201" s="54" t="s">
        <v>31</v>
      </c>
      <c r="J201" s="55"/>
      <c r="K201" s="55"/>
      <c r="L201" s="55"/>
      <c r="M201" s="55"/>
    </row>
    <row r="202" customFormat="false" ht="13.2" hidden="false" customHeight="false" outlineLevel="0" collapsed="false">
      <c r="A202" s="50" t="s">
        <v>268</v>
      </c>
      <c r="B202" s="50"/>
      <c r="C202" s="51" t="s">
        <v>269</v>
      </c>
      <c r="D202" s="51" t="s">
        <v>270</v>
      </c>
      <c r="E202" s="51" t="s">
        <v>30</v>
      </c>
      <c r="F202" s="52" t="n">
        <v>25</v>
      </c>
      <c r="G202" s="50" t="n">
        <f aca="false">SUM(J202:M202)</f>
        <v>0</v>
      </c>
      <c r="H202" s="53" t="n">
        <f aca="false">G202*F202</f>
        <v>0</v>
      </c>
      <c r="I202" s="54" t="s">
        <v>31</v>
      </c>
      <c r="J202" s="55"/>
      <c r="K202" s="55"/>
      <c r="L202" s="55"/>
      <c r="M202" s="55"/>
    </row>
    <row r="203" customFormat="false" ht="13.2" hidden="false" customHeight="false" outlineLevel="0" collapsed="false">
      <c r="C203" s="30" t="s">
        <v>271</v>
      </c>
      <c r="J203" s="49" t="s">
        <v>64</v>
      </c>
      <c r="K203" s="49" t="s">
        <v>65</v>
      </c>
      <c r="L203" s="49" t="s">
        <v>66</v>
      </c>
      <c r="M203" s="49" t="s">
        <v>67</v>
      </c>
      <c r="N203" s="49" t="s">
        <v>68</v>
      </c>
      <c r="O203" s="49" t="s">
        <v>80</v>
      </c>
      <c r="P203" s="49" t="s">
        <v>81</v>
      </c>
      <c r="Q203" s="49" t="s">
        <v>112</v>
      </c>
    </row>
    <row r="204" customFormat="false" ht="13.2" hidden="false" customHeight="false" outlineLevel="0" collapsed="false">
      <c r="A204" s="57" t="s">
        <v>69</v>
      </c>
      <c r="B204" s="50" t="s">
        <v>27</v>
      </c>
      <c r="C204" s="51" t="s">
        <v>272</v>
      </c>
      <c r="D204" s="51" t="s">
        <v>273</v>
      </c>
      <c r="E204" s="51" t="s">
        <v>30</v>
      </c>
      <c r="F204" s="52" t="n">
        <v>686</v>
      </c>
      <c r="G204" s="50" t="n">
        <f aca="false">SUM(J204:Q204)</f>
        <v>0</v>
      </c>
      <c r="H204" s="53" t="n">
        <f aca="false">G204*F204</f>
        <v>0</v>
      </c>
      <c r="I204" s="54" t="s">
        <v>31</v>
      </c>
      <c r="J204" s="55"/>
      <c r="K204" s="55"/>
      <c r="L204" s="55"/>
      <c r="M204" s="55"/>
      <c r="N204" s="55"/>
      <c r="O204" s="55"/>
      <c r="P204" s="55"/>
      <c r="Q204" s="55"/>
    </row>
    <row r="205" customFormat="false" ht="13.2" hidden="false" customHeight="false" outlineLevel="0" collapsed="false">
      <c r="A205" s="57" t="s">
        <v>69</v>
      </c>
      <c r="B205" s="50" t="s">
        <v>27</v>
      </c>
      <c r="C205" s="51" t="s">
        <v>272</v>
      </c>
      <c r="D205" s="51" t="s">
        <v>273</v>
      </c>
      <c r="E205" s="51" t="s">
        <v>34</v>
      </c>
      <c r="F205" s="52" t="n">
        <v>686</v>
      </c>
      <c r="G205" s="50" t="n">
        <f aca="false">SUM(J205:Q205)</f>
        <v>0</v>
      </c>
      <c r="H205" s="53" t="n">
        <f aca="false">G205*F205</f>
        <v>0</v>
      </c>
      <c r="I205" s="54" t="s">
        <v>31</v>
      </c>
      <c r="J205" s="55"/>
      <c r="K205" s="55"/>
      <c r="L205" s="55"/>
      <c r="M205" s="55"/>
      <c r="N205" s="55"/>
      <c r="O205" s="55"/>
      <c r="P205" s="55"/>
      <c r="Q205" s="55"/>
    </row>
    <row r="206" customFormat="false" ht="13.2" hidden="false" customHeight="false" outlineLevel="0" collapsed="false">
      <c r="A206" s="57" t="s">
        <v>69</v>
      </c>
      <c r="B206" s="50" t="s">
        <v>27</v>
      </c>
      <c r="C206" s="51" t="s">
        <v>274</v>
      </c>
      <c r="D206" s="51" t="s">
        <v>275</v>
      </c>
      <c r="E206" s="51" t="s">
        <v>30</v>
      </c>
      <c r="F206" s="52" t="n">
        <v>438</v>
      </c>
      <c r="G206" s="50" t="n">
        <f aca="false">SUM(J206:Q206)</f>
        <v>0</v>
      </c>
      <c r="H206" s="53" t="n">
        <f aca="false">G206*F206</f>
        <v>0</v>
      </c>
      <c r="I206" s="54" t="s">
        <v>31</v>
      </c>
      <c r="J206" s="55"/>
      <c r="K206" s="55"/>
      <c r="L206" s="55"/>
      <c r="M206" s="55"/>
      <c r="N206" s="55"/>
      <c r="O206" s="55"/>
      <c r="P206" s="55"/>
      <c r="Q206" s="55"/>
    </row>
    <row r="207" customFormat="false" ht="13.2" hidden="false" customHeight="false" outlineLevel="0" collapsed="false">
      <c r="A207" s="57" t="s">
        <v>69</v>
      </c>
      <c r="B207" s="50" t="s">
        <v>27</v>
      </c>
      <c r="C207" s="51" t="s">
        <v>274</v>
      </c>
      <c r="D207" s="51" t="s">
        <v>275</v>
      </c>
      <c r="E207" s="51" t="s">
        <v>34</v>
      </c>
      <c r="F207" s="52" t="n">
        <v>438</v>
      </c>
      <c r="G207" s="50" t="n">
        <f aca="false">SUM(J207:Q207)</f>
        <v>0</v>
      </c>
      <c r="H207" s="53" t="n">
        <f aca="false">G207*F207</f>
        <v>0</v>
      </c>
      <c r="I207" s="54" t="s">
        <v>31</v>
      </c>
      <c r="J207" s="55"/>
      <c r="K207" s="55"/>
      <c r="L207" s="55"/>
      <c r="M207" s="55"/>
      <c r="N207" s="55"/>
      <c r="O207" s="55"/>
      <c r="P207" s="55"/>
      <c r="Q207" s="55"/>
    </row>
    <row r="208" customFormat="false" ht="13.2" hidden="false" customHeight="false" outlineLevel="0" collapsed="false">
      <c r="J208" s="49" t="s">
        <v>121</v>
      </c>
      <c r="K208" s="49" t="s">
        <v>19</v>
      </c>
      <c r="L208" s="49" t="s">
        <v>276</v>
      </c>
      <c r="M208" s="49" t="s">
        <v>63</v>
      </c>
      <c r="N208" s="49" t="s">
        <v>64</v>
      </c>
      <c r="O208" s="49" t="s">
        <v>65</v>
      </c>
      <c r="P208" s="49" t="s">
        <v>66</v>
      </c>
      <c r="Q208" s="49" t="s">
        <v>67</v>
      </c>
      <c r="R208" s="49" t="s">
        <v>68</v>
      </c>
      <c r="S208" s="49" t="s">
        <v>277</v>
      </c>
      <c r="T208" s="49" t="s">
        <v>116</v>
      </c>
      <c r="U208" s="49" t="s">
        <v>80</v>
      </c>
      <c r="V208" s="49" t="s">
        <v>81</v>
      </c>
      <c r="W208" s="49" t="s">
        <v>112</v>
      </c>
    </row>
    <row r="209" customFormat="false" ht="13.2" hidden="false" customHeight="false" outlineLevel="0" collapsed="false">
      <c r="A209" s="57" t="s">
        <v>69</v>
      </c>
      <c r="B209" s="50" t="s">
        <v>27</v>
      </c>
      <c r="C209" s="51" t="s">
        <v>278</v>
      </c>
      <c r="D209" s="51" t="s">
        <v>279</v>
      </c>
      <c r="E209" s="51" t="s">
        <v>30</v>
      </c>
      <c r="F209" s="52" t="n">
        <v>333</v>
      </c>
      <c r="G209" s="50" t="n">
        <f aca="false">SUM(J209:W209)</f>
        <v>0</v>
      </c>
      <c r="H209" s="53" t="n">
        <f aca="false">G209*F209</f>
        <v>0</v>
      </c>
      <c r="I209" s="54" t="s">
        <v>31</v>
      </c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</row>
    <row r="210" customFormat="false" ht="13.2" hidden="false" customHeight="false" outlineLevel="0" collapsed="false">
      <c r="A210" s="57" t="s">
        <v>69</v>
      </c>
      <c r="B210" s="50" t="s">
        <v>27</v>
      </c>
      <c r="C210" s="51" t="s">
        <v>278</v>
      </c>
      <c r="D210" s="51" t="s">
        <v>279</v>
      </c>
      <c r="E210" s="51" t="s">
        <v>34</v>
      </c>
      <c r="F210" s="52" t="n">
        <v>333</v>
      </c>
      <c r="G210" s="50" t="n">
        <f aca="false">SUM(J210:W210)</f>
        <v>0</v>
      </c>
      <c r="H210" s="53" t="n">
        <f aca="false">G210*F210</f>
        <v>0</v>
      </c>
      <c r="I210" s="54" t="s">
        <v>31</v>
      </c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</row>
    <row r="211" customFormat="false" ht="13.2" hidden="false" customHeight="false" outlineLevel="0" collapsed="false">
      <c r="J211" s="49" t="s">
        <v>64</v>
      </c>
      <c r="K211" s="49" t="s">
        <v>65</v>
      </c>
      <c r="L211" s="49" t="s">
        <v>66</v>
      </c>
      <c r="M211" s="49" t="s">
        <v>67</v>
      </c>
      <c r="N211" s="49" t="s">
        <v>68</v>
      </c>
      <c r="O211" s="49" t="s">
        <v>80</v>
      </c>
      <c r="P211" s="49" t="s">
        <v>81</v>
      </c>
    </row>
    <row r="212" customFormat="false" ht="13.2" hidden="false" customHeight="false" outlineLevel="0" collapsed="false">
      <c r="A212" s="57" t="s">
        <v>69</v>
      </c>
      <c r="B212" s="50" t="s">
        <v>27</v>
      </c>
      <c r="C212" s="51" t="s">
        <v>280</v>
      </c>
      <c r="D212" s="51" t="s">
        <v>281</v>
      </c>
      <c r="E212" s="51" t="s">
        <v>30</v>
      </c>
      <c r="F212" s="52" t="n">
        <v>332</v>
      </c>
      <c r="G212" s="50" t="n">
        <f aca="false">SUM(J212:P212)</f>
        <v>0</v>
      </c>
      <c r="H212" s="53" t="n">
        <f aca="false">G212*F212</f>
        <v>0</v>
      </c>
      <c r="I212" s="54" t="s">
        <v>31</v>
      </c>
      <c r="J212" s="55"/>
      <c r="K212" s="55"/>
      <c r="L212" s="55"/>
      <c r="M212" s="55"/>
      <c r="N212" s="55"/>
      <c r="O212" s="55"/>
      <c r="P212" s="55"/>
    </row>
    <row r="213" customFormat="false" ht="13.2" hidden="false" customHeight="false" outlineLevel="0" collapsed="false">
      <c r="A213" s="57" t="s">
        <v>69</v>
      </c>
      <c r="B213" s="50" t="s">
        <v>27</v>
      </c>
      <c r="C213" s="51" t="s">
        <v>280</v>
      </c>
      <c r="D213" s="51" t="s">
        <v>281</v>
      </c>
      <c r="E213" s="51" t="s">
        <v>34</v>
      </c>
      <c r="F213" s="52" t="n">
        <v>332</v>
      </c>
      <c r="G213" s="50" t="n">
        <f aca="false">SUM(J213:P213)</f>
        <v>0</v>
      </c>
      <c r="H213" s="53" t="n">
        <f aca="false">G213*F213</f>
        <v>0</v>
      </c>
      <c r="I213" s="54" t="s">
        <v>31</v>
      </c>
      <c r="J213" s="55"/>
      <c r="K213" s="55"/>
      <c r="L213" s="55"/>
      <c r="M213" s="55"/>
      <c r="N213" s="55"/>
      <c r="O213" s="55"/>
      <c r="P213" s="55"/>
    </row>
    <row r="214" customFormat="false" ht="13.2" hidden="false" customHeight="false" outlineLevel="0" collapsed="false">
      <c r="J214" s="49" t="s">
        <v>63</v>
      </c>
      <c r="K214" s="49" t="s">
        <v>64</v>
      </c>
      <c r="L214" s="49" t="s">
        <v>65</v>
      </c>
      <c r="M214" s="49" t="s">
        <v>66</v>
      </c>
      <c r="N214" s="49" t="s">
        <v>67</v>
      </c>
      <c r="O214" s="49" t="s">
        <v>68</v>
      </c>
      <c r="P214" s="49" t="s">
        <v>80</v>
      </c>
      <c r="Q214" s="49" t="s">
        <v>81</v>
      </c>
    </row>
    <row r="215" customFormat="false" ht="13.2" hidden="false" customHeight="false" outlineLevel="0" collapsed="false">
      <c r="A215" s="57" t="s">
        <v>69</v>
      </c>
      <c r="B215" s="50" t="s">
        <v>27</v>
      </c>
      <c r="C215" s="51" t="s">
        <v>282</v>
      </c>
      <c r="D215" s="51" t="s">
        <v>283</v>
      </c>
      <c r="E215" s="51" t="s">
        <v>30</v>
      </c>
      <c r="F215" s="52" t="n">
        <v>285</v>
      </c>
      <c r="G215" s="50" t="n">
        <f aca="false">SUM(J215:Q215)</f>
        <v>0</v>
      </c>
      <c r="H215" s="53" t="n">
        <f aca="false">G215*F215</f>
        <v>0</v>
      </c>
      <c r="I215" s="54" t="s">
        <v>31</v>
      </c>
      <c r="J215" s="55"/>
      <c r="K215" s="55"/>
      <c r="L215" s="55"/>
      <c r="M215" s="55"/>
      <c r="N215" s="55"/>
      <c r="O215" s="55"/>
      <c r="P215" s="55"/>
      <c r="Q215" s="55"/>
    </row>
    <row r="216" customFormat="false" ht="13.2" hidden="false" customHeight="false" outlineLevel="0" collapsed="false">
      <c r="A216" s="57" t="s">
        <v>69</v>
      </c>
      <c r="B216" s="50" t="s">
        <v>27</v>
      </c>
      <c r="C216" s="51" t="s">
        <v>282</v>
      </c>
      <c r="D216" s="51" t="s">
        <v>283</v>
      </c>
      <c r="E216" s="51" t="s">
        <v>34</v>
      </c>
      <c r="F216" s="52" t="n">
        <v>285</v>
      </c>
      <c r="G216" s="50" t="n">
        <f aca="false">SUM(J216:Q216)</f>
        <v>0</v>
      </c>
      <c r="H216" s="53" t="n">
        <f aca="false">G216*F216</f>
        <v>0</v>
      </c>
      <c r="I216" s="54" t="s">
        <v>31</v>
      </c>
      <c r="J216" s="59"/>
      <c r="K216" s="55"/>
      <c r="L216" s="55"/>
      <c r="M216" s="55"/>
      <c r="N216" s="55"/>
      <c r="O216" s="55"/>
      <c r="P216" s="55"/>
      <c r="Q216" s="55"/>
    </row>
    <row r="217" customFormat="false" ht="13.2" hidden="false" customHeight="false" outlineLevel="0" collapsed="false">
      <c r="J217" s="49" t="s">
        <v>64</v>
      </c>
      <c r="K217" s="49" t="s">
        <v>65</v>
      </c>
      <c r="L217" s="49" t="s">
        <v>66</v>
      </c>
      <c r="M217" s="49" t="s">
        <v>67</v>
      </c>
      <c r="N217" s="49" t="s">
        <v>68</v>
      </c>
    </row>
    <row r="218" customFormat="false" ht="13.2" hidden="false" customHeight="false" outlineLevel="0" collapsed="false">
      <c r="A218" s="57" t="s">
        <v>69</v>
      </c>
      <c r="B218" s="50" t="s">
        <v>27</v>
      </c>
      <c r="C218" s="51" t="s">
        <v>284</v>
      </c>
      <c r="D218" s="51" t="s">
        <v>285</v>
      </c>
      <c r="E218" s="51" t="s">
        <v>30</v>
      </c>
      <c r="F218" s="52" t="n">
        <v>188</v>
      </c>
      <c r="G218" s="50" t="n">
        <f aca="false">SUM(J218:N218)</f>
        <v>0</v>
      </c>
      <c r="H218" s="53" t="n">
        <f aca="false">G218*F218</f>
        <v>0</v>
      </c>
      <c r="I218" s="54" t="s">
        <v>31</v>
      </c>
      <c r="J218" s="55"/>
      <c r="K218" s="55"/>
      <c r="L218" s="55"/>
      <c r="M218" s="55"/>
      <c r="N218" s="55"/>
    </row>
    <row r="219" customFormat="false" ht="13.2" hidden="false" customHeight="false" outlineLevel="0" collapsed="false">
      <c r="A219" s="57" t="s">
        <v>69</v>
      </c>
      <c r="B219" s="50" t="s">
        <v>27</v>
      </c>
      <c r="C219" s="51" t="s">
        <v>284</v>
      </c>
      <c r="D219" s="51" t="s">
        <v>285</v>
      </c>
      <c r="E219" s="51" t="s">
        <v>34</v>
      </c>
      <c r="F219" s="52" t="n">
        <v>188</v>
      </c>
      <c r="G219" s="50" t="n">
        <f aca="false">SUM(J219:N219)</f>
        <v>0</v>
      </c>
      <c r="H219" s="53" t="n">
        <f aca="false">G219*F219</f>
        <v>0</v>
      </c>
      <c r="I219" s="54" t="s">
        <v>31</v>
      </c>
      <c r="J219" s="55"/>
      <c r="K219" s="55"/>
      <c r="L219" s="55"/>
      <c r="M219" s="55"/>
      <c r="N219" s="55"/>
    </row>
    <row r="220" customFormat="false" ht="13.2" hidden="false" customHeight="false" outlineLevel="0" collapsed="false">
      <c r="J220" s="49" t="s">
        <v>22</v>
      </c>
      <c r="K220" s="49" t="s">
        <v>23</v>
      </c>
      <c r="L220" s="49" t="s">
        <v>24</v>
      </c>
      <c r="M220" s="49" t="s">
        <v>25</v>
      </c>
      <c r="N220" s="49" t="s">
        <v>90</v>
      </c>
      <c r="O220" s="49" t="s">
        <v>73</v>
      </c>
      <c r="P220" s="49" t="s">
        <v>74</v>
      </c>
      <c r="Q220" s="49" t="s">
        <v>77</v>
      </c>
    </row>
    <row r="221" customFormat="false" ht="13.2" hidden="false" customHeight="false" outlineLevel="0" collapsed="false">
      <c r="A221" s="57" t="s">
        <v>69</v>
      </c>
      <c r="B221" s="57" t="s">
        <v>44</v>
      </c>
      <c r="C221" s="51" t="s">
        <v>286</v>
      </c>
      <c r="D221" s="51" t="s">
        <v>287</v>
      </c>
      <c r="E221" s="51" t="s">
        <v>30</v>
      </c>
      <c r="F221" s="52" t="n">
        <v>333</v>
      </c>
      <c r="G221" s="50" t="n">
        <f aca="false">SUM(J221:Q221)</f>
        <v>0</v>
      </c>
      <c r="H221" s="53" t="n">
        <f aca="false">G221*F221</f>
        <v>0</v>
      </c>
      <c r="I221" s="54" t="s">
        <v>31</v>
      </c>
      <c r="J221" s="55"/>
      <c r="K221" s="55"/>
      <c r="L221" s="55"/>
      <c r="M221" s="55"/>
      <c r="N221" s="55"/>
      <c r="O221" s="55"/>
      <c r="P221" s="55"/>
      <c r="Q221" s="55"/>
    </row>
    <row r="222" customFormat="false" ht="13.2" hidden="false" customHeight="false" outlineLevel="0" collapsed="false">
      <c r="A222" s="57" t="s">
        <v>69</v>
      </c>
      <c r="B222" s="57" t="s">
        <v>44</v>
      </c>
      <c r="C222" s="51" t="s">
        <v>288</v>
      </c>
      <c r="D222" s="51" t="s">
        <v>289</v>
      </c>
      <c r="E222" s="51" t="s">
        <v>30</v>
      </c>
      <c r="F222" s="52" t="n">
        <v>285</v>
      </c>
      <c r="G222" s="50" t="n">
        <f aca="false">SUM(J222:Q222)</f>
        <v>0</v>
      </c>
      <c r="H222" s="53" t="n">
        <f aca="false">G222*F222</f>
        <v>0</v>
      </c>
      <c r="I222" s="54" t="s">
        <v>31</v>
      </c>
      <c r="J222" s="55"/>
      <c r="K222" s="55"/>
      <c r="L222" s="55"/>
      <c r="M222" s="55"/>
      <c r="N222" s="55"/>
      <c r="O222" s="55"/>
      <c r="P222" s="55"/>
      <c r="Q222" s="55"/>
    </row>
    <row r="223" customFormat="false" ht="13.2" hidden="false" customHeight="false" outlineLevel="0" collapsed="false">
      <c r="J223" s="49" t="s">
        <v>63</v>
      </c>
      <c r="K223" s="49" t="s">
        <v>64</v>
      </c>
      <c r="L223" s="49" t="s">
        <v>65</v>
      </c>
      <c r="M223" s="49" t="s">
        <v>66</v>
      </c>
      <c r="N223" s="49" t="s">
        <v>67</v>
      </c>
      <c r="O223" s="49" t="s">
        <v>68</v>
      </c>
      <c r="P223" s="49" t="s">
        <v>116</v>
      </c>
      <c r="Q223" s="49" t="s">
        <v>80</v>
      </c>
      <c r="R223" s="49" t="s">
        <v>81</v>
      </c>
      <c r="S223" s="49" t="s">
        <v>112</v>
      </c>
    </row>
    <row r="224" customFormat="false" ht="13.2" hidden="false" customHeight="false" outlineLevel="0" collapsed="false">
      <c r="A224" s="57" t="s">
        <v>69</v>
      </c>
      <c r="B224" s="50" t="s">
        <v>27</v>
      </c>
      <c r="C224" s="51" t="s">
        <v>290</v>
      </c>
      <c r="D224" s="51" t="s">
        <v>291</v>
      </c>
      <c r="E224" s="51" t="s">
        <v>30</v>
      </c>
      <c r="F224" s="52" t="n">
        <v>262</v>
      </c>
      <c r="G224" s="50" t="n">
        <f aca="false">SUM(J224:S224)</f>
        <v>0</v>
      </c>
      <c r="H224" s="53" t="n">
        <f aca="false">G224*F224</f>
        <v>0</v>
      </c>
      <c r="I224" s="54" t="s">
        <v>31</v>
      </c>
      <c r="J224" s="55"/>
      <c r="K224" s="55"/>
      <c r="L224" s="55"/>
      <c r="M224" s="55"/>
      <c r="N224" s="55"/>
      <c r="O224" s="55"/>
      <c r="P224" s="55"/>
      <c r="Q224" s="55"/>
      <c r="R224" s="55"/>
      <c r="S224" s="55"/>
    </row>
    <row r="225" customFormat="false" ht="13.2" hidden="false" customHeight="false" outlineLevel="0" collapsed="false">
      <c r="J225" s="49" t="s">
        <v>22</v>
      </c>
      <c r="K225" s="49" t="s">
        <v>23</v>
      </c>
      <c r="L225" s="49" t="s">
        <v>24</v>
      </c>
      <c r="M225" s="49" t="s">
        <v>25</v>
      </c>
      <c r="N225" s="49" t="s">
        <v>73</v>
      </c>
      <c r="O225" s="49" t="s">
        <v>74</v>
      </c>
    </row>
    <row r="226" customFormat="false" ht="13.2" hidden="false" customHeight="false" outlineLevel="0" collapsed="false">
      <c r="A226" s="57" t="s">
        <v>69</v>
      </c>
      <c r="B226" s="57" t="s">
        <v>44</v>
      </c>
      <c r="C226" s="51" t="s">
        <v>292</v>
      </c>
      <c r="D226" s="51" t="s">
        <v>293</v>
      </c>
      <c r="E226" s="51" t="s">
        <v>30</v>
      </c>
      <c r="F226" s="52" t="n">
        <v>262</v>
      </c>
      <c r="G226" s="50" t="n">
        <f aca="false">SUM(J226:O226)</f>
        <v>0</v>
      </c>
      <c r="H226" s="53" t="n">
        <f aca="false">G226*F226</f>
        <v>0</v>
      </c>
      <c r="I226" s="54" t="s">
        <v>31</v>
      </c>
      <c r="J226" s="55"/>
      <c r="K226" s="55"/>
      <c r="L226" s="55"/>
      <c r="M226" s="55"/>
      <c r="N226" s="55"/>
      <c r="O226" s="55"/>
    </row>
    <row r="227" customFormat="false" ht="13.2" hidden="false" customHeight="false" outlineLevel="0" collapsed="false">
      <c r="C227" s="30" t="s">
        <v>294</v>
      </c>
      <c r="J227" s="49" t="s">
        <v>35</v>
      </c>
      <c r="K227" s="49" t="s">
        <v>36</v>
      </c>
      <c r="L227" s="49" t="s">
        <v>37</v>
      </c>
      <c r="M227" s="49" t="s">
        <v>38</v>
      </c>
      <c r="N227" s="49" t="s">
        <v>39</v>
      </c>
      <c r="O227" s="49" t="s">
        <v>52</v>
      </c>
    </row>
    <row r="228" customFormat="false" ht="13.2" hidden="false" customHeight="false" outlineLevel="0" collapsed="false">
      <c r="A228" s="57" t="s">
        <v>261</v>
      </c>
      <c r="B228" s="50"/>
      <c r="C228" s="51" t="s">
        <v>295</v>
      </c>
      <c r="D228" s="51" t="s">
        <v>296</v>
      </c>
      <c r="E228" s="51" t="s">
        <v>30</v>
      </c>
      <c r="F228" s="52" t="n">
        <v>153</v>
      </c>
      <c r="G228" s="50" t="n">
        <f aca="false">SUM(J228:O228)</f>
        <v>0</v>
      </c>
      <c r="H228" s="53" t="n">
        <f aca="false">G228*F228</f>
        <v>0</v>
      </c>
      <c r="I228" s="54" t="s">
        <v>31</v>
      </c>
      <c r="J228" s="55"/>
      <c r="K228" s="55"/>
      <c r="L228" s="55"/>
      <c r="M228" s="55"/>
      <c r="N228" s="55"/>
      <c r="O228" s="55"/>
    </row>
    <row r="229" customFormat="false" ht="13.2" hidden="false" customHeight="false" outlineLevel="0" collapsed="false">
      <c r="A229" s="57" t="s">
        <v>261</v>
      </c>
      <c r="B229" s="50"/>
      <c r="C229" s="51" t="s">
        <v>295</v>
      </c>
      <c r="D229" s="51" t="s">
        <v>296</v>
      </c>
      <c r="E229" s="51" t="s">
        <v>34</v>
      </c>
      <c r="F229" s="52" t="n">
        <v>153</v>
      </c>
      <c r="G229" s="50" t="n">
        <f aca="false">SUM(J229:O229)</f>
        <v>0</v>
      </c>
      <c r="H229" s="53" t="n">
        <f aca="false">G229*F229</f>
        <v>0</v>
      </c>
      <c r="I229" s="54" t="s">
        <v>31</v>
      </c>
      <c r="J229" s="55"/>
      <c r="K229" s="55"/>
      <c r="L229" s="55"/>
      <c r="M229" s="55"/>
      <c r="N229" s="55"/>
      <c r="O229" s="55"/>
    </row>
    <row r="230" customFormat="false" ht="13.2" hidden="false" customHeight="false" outlineLevel="0" collapsed="false">
      <c r="A230" s="57" t="s">
        <v>261</v>
      </c>
      <c r="B230" s="50"/>
      <c r="C230" s="51" t="s">
        <v>295</v>
      </c>
      <c r="D230" s="51" t="s">
        <v>296</v>
      </c>
      <c r="E230" s="51" t="s">
        <v>72</v>
      </c>
      <c r="F230" s="52" t="n">
        <v>153</v>
      </c>
      <c r="G230" s="50" t="n">
        <f aca="false">SUM(J230:O230)</f>
        <v>0</v>
      </c>
      <c r="H230" s="53" t="n">
        <f aca="false">G230*F230</f>
        <v>0</v>
      </c>
      <c r="I230" s="54" t="s">
        <v>31</v>
      </c>
      <c r="J230" s="55"/>
      <c r="K230" s="55"/>
      <c r="L230" s="55"/>
      <c r="M230" s="55"/>
      <c r="N230" s="55"/>
      <c r="O230" s="55"/>
    </row>
    <row r="231" customFormat="false" ht="13.2" hidden="false" customHeight="false" outlineLevel="0" collapsed="false">
      <c r="A231" s="57" t="s">
        <v>261</v>
      </c>
      <c r="B231" s="50"/>
      <c r="C231" s="51" t="s">
        <v>297</v>
      </c>
      <c r="D231" s="51" t="s">
        <v>298</v>
      </c>
      <c r="E231" s="51" t="s">
        <v>30</v>
      </c>
      <c r="F231" s="52" t="n">
        <v>170</v>
      </c>
      <c r="G231" s="50" t="n">
        <f aca="false">SUM(J231:O231)</f>
        <v>0</v>
      </c>
      <c r="H231" s="53" t="n">
        <f aca="false">G231*F231</f>
        <v>0</v>
      </c>
      <c r="I231" s="54" t="s">
        <v>31</v>
      </c>
      <c r="J231" s="55"/>
      <c r="K231" s="55"/>
      <c r="L231" s="55"/>
      <c r="M231" s="55"/>
      <c r="N231" s="55"/>
      <c r="O231" s="55"/>
    </row>
    <row r="232" customFormat="false" ht="13.2" hidden="false" customHeight="false" outlineLevel="0" collapsed="false">
      <c r="A232" s="57" t="s">
        <v>261</v>
      </c>
      <c r="B232" s="50"/>
      <c r="C232" s="51" t="s">
        <v>297</v>
      </c>
      <c r="D232" s="51" t="s">
        <v>298</v>
      </c>
      <c r="E232" s="51" t="s">
        <v>34</v>
      </c>
      <c r="F232" s="52" t="n">
        <v>170</v>
      </c>
      <c r="G232" s="50" t="n">
        <f aca="false">SUM(J232:O232)</f>
        <v>0</v>
      </c>
      <c r="H232" s="53" t="n">
        <f aca="false">G232*F232</f>
        <v>0</v>
      </c>
      <c r="I232" s="54" t="s">
        <v>31</v>
      </c>
      <c r="J232" s="55"/>
      <c r="K232" s="55"/>
      <c r="L232" s="55"/>
      <c r="M232" s="55"/>
      <c r="N232" s="55"/>
      <c r="O232" s="55"/>
    </row>
    <row r="233" customFormat="false" ht="13.2" hidden="false" customHeight="false" outlineLevel="0" collapsed="false">
      <c r="J233" s="49" t="s">
        <v>231</v>
      </c>
      <c r="K233" s="49" t="s">
        <v>299</v>
      </c>
    </row>
    <row r="234" customFormat="false" ht="13.2" hidden="false" customHeight="false" outlineLevel="0" collapsed="false">
      <c r="A234" s="57" t="s">
        <v>300</v>
      </c>
      <c r="B234" s="50"/>
      <c r="C234" s="51" t="s">
        <v>301</v>
      </c>
      <c r="D234" s="51" t="s">
        <v>302</v>
      </c>
      <c r="E234" s="51" t="s">
        <v>30</v>
      </c>
      <c r="F234" s="52" t="n">
        <v>167</v>
      </c>
      <c r="G234" s="50" t="n">
        <f aca="false">SUM(J234:K234)</f>
        <v>0</v>
      </c>
      <c r="H234" s="53" t="n">
        <f aca="false">G234*F234</f>
        <v>0</v>
      </c>
      <c r="I234" s="54" t="s">
        <v>31</v>
      </c>
      <c r="J234" s="55"/>
      <c r="K234" s="55"/>
    </row>
    <row r="235" customFormat="false" ht="13.2" hidden="false" customHeight="false" outlineLevel="0" collapsed="false">
      <c r="J235" s="49" t="s">
        <v>35</v>
      </c>
      <c r="K235" s="49" t="s">
        <v>36</v>
      </c>
      <c r="L235" s="49" t="s">
        <v>37</v>
      </c>
      <c r="M235" s="49" t="s">
        <v>38</v>
      </c>
      <c r="N235" s="49" t="s">
        <v>39</v>
      </c>
      <c r="O235" s="49" t="s">
        <v>52</v>
      </c>
    </row>
    <row r="236" customFormat="false" ht="13.2" hidden="false" customHeight="false" outlineLevel="0" collapsed="false">
      <c r="A236" s="57" t="s">
        <v>303</v>
      </c>
      <c r="B236" s="50" t="s">
        <v>27</v>
      </c>
      <c r="C236" s="51" t="s">
        <v>304</v>
      </c>
      <c r="D236" s="51" t="s">
        <v>305</v>
      </c>
      <c r="E236" s="51" t="s">
        <v>30</v>
      </c>
      <c r="F236" s="52" t="n">
        <v>140</v>
      </c>
      <c r="G236" s="50" t="n">
        <f aca="false">SUM(J236:O236)</f>
        <v>0</v>
      </c>
      <c r="H236" s="53" t="n">
        <f aca="false">G236*F236</f>
        <v>0</v>
      </c>
      <c r="I236" s="54" t="s">
        <v>31</v>
      </c>
      <c r="J236" s="55"/>
      <c r="K236" s="55"/>
      <c r="L236" s="55"/>
      <c r="M236" s="55"/>
      <c r="N236" s="55"/>
      <c r="O236" s="55"/>
    </row>
    <row r="237" customFormat="false" ht="13.2" hidden="false" customHeight="false" outlineLevel="0" collapsed="false">
      <c r="A237" s="57" t="s">
        <v>303</v>
      </c>
      <c r="B237" s="50" t="s">
        <v>27</v>
      </c>
      <c r="C237" s="51" t="s">
        <v>306</v>
      </c>
      <c r="D237" s="51" t="s">
        <v>307</v>
      </c>
      <c r="E237" s="51" t="s">
        <v>30</v>
      </c>
      <c r="F237" s="52" t="n">
        <v>90</v>
      </c>
      <c r="G237" s="50" t="n">
        <f aca="false">SUM(J237:O237)</f>
        <v>0</v>
      </c>
      <c r="H237" s="53" t="n">
        <f aca="false">G237*F237</f>
        <v>0</v>
      </c>
      <c r="I237" s="54" t="s">
        <v>31</v>
      </c>
      <c r="J237" s="55"/>
      <c r="K237" s="55"/>
      <c r="L237" s="55"/>
      <c r="M237" s="55"/>
      <c r="N237" s="55"/>
      <c r="O237" s="55"/>
    </row>
    <row r="238" customFormat="false" ht="13.2" hidden="false" customHeight="false" outlineLevel="0" collapsed="false">
      <c r="A238" s="57" t="s">
        <v>303</v>
      </c>
      <c r="B238" s="50" t="s">
        <v>27</v>
      </c>
      <c r="C238" s="51" t="s">
        <v>308</v>
      </c>
      <c r="D238" s="51" t="s">
        <v>309</v>
      </c>
      <c r="E238" s="51" t="s">
        <v>30</v>
      </c>
      <c r="F238" s="52" t="n">
        <v>77</v>
      </c>
      <c r="G238" s="50" t="n">
        <f aca="false">SUM(J238:O238)</f>
        <v>0</v>
      </c>
      <c r="H238" s="53" t="n">
        <f aca="false">G238*F238</f>
        <v>0</v>
      </c>
      <c r="I238" s="54" t="s">
        <v>31</v>
      </c>
      <c r="J238" s="55"/>
      <c r="K238" s="55"/>
      <c r="L238" s="55"/>
      <c r="M238" s="55"/>
      <c r="N238" s="55"/>
      <c r="O238" s="55"/>
    </row>
    <row r="239" customFormat="false" ht="13.2" hidden="false" customHeight="false" outlineLevel="0" collapsed="false">
      <c r="A239" s="57" t="s">
        <v>303</v>
      </c>
      <c r="B239" s="50" t="s">
        <v>27</v>
      </c>
      <c r="C239" s="51" t="s">
        <v>308</v>
      </c>
      <c r="D239" s="51" t="s">
        <v>309</v>
      </c>
      <c r="E239" s="51" t="s">
        <v>34</v>
      </c>
      <c r="F239" s="52" t="n">
        <v>77</v>
      </c>
      <c r="G239" s="50" t="n">
        <f aca="false">SUM(J239:O239)</f>
        <v>0</v>
      </c>
      <c r="H239" s="53" t="n">
        <f aca="false">G239*F239</f>
        <v>0</v>
      </c>
      <c r="I239" s="54" t="s">
        <v>31</v>
      </c>
      <c r="J239" s="55"/>
      <c r="K239" s="55"/>
      <c r="L239" s="55"/>
      <c r="M239" s="55"/>
      <c r="N239" s="55"/>
      <c r="O239" s="55"/>
    </row>
    <row r="240" customFormat="false" ht="13.2" hidden="false" customHeight="false" outlineLevel="0" collapsed="false">
      <c r="A240" s="57" t="s">
        <v>303</v>
      </c>
      <c r="B240" s="50" t="s">
        <v>27</v>
      </c>
      <c r="C240" s="51" t="s">
        <v>308</v>
      </c>
      <c r="D240" s="51" t="s">
        <v>309</v>
      </c>
      <c r="E240" s="51" t="s">
        <v>72</v>
      </c>
      <c r="F240" s="52" t="n">
        <v>77</v>
      </c>
      <c r="G240" s="50" t="n">
        <f aca="false">SUM(J240:O240)</f>
        <v>0</v>
      </c>
      <c r="H240" s="53" t="n">
        <f aca="false">G240*F240</f>
        <v>0</v>
      </c>
      <c r="I240" s="54" t="s">
        <v>31</v>
      </c>
      <c r="J240" s="55"/>
      <c r="K240" s="55"/>
      <c r="L240" s="55"/>
      <c r="M240" s="55"/>
      <c r="N240" s="55"/>
      <c r="O240" s="55"/>
    </row>
    <row r="241" customFormat="false" ht="13.2" hidden="false" customHeight="false" outlineLevel="0" collapsed="false">
      <c r="J241" s="49" t="s">
        <v>35</v>
      </c>
      <c r="K241" s="49" t="s">
        <v>36</v>
      </c>
      <c r="L241" s="49" t="s">
        <v>37</v>
      </c>
      <c r="M241" s="49" t="s">
        <v>38</v>
      </c>
      <c r="N241" s="49" t="s">
        <v>39</v>
      </c>
    </row>
    <row r="242" customFormat="false" ht="13.2" hidden="false" customHeight="false" outlineLevel="0" collapsed="false">
      <c r="A242" s="57" t="s">
        <v>303</v>
      </c>
      <c r="B242" s="50" t="s">
        <v>44</v>
      </c>
      <c r="C242" s="51" t="s">
        <v>310</v>
      </c>
      <c r="D242" s="51" t="s">
        <v>311</v>
      </c>
      <c r="E242" s="51" t="s">
        <v>30</v>
      </c>
      <c r="F242" s="52" t="n">
        <v>82</v>
      </c>
      <c r="G242" s="50" t="n">
        <f aca="false">SUM(J242:N242)</f>
        <v>0</v>
      </c>
      <c r="H242" s="53" t="n">
        <f aca="false">G242*F242</f>
        <v>0</v>
      </c>
      <c r="I242" s="54" t="s">
        <v>31</v>
      </c>
      <c r="J242" s="55"/>
      <c r="K242" s="55"/>
      <c r="L242" s="55"/>
      <c r="M242" s="55"/>
      <c r="N242" s="55"/>
    </row>
    <row r="243" customFormat="false" ht="13.2" hidden="false" customHeight="false" outlineLevel="0" collapsed="false">
      <c r="A243" s="57" t="s">
        <v>303</v>
      </c>
      <c r="B243" s="50" t="s">
        <v>44</v>
      </c>
      <c r="C243" s="51" t="s">
        <v>310</v>
      </c>
      <c r="D243" s="51" t="s">
        <v>311</v>
      </c>
      <c r="E243" s="51" t="s">
        <v>34</v>
      </c>
      <c r="F243" s="52" t="n">
        <v>82</v>
      </c>
      <c r="G243" s="50" t="n">
        <f aca="false">SUM(J243:N243)</f>
        <v>0</v>
      </c>
      <c r="H243" s="53" t="n">
        <f aca="false">G243*F243</f>
        <v>0</v>
      </c>
      <c r="I243" s="54" t="s">
        <v>31</v>
      </c>
      <c r="J243" s="55"/>
      <c r="K243" s="55"/>
      <c r="L243" s="55"/>
      <c r="M243" s="55"/>
      <c r="N243" s="55"/>
    </row>
    <row r="244" customFormat="false" ht="13.2" hidden="false" customHeight="false" outlineLevel="0" collapsed="false">
      <c r="C244" s="30" t="s">
        <v>312</v>
      </c>
      <c r="J244" s="49" t="s">
        <v>35</v>
      </c>
      <c r="K244" s="49" t="s">
        <v>36</v>
      </c>
      <c r="L244" s="49" t="s">
        <v>37</v>
      </c>
      <c r="M244" s="49" t="s">
        <v>38</v>
      </c>
      <c r="N244" s="49" t="s">
        <v>39</v>
      </c>
      <c r="O244" s="49" t="s">
        <v>52</v>
      </c>
    </row>
    <row r="245" customFormat="false" ht="13.2" hidden="false" customHeight="false" outlineLevel="0" collapsed="false">
      <c r="A245" s="57" t="s">
        <v>313</v>
      </c>
      <c r="B245" s="57" t="s">
        <v>27</v>
      </c>
      <c r="C245" s="51" t="s">
        <v>314</v>
      </c>
      <c r="D245" s="51" t="s">
        <v>315</v>
      </c>
      <c r="E245" s="51" t="s">
        <v>30</v>
      </c>
      <c r="F245" s="52" t="n">
        <v>45</v>
      </c>
      <c r="G245" s="50" t="n">
        <f aca="false">SUM(J245:O245)</f>
        <v>0</v>
      </c>
      <c r="H245" s="53" t="n">
        <f aca="false">G245*F245</f>
        <v>0</v>
      </c>
      <c r="I245" s="54" t="s">
        <v>31</v>
      </c>
      <c r="J245" s="55"/>
      <c r="K245" s="55"/>
      <c r="L245" s="55"/>
      <c r="M245" s="55"/>
      <c r="N245" s="55"/>
      <c r="O245" s="55"/>
    </row>
    <row r="246" customFormat="false" ht="13.2" hidden="false" customHeight="false" outlineLevel="0" collapsed="false">
      <c r="A246" s="57" t="s">
        <v>313</v>
      </c>
      <c r="B246" s="57" t="s">
        <v>27</v>
      </c>
      <c r="C246" s="51" t="s">
        <v>314</v>
      </c>
      <c r="D246" s="51" t="s">
        <v>315</v>
      </c>
      <c r="E246" s="51" t="s">
        <v>34</v>
      </c>
      <c r="F246" s="52" t="n">
        <v>45</v>
      </c>
      <c r="G246" s="50" t="n">
        <f aca="false">SUM(J246:O246)</f>
        <v>0</v>
      </c>
      <c r="H246" s="53" t="n">
        <f aca="false">G246*F246</f>
        <v>0</v>
      </c>
      <c r="I246" s="54" t="s">
        <v>31</v>
      </c>
      <c r="J246" s="55"/>
      <c r="K246" s="55"/>
      <c r="L246" s="55"/>
      <c r="M246" s="55"/>
      <c r="N246" s="55"/>
      <c r="O246" s="55"/>
    </row>
    <row r="247" customFormat="false" ht="13.2" hidden="false" customHeight="false" outlineLevel="0" collapsed="false">
      <c r="A247" s="57" t="s">
        <v>313</v>
      </c>
      <c r="B247" s="57" t="s">
        <v>27</v>
      </c>
      <c r="C247" s="51" t="s">
        <v>314</v>
      </c>
      <c r="D247" s="51" t="s">
        <v>315</v>
      </c>
      <c r="E247" s="51" t="s">
        <v>72</v>
      </c>
      <c r="F247" s="52" t="n">
        <v>45</v>
      </c>
      <c r="G247" s="50" t="n">
        <f aca="false">SUM(J247:O247)</f>
        <v>0</v>
      </c>
      <c r="H247" s="53" t="n">
        <f aca="false">G247*F247</f>
        <v>0</v>
      </c>
      <c r="I247" s="54" t="s">
        <v>31</v>
      </c>
      <c r="J247" s="55"/>
      <c r="K247" s="55"/>
      <c r="L247" s="55"/>
      <c r="M247" s="55"/>
      <c r="N247" s="55"/>
      <c r="O247" s="55"/>
    </row>
    <row r="248" customFormat="false" ht="13.2" hidden="false" customHeight="false" outlineLevel="0" collapsed="false">
      <c r="A248" s="57" t="s">
        <v>313</v>
      </c>
      <c r="B248" s="57" t="s">
        <v>27</v>
      </c>
      <c r="C248" s="51" t="s">
        <v>316</v>
      </c>
      <c r="D248" s="51" t="s">
        <v>317</v>
      </c>
      <c r="E248" s="51" t="s">
        <v>318</v>
      </c>
      <c r="F248" s="52" t="n">
        <v>40</v>
      </c>
      <c r="G248" s="50" t="n">
        <f aca="false">SUM(J248:O248)</f>
        <v>0</v>
      </c>
      <c r="H248" s="53" t="n">
        <f aca="false">G248*F248</f>
        <v>0</v>
      </c>
      <c r="I248" s="54" t="s">
        <v>31</v>
      </c>
      <c r="J248" s="55"/>
      <c r="K248" s="55"/>
      <c r="L248" s="55"/>
      <c r="M248" s="55"/>
      <c r="N248" s="55"/>
      <c r="O248" s="55"/>
    </row>
    <row r="249" customFormat="false" ht="13.2" hidden="false" customHeight="false" outlineLevel="0" collapsed="false">
      <c r="A249" s="57" t="s">
        <v>313</v>
      </c>
      <c r="B249" s="57" t="s">
        <v>27</v>
      </c>
      <c r="C249" s="51" t="s">
        <v>316</v>
      </c>
      <c r="D249" s="51" t="s">
        <v>317</v>
      </c>
      <c r="E249" s="51" t="s">
        <v>30</v>
      </c>
      <c r="F249" s="52" t="n">
        <v>40</v>
      </c>
      <c r="G249" s="50" t="n">
        <f aca="false">SUM(J249:O249)</f>
        <v>0</v>
      </c>
      <c r="H249" s="53" t="n">
        <f aca="false">G249*F249</f>
        <v>0</v>
      </c>
      <c r="I249" s="54" t="s">
        <v>31</v>
      </c>
      <c r="J249" s="55"/>
      <c r="K249" s="55"/>
      <c r="L249" s="55"/>
      <c r="M249" s="55"/>
      <c r="N249" s="55"/>
      <c r="O249" s="55"/>
    </row>
    <row r="250" customFormat="false" ht="13.2" hidden="false" customHeight="false" outlineLevel="0" collapsed="false">
      <c r="A250" s="57" t="s">
        <v>313</v>
      </c>
      <c r="B250" s="57" t="s">
        <v>27</v>
      </c>
      <c r="C250" s="51" t="s">
        <v>316</v>
      </c>
      <c r="D250" s="51" t="s">
        <v>317</v>
      </c>
      <c r="E250" s="51" t="s">
        <v>34</v>
      </c>
      <c r="F250" s="52" t="n">
        <v>40</v>
      </c>
      <c r="G250" s="50" t="n">
        <f aca="false">SUM(J250:O250)</f>
        <v>0</v>
      </c>
      <c r="H250" s="53" t="n">
        <f aca="false">G250*F250</f>
        <v>0</v>
      </c>
      <c r="I250" s="54" t="s">
        <v>31</v>
      </c>
      <c r="J250" s="55"/>
      <c r="K250" s="55"/>
      <c r="L250" s="55"/>
      <c r="M250" s="55"/>
      <c r="N250" s="55"/>
      <c r="O250" s="55"/>
    </row>
    <row r="251" customFormat="false" ht="13.2" hidden="false" customHeight="false" outlineLevel="0" collapsed="false">
      <c r="A251" s="57" t="s">
        <v>313</v>
      </c>
      <c r="B251" s="57" t="s">
        <v>27</v>
      </c>
      <c r="C251" s="51" t="s">
        <v>316</v>
      </c>
      <c r="D251" s="51" t="s">
        <v>317</v>
      </c>
      <c r="E251" s="51" t="s">
        <v>72</v>
      </c>
      <c r="F251" s="52" t="n">
        <v>40</v>
      </c>
      <c r="G251" s="50" t="n">
        <f aca="false">SUM(J251:O251)</f>
        <v>0</v>
      </c>
      <c r="H251" s="53" t="n">
        <f aca="false">G251*F251</f>
        <v>0</v>
      </c>
      <c r="I251" s="54" t="s">
        <v>31</v>
      </c>
      <c r="J251" s="55"/>
      <c r="K251" s="55"/>
      <c r="L251" s="55"/>
      <c r="M251" s="55"/>
      <c r="N251" s="55"/>
      <c r="O251" s="55"/>
    </row>
    <row r="252" customFormat="false" ht="13.2" hidden="false" customHeight="false" outlineLevel="0" collapsed="false">
      <c r="A252" s="57" t="s">
        <v>313</v>
      </c>
      <c r="B252" s="57" t="s">
        <v>27</v>
      </c>
      <c r="C252" s="51" t="s">
        <v>319</v>
      </c>
      <c r="D252" s="51" t="s">
        <v>320</v>
      </c>
      <c r="E252" s="51" t="s">
        <v>30</v>
      </c>
      <c r="F252" s="52" t="n">
        <v>45</v>
      </c>
      <c r="G252" s="50" t="n">
        <f aca="false">SUM(J252:O252)</f>
        <v>0</v>
      </c>
      <c r="H252" s="53" t="n">
        <f aca="false">G252*F252</f>
        <v>0</v>
      </c>
      <c r="I252" s="54" t="s">
        <v>31</v>
      </c>
      <c r="J252" s="55"/>
      <c r="K252" s="55"/>
      <c r="L252" s="55"/>
      <c r="M252" s="55"/>
      <c r="N252" s="55"/>
      <c r="O252" s="55"/>
    </row>
    <row r="253" customFormat="false" ht="13.2" hidden="false" customHeight="false" outlineLevel="0" collapsed="false">
      <c r="A253" s="57" t="s">
        <v>313</v>
      </c>
      <c r="B253" s="57" t="s">
        <v>27</v>
      </c>
      <c r="C253" s="51" t="s">
        <v>319</v>
      </c>
      <c r="D253" s="51" t="s">
        <v>320</v>
      </c>
      <c r="E253" s="51" t="s">
        <v>34</v>
      </c>
      <c r="F253" s="52" t="n">
        <v>45</v>
      </c>
      <c r="G253" s="50" t="n">
        <f aca="false">SUM(J253:O253)</f>
        <v>0</v>
      </c>
      <c r="H253" s="53" t="n">
        <f aca="false">G253*F253</f>
        <v>0</v>
      </c>
      <c r="I253" s="54" t="s">
        <v>31</v>
      </c>
      <c r="J253" s="55"/>
      <c r="K253" s="55"/>
      <c r="L253" s="55"/>
      <c r="M253" s="55"/>
      <c r="N253" s="55"/>
      <c r="O253" s="55"/>
    </row>
    <row r="254" customFormat="false" ht="13.2" hidden="false" customHeight="false" outlineLevel="0" collapsed="false">
      <c r="A254" s="57" t="s">
        <v>313</v>
      </c>
      <c r="B254" s="57" t="s">
        <v>27</v>
      </c>
      <c r="C254" s="51" t="s">
        <v>321</v>
      </c>
      <c r="D254" s="51" t="s">
        <v>322</v>
      </c>
      <c r="E254" s="51" t="s">
        <v>30</v>
      </c>
      <c r="F254" s="52" t="n">
        <v>40</v>
      </c>
      <c r="G254" s="50" t="n">
        <f aca="false">SUM(J254:O254)</f>
        <v>0</v>
      </c>
      <c r="H254" s="53" t="n">
        <f aca="false">G254*F254</f>
        <v>0</v>
      </c>
      <c r="I254" s="54" t="s">
        <v>31</v>
      </c>
      <c r="J254" s="55"/>
      <c r="K254" s="55"/>
      <c r="L254" s="55"/>
      <c r="M254" s="55"/>
      <c r="N254" s="55"/>
      <c r="O254" s="55"/>
    </row>
    <row r="255" customFormat="false" ht="13.2" hidden="false" customHeight="false" outlineLevel="0" collapsed="false">
      <c r="A255" s="57" t="s">
        <v>313</v>
      </c>
      <c r="B255" s="57" t="s">
        <v>27</v>
      </c>
      <c r="C255" s="51" t="s">
        <v>321</v>
      </c>
      <c r="D255" s="51" t="s">
        <v>322</v>
      </c>
      <c r="E255" s="51" t="s">
        <v>34</v>
      </c>
      <c r="F255" s="52" t="n">
        <v>40</v>
      </c>
      <c r="G255" s="50" t="n">
        <f aca="false">SUM(J255:O255)</f>
        <v>0</v>
      </c>
      <c r="H255" s="53" t="n">
        <f aca="false">G255*F255</f>
        <v>0</v>
      </c>
      <c r="I255" s="54" t="s">
        <v>31</v>
      </c>
      <c r="J255" s="55"/>
      <c r="K255" s="55"/>
      <c r="L255" s="55"/>
      <c r="M255" s="55"/>
      <c r="N255" s="55"/>
      <c r="O255" s="55"/>
    </row>
    <row r="256" customFormat="false" ht="13.2" hidden="false" customHeight="false" outlineLevel="0" collapsed="false">
      <c r="A256" s="57" t="s">
        <v>313</v>
      </c>
      <c r="B256" s="57" t="s">
        <v>27</v>
      </c>
      <c r="C256" s="51" t="s">
        <v>323</v>
      </c>
      <c r="D256" s="51" t="s">
        <v>324</v>
      </c>
      <c r="E256" s="51" t="s">
        <v>30</v>
      </c>
      <c r="F256" s="52" t="n">
        <v>45</v>
      </c>
      <c r="G256" s="50" t="n">
        <f aca="false">SUM(J256:O256)</f>
        <v>0</v>
      </c>
      <c r="H256" s="53" t="n">
        <f aca="false">G256*F256</f>
        <v>0</v>
      </c>
      <c r="I256" s="54" t="s">
        <v>31</v>
      </c>
      <c r="J256" s="55"/>
      <c r="K256" s="55"/>
      <c r="L256" s="55"/>
      <c r="M256" s="55"/>
      <c r="N256" s="55"/>
      <c r="O256" s="55"/>
    </row>
    <row r="257" customFormat="false" ht="13.2" hidden="false" customHeight="false" outlineLevel="0" collapsed="false">
      <c r="A257" s="57" t="s">
        <v>313</v>
      </c>
      <c r="B257" s="57" t="s">
        <v>27</v>
      </c>
      <c r="C257" s="51" t="s">
        <v>325</v>
      </c>
      <c r="D257" s="51" t="s">
        <v>326</v>
      </c>
      <c r="E257" s="51" t="s">
        <v>30</v>
      </c>
      <c r="F257" s="52" t="n">
        <v>40</v>
      </c>
      <c r="G257" s="50" t="n">
        <f aca="false">SUM(J257:O257)</f>
        <v>0</v>
      </c>
      <c r="H257" s="53" t="n">
        <f aca="false">G257*F257</f>
        <v>0</v>
      </c>
      <c r="I257" s="54" t="s">
        <v>31</v>
      </c>
      <c r="J257" s="55"/>
      <c r="K257" s="55"/>
      <c r="L257" s="55"/>
      <c r="M257" s="55"/>
      <c r="N257" s="55"/>
      <c r="O257" s="55"/>
    </row>
    <row r="258" customFormat="false" ht="13.2" hidden="false" customHeight="false" outlineLevel="0" collapsed="false">
      <c r="J258" s="49" t="s">
        <v>35</v>
      </c>
      <c r="K258" s="49" t="s">
        <v>36</v>
      </c>
      <c r="L258" s="49" t="s">
        <v>37</v>
      </c>
      <c r="M258" s="49" t="s">
        <v>38</v>
      </c>
      <c r="N258" s="49" t="s">
        <v>39</v>
      </c>
    </row>
    <row r="259" customFormat="false" ht="13.2" hidden="false" customHeight="false" outlineLevel="0" collapsed="false">
      <c r="A259" s="57" t="s">
        <v>313</v>
      </c>
      <c r="B259" s="57" t="s">
        <v>44</v>
      </c>
      <c r="C259" s="51" t="s">
        <v>327</v>
      </c>
      <c r="D259" s="51" t="s">
        <v>328</v>
      </c>
      <c r="E259" s="51" t="s">
        <v>30</v>
      </c>
      <c r="F259" s="52" t="n">
        <v>40</v>
      </c>
      <c r="G259" s="50" t="n">
        <f aca="false">SUM(J259:N259)</f>
        <v>0</v>
      </c>
      <c r="H259" s="53" t="n">
        <f aca="false">G259*F259</f>
        <v>0</v>
      </c>
      <c r="I259" s="54" t="s">
        <v>31</v>
      </c>
      <c r="J259" s="55"/>
      <c r="K259" s="55"/>
      <c r="L259" s="55"/>
      <c r="M259" s="55"/>
      <c r="N259" s="55"/>
    </row>
    <row r="260" customFormat="false" ht="13.2" hidden="false" customHeight="false" outlineLevel="0" collapsed="false">
      <c r="A260" s="57" t="s">
        <v>313</v>
      </c>
      <c r="B260" s="57" t="s">
        <v>44</v>
      </c>
      <c r="C260" s="51" t="s">
        <v>327</v>
      </c>
      <c r="D260" s="51" t="s">
        <v>328</v>
      </c>
      <c r="E260" s="51" t="s">
        <v>34</v>
      </c>
      <c r="F260" s="52" t="n">
        <v>40</v>
      </c>
      <c r="G260" s="50" t="n">
        <f aca="false">SUM(J260:N260)</f>
        <v>0</v>
      </c>
      <c r="H260" s="53" t="n">
        <f aca="false">G260*F260</f>
        <v>0</v>
      </c>
      <c r="I260" s="54" t="s">
        <v>31</v>
      </c>
      <c r="J260" s="55"/>
      <c r="K260" s="55"/>
      <c r="L260" s="55"/>
      <c r="M260" s="55"/>
      <c r="N260" s="55"/>
    </row>
    <row r="261" customFormat="false" ht="13.2" hidden="false" customHeight="false" outlineLevel="0" collapsed="false">
      <c r="J261" s="49" t="s">
        <v>35</v>
      </c>
      <c r="K261" s="49" t="s">
        <v>36</v>
      </c>
      <c r="L261" s="49" t="s">
        <v>37</v>
      </c>
      <c r="M261" s="49" t="s">
        <v>38</v>
      </c>
    </row>
    <row r="262" customFormat="false" ht="13.2" hidden="false" customHeight="false" outlineLevel="0" collapsed="false">
      <c r="A262" s="57" t="s">
        <v>313</v>
      </c>
      <c r="B262" s="57" t="s">
        <v>44</v>
      </c>
      <c r="C262" s="51" t="s">
        <v>329</v>
      </c>
      <c r="D262" s="51" t="s">
        <v>330</v>
      </c>
      <c r="E262" s="51" t="s">
        <v>30</v>
      </c>
      <c r="F262" s="52" t="n">
        <v>33</v>
      </c>
      <c r="G262" s="50" t="n">
        <f aca="false">SUM(J262:M262)</f>
        <v>0</v>
      </c>
      <c r="H262" s="53" t="n">
        <f aca="false">G262*F262</f>
        <v>0</v>
      </c>
      <c r="I262" s="54" t="s">
        <v>31</v>
      </c>
      <c r="J262" s="55"/>
      <c r="K262" s="55"/>
      <c r="L262" s="55"/>
      <c r="M262" s="55"/>
    </row>
    <row r="263" customFormat="false" ht="13.2" hidden="false" customHeight="false" outlineLevel="0" collapsed="false">
      <c r="A263" s="57" t="s">
        <v>313</v>
      </c>
      <c r="B263" s="57" t="s">
        <v>44</v>
      </c>
      <c r="C263" s="51" t="s">
        <v>329</v>
      </c>
      <c r="D263" s="51" t="s">
        <v>330</v>
      </c>
      <c r="E263" s="51" t="s">
        <v>34</v>
      </c>
      <c r="F263" s="52" t="n">
        <v>33</v>
      </c>
      <c r="G263" s="50" t="n">
        <f aca="false">SUM(J263:M263)</f>
        <v>0</v>
      </c>
      <c r="H263" s="53" t="n">
        <f aca="false">G263*F263</f>
        <v>0</v>
      </c>
      <c r="I263" s="54" t="s">
        <v>31</v>
      </c>
      <c r="J263" s="55"/>
      <c r="K263" s="55"/>
      <c r="L263" s="55"/>
      <c r="M263" s="55"/>
    </row>
    <row r="264" customFormat="false" ht="13.2" hidden="false" customHeight="false" outlineLevel="0" collapsed="false">
      <c r="A264" s="57" t="s">
        <v>313</v>
      </c>
      <c r="B264" s="57" t="s">
        <v>44</v>
      </c>
      <c r="C264" s="51" t="s">
        <v>331</v>
      </c>
      <c r="D264" s="51" t="s">
        <v>332</v>
      </c>
      <c r="E264" s="51" t="s">
        <v>30</v>
      </c>
      <c r="F264" s="52" t="n">
        <v>40</v>
      </c>
      <c r="G264" s="50" t="n">
        <f aca="false">SUM(J264:M264)</f>
        <v>0</v>
      </c>
      <c r="H264" s="53" t="n">
        <f aca="false">G264*F264</f>
        <v>0</v>
      </c>
      <c r="I264" s="54" t="s">
        <v>31</v>
      </c>
      <c r="J264" s="55"/>
      <c r="K264" s="55"/>
      <c r="L264" s="55"/>
      <c r="M264" s="55"/>
    </row>
    <row r="265" customFormat="false" ht="13.2" hidden="false" customHeight="false" outlineLevel="0" collapsed="false">
      <c r="A265" s="57" t="s">
        <v>313</v>
      </c>
      <c r="B265" s="57" t="s">
        <v>44</v>
      </c>
      <c r="C265" s="51" t="s">
        <v>331</v>
      </c>
      <c r="D265" s="51" t="s">
        <v>332</v>
      </c>
      <c r="E265" s="51" t="s">
        <v>34</v>
      </c>
      <c r="F265" s="52" t="n">
        <v>40</v>
      </c>
      <c r="G265" s="50" t="n">
        <f aca="false">SUM(J265:M265)</f>
        <v>0</v>
      </c>
      <c r="H265" s="53" t="n">
        <f aca="false">G265*F265</f>
        <v>0</v>
      </c>
      <c r="I265" s="54" t="s">
        <v>31</v>
      </c>
      <c r="J265" s="55"/>
      <c r="K265" s="55"/>
      <c r="L265" s="55"/>
      <c r="M265" s="55"/>
    </row>
    <row r="266" customFormat="false" ht="13.2" hidden="false" customHeight="false" outlineLevel="0" collapsed="false">
      <c r="A266" s="57" t="s">
        <v>313</v>
      </c>
      <c r="B266" s="57" t="s">
        <v>44</v>
      </c>
      <c r="C266" s="51" t="s">
        <v>333</v>
      </c>
      <c r="D266" s="51" t="s">
        <v>334</v>
      </c>
      <c r="E266" s="51" t="s">
        <v>30</v>
      </c>
      <c r="F266" s="52" t="n">
        <v>33</v>
      </c>
      <c r="G266" s="50" t="n">
        <f aca="false">SUM(J266:M266)</f>
        <v>0</v>
      </c>
      <c r="H266" s="53" t="n">
        <f aca="false">G266*F266</f>
        <v>0</v>
      </c>
      <c r="I266" s="54" t="s">
        <v>31</v>
      </c>
      <c r="J266" s="55"/>
      <c r="K266" s="55"/>
      <c r="L266" s="55"/>
      <c r="M266" s="55"/>
    </row>
    <row r="267" customFormat="false" ht="13.2" hidden="false" customHeight="false" outlineLevel="0" collapsed="false">
      <c r="A267" s="57" t="s">
        <v>313</v>
      </c>
      <c r="B267" s="57" t="s">
        <v>44</v>
      </c>
      <c r="C267" s="51" t="s">
        <v>333</v>
      </c>
      <c r="D267" s="51" t="s">
        <v>334</v>
      </c>
      <c r="E267" s="51" t="s">
        <v>34</v>
      </c>
      <c r="F267" s="52" t="n">
        <v>33</v>
      </c>
      <c r="G267" s="50" t="n">
        <f aca="false">SUM(J267:M267)</f>
        <v>0</v>
      </c>
      <c r="H267" s="53" t="n">
        <f aca="false">G267*F267</f>
        <v>0</v>
      </c>
      <c r="I267" s="54" t="s">
        <v>31</v>
      </c>
      <c r="J267" s="55"/>
      <c r="K267" s="55"/>
      <c r="L267" s="55"/>
      <c r="M267" s="55"/>
    </row>
    <row r="268" customFormat="false" ht="13.2" hidden="false" customHeight="false" outlineLevel="0" collapsed="false">
      <c r="C268" s="30" t="s">
        <v>335</v>
      </c>
      <c r="J268" s="49" t="s">
        <v>36</v>
      </c>
      <c r="K268" s="49" t="s">
        <v>37</v>
      </c>
      <c r="L268" s="49" t="s">
        <v>38</v>
      </c>
      <c r="M268" s="49" t="s">
        <v>39</v>
      </c>
    </row>
    <row r="269" customFormat="false" ht="13.2" hidden="false" customHeight="false" outlineLevel="0" collapsed="false">
      <c r="A269" s="50" t="s">
        <v>336</v>
      </c>
      <c r="B269" s="57" t="s">
        <v>27</v>
      </c>
      <c r="C269" s="51" t="s">
        <v>337</v>
      </c>
      <c r="D269" s="51" t="s">
        <v>338</v>
      </c>
      <c r="E269" s="51" t="s">
        <v>30</v>
      </c>
      <c r="F269" s="52" t="n">
        <v>30</v>
      </c>
      <c r="G269" s="50" t="n">
        <f aca="false">SUM(J269:M269)</f>
        <v>0</v>
      </c>
      <c r="H269" s="53" t="n">
        <f aca="false">G269*F269</f>
        <v>0</v>
      </c>
      <c r="I269" s="54" t="s">
        <v>31</v>
      </c>
      <c r="J269" s="55"/>
      <c r="K269" s="55"/>
      <c r="L269" s="55"/>
      <c r="M269" s="55"/>
    </row>
    <row r="270" customFormat="false" ht="13.2" hidden="false" customHeight="false" outlineLevel="0" collapsed="false">
      <c r="A270" s="50" t="s">
        <v>336</v>
      </c>
      <c r="B270" s="57" t="s">
        <v>27</v>
      </c>
      <c r="C270" s="51" t="s">
        <v>339</v>
      </c>
      <c r="D270" s="51" t="s">
        <v>340</v>
      </c>
      <c r="E270" s="51" t="s">
        <v>30</v>
      </c>
      <c r="F270" s="52" t="n">
        <v>30</v>
      </c>
      <c r="G270" s="50" t="n">
        <f aca="false">SUM(J270:M270)</f>
        <v>0</v>
      </c>
      <c r="H270" s="53" t="n">
        <f aca="false">G270*F270</f>
        <v>0</v>
      </c>
      <c r="I270" s="54" t="s">
        <v>31</v>
      </c>
      <c r="J270" s="55"/>
      <c r="K270" s="55"/>
      <c r="L270" s="55"/>
      <c r="M270" s="55"/>
    </row>
    <row r="271" customFormat="false" ht="13.2" hidden="false" customHeight="false" outlineLevel="0" collapsed="false">
      <c r="A271" s="50" t="s">
        <v>336</v>
      </c>
      <c r="B271" s="57" t="s">
        <v>27</v>
      </c>
      <c r="C271" s="51" t="s">
        <v>341</v>
      </c>
      <c r="D271" s="51" t="s">
        <v>342</v>
      </c>
      <c r="E271" s="51" t="s">
        <v>30</v>
      </c>
      <c r="F271" s="52" t="n">
        <v>30</v>
      </c>
      <c r="G271" s="50" t="n">
        <f aca="false">SUM(J271:M271)</f>
        <v>0</v>
      </c>
      <c r="H271" s="53" t="n">
        <f aca="false">G271*F271</f>
        <v>0</v>
      </c>
      <c r="I271" s="54" t="s">
        <v>31</v>
      </c>
      <c r="J271" s="55"/>
      <c r="K271" s="55"/>
      <c r="L271" s="55"/>
      <c r="M271" s="55"/>
    </row>
    <row r="272" customFormat="false" ht="13.2" hidden="false" customHeight="false" outlineLevel="0" collapsed="false">
      <c r="C272" s="30" t="s">
        <v>343</v>
      </c>
      <c r="J272" s="49" t="s">
        <v>36</v>
      </c>
      <c r="K272" s="49" t="s">
        <v>37</v>
      </c>
      <c r="L272" s="49" t="s">
        <v>38</v>
      </c>
      <c r="M272" s="49" t="s">
        <v>39</v>
      </c>
      <c r="N272" s="49" t="s">
        <v>52</v>
      </c>
    </row>
    <row r="273" customFormat="false" ht="13.2" hidden="false" customHeight="false" outlineLevel="0" collapsed="false">
      <c r="A273" s="57" t="s">
        <v>303</v>
      </c>
      <c r="B273" s="57" t="s">
        <v>27</v>
      </c>
      <c r="C273" s="51" t="s">
        <v>344</v>
      </c>
      <c r="D273" s="51" t="s">
        <v>345</v>
      </c>
      <c r="E273" s="51" t="s">
        <v>30</v>
      </c>
      <c r="F273" s="52" t="n">
        <v>70</v>
      </c>
      <c r="G273" s="50" t="n">
        <f aca="false">SUM(J273:N273)</f>
        <v>0</v>
      </c>
      <c r="H273" s="53" t="n">
        <f aca="false">G273*F273</f>
        <v>0</v>
      </c>
      <c r="I273" s="54" t="s">
        <v>31</v>
      </c>
      <c r="J273" s="55"/>
      <c r="K273" s="55"/>
      <c r="L273" s="55"/>
      <c r="M273" s="55"/>
      <c r="N273" s="55"/>
    </row>
    <row r="274" customFormat="false" ht="13.2" hidden="false" customHeight="false" outlineLevel="0" collapsed="false">
      <c r="A274" s="57" t="s">
        <v>303</v>
      </c>
      <c r="B274" s="57" t="s">
        <v>27</v>
      </c>
      <c r="C274" s="51" t="s">
        <v>346</v>
      </c>
      <c r="D274" s="51" t="s">
        <v>347</v>
      </c>
      <c r="E274" s="51" t="s">
        <v>30</v>
      </c>
      <c r="F274" s="52" t="n">
        <v>55</v>
      </c>
      <c r="G274" s="50" t="n">
        <f aca="false">SUM(J274:N274)</f>
        <v>0</v>
      </c>
      <c r="H274" s="53" t="n">
        <f aca="false">G274*F274</f>
        <v>0</v>
      </c>
      <c r="I274" s="54" t="s">
        <v>31</v>
      </c>
      <c r="J274" s="55"/>
      <c r="K274" s="55"/>
      <c r="L274" s="55"/>
      <c r="M274" s="55"/>
      <c r="N274" s="55"/>
    </row>
    <row r="275" customFormat="false" ht="13.2" hidden="false" customHeight="false" outlineLevel="0" collapsed="false">
      <c r="A275" s="57" t="s">
        <v>69</v>
      </c>
      <c r="B275" s="57" t="s">
        <v>27</v>
      </c>
      <c r="C275" s="51" t="s">
        <v>348</v>
      </c>
      <c r="D275" s="51" t="s">
        <v>349</v>
      </c>
      <c r="E275" s="51" t="s">
        <v>30</v>
      </c>
      <c r="F275" s="52" t="n">
        <v>75</v>
      </c>
      <c r="G275" s="50" t="n">
        <f aca="false">SUM(J275:N275)</f>
        <v>0</v>
      </c>
      <c r="H275" s="53" t="n">
        <f aca="false">G275*F275</f>
        <v>0</v>
      </c>
      <c r="I275" s="54" t="s">
        <v>31</v>
      </c>
      <c r="J275" s="55"/>
      <c r="K275" s="55"/>
      <c r="L275" s="55"/>
      <c r="M275" s="55"/>
      <c r="N275" s="55"/>
    </row>
    <row r="276" customFormat="false" ht="13.2" hidden="false" customHeight="false" outlineLevel="0" collapsed="false">
      <c r="C276" s="30" t="s">
        <v>350</v>
      </c>
      <c r="J276" s="49" t="s">
        <v>36</v>
      </c>
      <c r="K276" s="49" t="s">
        <v>37</v>
      </c>
      <c r="L276" s="49" t="s">
        <v>38</v>
      </c>
      <c r="M276" s="49" t="s">
        <v>39</v>
      </c>
      <c r="N276" s="49" t="s">
        <v>52</v>
      </c>
    </row>
    <row r="277" customFormat="false" ht="13.2" hidden="false" customHeight="false" outlineLevel="0" collapsed="false">
      <c r="A277" s="57" t="s">
        <v>351</v>
      </c>
      <c r="B277" s="57" t="s">
        <v>27</v>
      </c>
      <c r="C277" s="51" t="s">
        <v>352</v>
      </c>
      <c r="D277" s="51" t="s">
        <v>353</v>
      </c>
      <c r="E277" s="51" t="s">
        <v>30</v>
      </c>
      <c r="F277" s="52" t="n">
        <v>65</v>
      </c>
      <c r="G277" s="50" t="n">
        <f aca="false">SUM(J277:N277)</f>
        <v>0</v>
      </c>
      <c r="H277" s="53" t="n">
        <f aca="false">G277*F277</f>
        <v>0</v>
      </c>
      <c r="I277" s="54" t="s">
        <v>31</v>
      </c>
      <c r="J277" s="55"/>
      <c r="K277" s="55"/>
      <c r="L277" s="55"/>
      <c r="M277" s="55"/>
      <c r="N277" s="55"/>
    </row>
    <row r="278" customFormat="false" ht="13.2" hidden="false" customHeight="false" outlineLevel="0" collapsed="false">
      <c r="A278" s="57" t="s">
        <v>351</v>
      </c>
      <c r="B278" s="57" t="s">
        <v>27</v>
      </c>
      <c r="C278" s="51" t="s">
        <v>354</v>
      </c>
      <c r="D278" s="51" t="s">
        <v>355</v>
      </c>
      <c r="E278" s="51" t="s">
        <v>30</v>
      </c>
      <c r="F278" s="52" t="n">
        <v>60</v>
      </c>
      <c r="G278" s="50" t="n">
        <f aca="false">SUM(J278:N278)</f>
        <v>0</v>
      </c>
      <c r="H278" s="53" t="n">
        <f aca="false">G278*F278</f>
        <v>0</v>
      </c>
      <c r="I278" s="54" t="s">
        <v>31</v>
      </c>
      <c r="J278" s="55"/>
      <c r="K278" s="55"/>
      <c r="L278" s="55"/>
      <c r="M278" s="55"/>
      <c r="N278" s="55"/>
    </row>
    <row r="279" customFormat="false" ht="13.2" hidden="false" customHeight="false" outlineLevel="0" collapsed="false">
      <c r="J279" s="49" t="s">
        <v>35</v>
      </c>
      <c r="K279" s="49" t="s">
        <v>36</v>
      </c>
      <c r="L279" s="49" t="s">
        <v>37</v>
      </c>
      <c r="M279" s="49" t="s">
        <v>38</v>
      </c>
      <c r="N279" s="49" t="s">
        <v>39</v>
      </c>
    </row>
    <row r="280" customFormat="false" ht="13.2" hidden="false" customHeight="false" outlineLevel="0" collapsed="false">
      <c r="A280" s="57" t="s">
        <v>351</v>
      </c>
      <c r="B280" s="57" t="s">
        <v>44</v>
      </c>
      <c r="C280" s="51" t="s">
        <v>356</v>
      </c>
      <c r="D280" s="51" t="s">
        <v>357</v>
      </c>
      <c r="E280" s="51" t="s">
        <v>30</v>
      </c>
      <c r="F280" s="52" t="n">
        <v>58</v>
      </c>
      <c r="G280" s="50" t="n">
        <f aca="false">SUM(J280:N280)</f>
        <v>0</v>
      </c>
      <c r="H280" s="53" t="n">
        <f aca="false">G280*F280</f>
        <v>0</v>
      </c>
      <c r="I280" s="54" t="s">
        <v>31</v>
      </c>
      <c r="J280" s="55"/>
      <c r="K280" s="55"/>
      <c r="L280" s="55"/>
      <c r="M280" s="55"/>
      <c r="N280" s="55"/>
    </row>
    <row r="281" customFormat="false" ht="13.2" hidden="false" customHeight="false" outlineLevel="0" collapsed="false">
      <c r="J281" s="49" t="s">
        <v>35</v>
      </c>
      <c r="K281" s="49" t="s">
        <v>36</v>
      </c>
      <c r="L281" s="49" t="s">
        <v>37</v>
      </c>
      <c r="M281" s="49" t="s">
        <v>38</v>
      </c>
      <c r="N281" s="49" t="s">
        <v>39</v>
      </c>
      <c r="O281" s="49" t="s">
        <v>52</v>
      </c>
    </row>
    <row r="282" customFormat="false" ht="13.2" hidden="false" customHeight="false" outlineLevel="0" collapsed="false">
      <c r="A282" s="57" t="s">
        <v>358</v>
      </c>
      <c r="B282" s="57" t="s">
        <v>27</v>
      </c>
      <c r="C282" s="51" t="s">
        <v>359</v>
      </c>
      <c r="D282" s="51" t="s">
        <v>360</v>
      </c>
      <c r="E282" s="51" t="s">
        <v>30</v>
      </c>
      <c r="F282" s="52" t="n">
        <v>64</v>
      </c>
      <c r="G282" s="50" t="n">
        <f aca="false">SUM(J282:O282)</f>
        <v>0</v>
      </c>
      <c r="H282" s="53" t="n">
        <f aca="false">G282*F282</f>
        <v>0</v>
      </c>
      <c r="I282" s="54" t="s">
        <v>31</v>
      </c>
      <c r="J282" s="55"/>
      <c r="K282" s="55"/>
      <c r="L282" s="55"/>
      <c r="M282" s="55"/>
      <c r="N282" s="55"/>
      <c r="O282" s="55"/>
    </row>
    <row r="283" customFormat="false" ht="13.2" hidden="false" customHeight="false" outlineLevel="0" collapsed="false">
      <c r="C283" s="30" t="s">
        <v>361</v>
      </c>
      <c r="J283" s="49" t="s">
        <v>174</v>
      </c>
      <c r="K283" s="49" t="s">
        <v>176</v>
      </c>
      <c r="L283" s="49" t="s">
        <v>178</v>
      </c>
      <c r="M283" s="49" t="s">
        <v>180</v>
      </c>
      <c r="N283" s="49" t="s">
        <v>257</v>
      </c>
      <c r="O283" s="49" t="s">
        <v>362</v>
      </c>
    </row>
    <row r="284" customFormat="false" ht="13.2" hidden="false" customHeight="false" outlineLevel="0" collapsed="false">
      <c r="A284" s="57" t="s">
        <v>313</v>
      </c>
      <c r="B284" s="57" t="s">
        <v>168</v>
      </c>
      <c r="C284" s="51" t="s">
        <v>363</v>
      </c>
      <c r="D284" s="51" t="s">
        <v>364</v>
      </c>
      <c r="E284" s="51" t="s">
        <v>30</v>
      </c>
      <c r="F284" s="52" t="n">
        <v>32</v>
      </c>
      <c r="G284" s="50" t="n">
        <f aca="false">SUM(J284:O284)</f>
        <v>0</v>
      </c>
      <c r="H284" s="53" t="n">
        <f aca="false">G284*F284</f>
        <v>0</v>
      </c>
      <c r="I284" s="54" t="s">
        <v>31</v>
      </c>
      <c r="J284" s="55"/>
      <c r="K284" s="55"/>
      <c r="L284" s="55"/>
      <c r="M284" s="55"/>
      <c r="N284" s="55"/>
      <c r="O284" s="55"/>
    </row>
    <row r="285" customFormat="false" ht="13.2" hidden="false" customHeight="false" outlineLevel="0" collapsed="false">
      <c r="A285" s="57" t="s">
        <v>313</v>
      </c>
      <c r="B285" s="57" t="s">
        <v>168</v>
      </c>
      <c r="C285" s="51" t="s">
        <v>363</v>
      </c>
      <c r="D285" s="51" t="s">
        <v>364</v>
      </c>
      <c r="E285" s="51" t="s">
        <v>34</v>
      </c>
      <c r="F285" s="52" t="n">
        <v>32</v>
      </c>
      <c r="G285" s="50" t="n">
        <f aca="false">SUM(J285:O285)</f>
        <v>0</v>
      </c>
      <c r="H285" s="53" t="n">
        <f aca="false">G285*F285</f>
        <v>0</v>
      </c>
      <c r="I285" s="54" t="s">
        <v>31</v>
      </c>
      <c r="J285" s="55"/>
      <c r="K285" s="55"/>
      <c r="L285" s="55"/>
      <c r="M285" s="55"/>
      <c r="N285" s="55"/>
      <c r="O285" s="55"/>
    </row>
    <row r="286" customFormat="false" ht="13.2" hidden="false" customHeight="false" outlineLevel="0" collapsed="false">
      <c r="A286" s="57" t="s">
        <v>313</v>
      </c>
      <c r="B286" s="57" t="s">
        <v>168</v>
      </c>
      <c r="C286" s="51" t="s">
        <v>363</v>
      </c>
      <c r="D286" s="51" t="s">
        <v>364</v>
      </c>
      <c r="E286" s="51" t="s">
        <v>72</v>
      </c>
      <c r="F286" s="52" t="n">
        <v>32</v>
      </c>
      <c r="G286" s="50" t="n">
        <f aca="false">SUM(J286:O286)</f>
        <v>0</v>
      </c>
      <c r="H286" s="53" t="n">
        <f aca="false">G286*F286</f>
        <v>0</v>
      </c>
      <c r="I286" s="54" t="s">
        <v>31</v>
      </c>
      <c r="J286" s="55"/>
      <c r="K286" s="55"/>
      <c r="L286" s="55"/>
      <c r="M286" s="55"/>
      <c r="N286" s="55"/>
      <c r="O286" s="55"/>
    </row>
    <row r="287" customFormat="false" ht="13.2" hidden="false" customHeight="false" outlineLevel="0" collapsed="false">
      <c r="A287" s="57" t="s">
        <v>313</v>
      </c>
      <c r="B287" s="57" t="s">
        <v>168</v>
      </c>
      <c r="C287" s="51" t="s">
        <v>365</v>
      </c>
      <c r="D287" s="51" t="s">
        <v>366</v>
      </c>
      <c r="E287" s="51" t="s">
        <v>30</v>
      </c>
      <c r="F287" s="52" t="n">
        <v>28</v>
      </c>
      <c r="G287" s="50" t="n">
        <f aca="false">SUM(J287:O287)</f>
        <v>0</v>
      </c>
      <c r="H287" s="53" t="n">
        <f aca="false">G287*F287</f>
        <v>0</v>
      </c>
      <c r="I287" s="54" t="s">
        <v>31</v>
      </c>
      <c r="J287" s="55"/>
      <c r="K287" s="55"/>
      <c r="L287" s="55"/>
      <c r="M287" s="55"/>
      <c r="N287" s="55"/>
      <c r="O287" s="55"/>
    </row>
    <row r="288" customFormat="false" ht="13.2" hidden="false" customHeight="false" outlineLevel="0" collapsed="false">
      <c r="A288" s="57" t="s">
        <v>313</v>
      </c>
      <c r="B288" s="57" t="s">
        <v>168</v>
      </c>
      <c r="C288" s="51" t="s">
        <v>365</v>
      </c>
      <c r="D288" s="51" t="s">
        <v>366</v>
      </c>
      <c r="E288" s="51" t="s">
        <v>34</v>
      </c>
      <c r="F288" s="52" t="n">
        <v>28</v>
      </c>
      <c r="G288" s="50" t="n">
        <f aca="false">SUM(J288:O288)</f>
        <v>0</v>
      </c>
      <c r="H288" s="53" t="n">
        <f aca="false">G288*F288</f>
        <v>0</v>
      </c>
      <c r="I288" s="54" t="s">
        <v>31</v>
      </c>
      <c r="J288" s="55"/>
      <c r="K288" s="55"/>
      <c r="L288" s="55"/>
      <c r="M288" s="55"/>
      <c r="N288" s="55"/>
      <c r="O288" s="55"/>
    </row>
    <row r="289" customFormat="false" ht="13.2" hidden="false" customHeight="false" outlineLevel="0" collapsed="false">
      <c r="A289" s="57" t="s">
        <v>313</v>
      </c>
      <c r="B289" s="57" t="s">
        <v>168</v>
      </c>
      <c r="C289" s="51" t="s">
        <v>365</v>
      </c>
      <c r="D289" s="51" t="s">
        <v>366</v>
      </c>
      <c r="E289" s="51" t="s">
        <v>72</v>
      </c>
      <c r="F289" s="52" t="n">
        <v>28</v>
      </c>
      <c r="G289" s="50" t="n">
        <f aca="false">SUM(J289:O289)</f>
        <v>0</v>
      </c>
      <c r="H289" s="53" t="n">
        <f aca="false">G289*F289</f>
        <v>0</v>
      </c>
      <c r="I289" s="54" t="s">
        <v>31</v>
      </c>
      <c r="J289" s="55"/>
      <c r="K289" s="55"/>
      <c r="L289" s="55"/>
      <c r="M289" s="55"/>
      <c r="N289" s="55"/>
      <c r="O289" s="55"/>
    </row>
    <row r="290" customFormat="false" ht="13.2" hidden="false" customHeight="false" outlineLevel="0" collapsed="false">
      <c r="J290" s="49" t="s">
        <v>367</v>
      </c>
      <c r="K290" s="49" t="s">
        <v>172</v>
      </c>
      <c r="L290" s="49" t="s">
        <v>174</v>
      </c>
    </row>
    <row r="291" customFormat="false" ht="13.2" hidden="false" customHeight="false" outlineLevel="0" collapsed="false">
      <c r="A291" s="57" t="s">
        <v>368</v>
      </c>
      <c r="B291" s="57" t="s">
        <v>168</v>
      </c>
      <c r="C291" s="51" t="s">
        <v>369</v>
      </c>
      <c r="D291" s="51" t="s">
        <v>370</v>
      </c>
      <c r="E291" s="51" t="s">
        <v>30</v>
      </c>
      <c r="F291" s="52" t="n">
        <v>25</v>
      </c>
      <c r="G291" s="50" t="n">
        <f aca="false">SUM(J291:L291)</f>
        <v>0</v>
      </c>
      <c r="H291" s="53" t="n">
        <f aca="false">G291*F291</f>
        <v>0</v>
      </c>
      <c r="I291" s="54" t="s">
        <v>31</v>
      </c>
      <c r="J291" s="55"/>
      <c r="K291" s="55"/>
      <c r="L291" s="55"/>
    </row>
    <row r="292" customFormat="false" ht="13.2" hidden="false" customHeight="false" outlineLevel="0" collapsed="false">
      <c r="A292" s="57" t="s">
        <v>368</v>
      </c>
      <c r="B292" s="57" t="s">
        <v>168</v>
      </c>
      <c r="C292" s="51" t="s">
        <v>369</v>
      </c>
      <c r="D292" s="51" t="s">
        <v>370</v>
      </c>
      <c r="E292" s="51" t="s">
        <v>34</v>
      </c>
      <c r="F292" s="52" t="n">
        <v>25</v>
      </c>
      <c r="G292" s="50" t="n">
        <f aca="false">SUM(J292:L292)</f>
        <v>0</v>
      </c>
      <c r="H292" s="53" t="n">
        <f aca="false">G292*F292</f>
        <v>0</v>
      </c>
      <c r="I292" s="54" t="s">
        <v>31</v>
      </c>
      <c r="J292" s="55"/>
      <c r="K292" s="55"/>
      <c r="L292" s="55"/>
    </row>
    <row r="293" customFormat="false" ht="13.2" hidden="false" customHeight="false" outlineLevel="0" collapsed="false">
      <c r="C293" s="30" t="s">
        <v>371</v>
      </c>
      <c r="J293" s="49" t="s">
        <v>35</v>
      </c>
      <c r="K293" s="49" t="s">
        <v>36</v>
      </c>
      <c r="L293" s="49" t="s">
        <v>37</v>
      </c>
      <c r="M293" s="49" t="s">
        <v>38</v>
      </c>
      <c r="N293" s="49" t="s">
        <v>39</v>
      </c>
      <c r="O293" s="49" t="s">
        <v>52</v>
      </c>
    </row>
    <row r="294" customFormat="false" ht="13.2" hidden="false" customHeight="false" outlineLevel="0" collapsed="false">
      <c r="A294" s="57" t="s">
        <v>372</v>
      </c>
      <c r="B294" s="57" t="s">
        <v>27</v>
      </c>
      <c r="C294" s="51" t="s">
        <v>373</v>
      </c>
      <c r="D294" s="51" t="s">
        <v>374</v>
      </c>
      <c r="E294" s="51" t="s">
        <v>30</v>
      </c>
      <c r="F294" s="52" t="n">
        <v>45</v>
      </c>
      <c r="G294" s="50" t="n">
        <f aca="false">SUM(J294:O294)</f>
        <v>0</v>
      </c>
      <c r="H294" s="53" t="n">
        <f aca="false">G294*F294</f>
        <v>0</v>
      </c>
      <c r="I294" s="54" t="s">
        <v>31</v>
      </c>
      <c r="J294" s="55"/>
      <c r="K294" s="55"/>
      <c r="L294" s="55"/>
      <c r="M294" s="55"/>
      <c r="N294" s="55"/>
      <c r="O294" s="55"/>
    </row>
    <row r="295" customFormat="false" ht="13.2" hidden="false" customHeight="false" outlineLevel="0" collapsed="false">
      <c r="A295" s="57" t="s">
        <v>372</v>
      </c>
      <c r="B295" s="57" t="s">
        <v>27</v>
      </c>
      <c r="C295" s="51" t="s">
        <v>373</v>
      </c>
      <c r="D295" s="51" t="s">
        <v>374</v>
      </c>
      <c r="E295" s="51" t="s">
        <v>34</v>
      </c>
      <c r="F295" s="52" t="n">
        <v>45</v>
      </c>
      <c r="G295" s="50" t="n">
        <f aca="false">SUM(J295:O295)</f>
        <v>0</v>
      </c>
      <c r="H295" s="53" t="n">
        <f aca="false">G295*F295</f>
        <v>0</v>
      </c>
      <c r="I295" s="54" t="s">
        <v>31</v>
      </c>
      <c r="J295" s="55"/>
      <c r="K295" s="55"/>
      <c r="L295" s="55"/>
      <c r="M295" s="55"/>
      <c r="N295" s="55"/>
      <c r="O295" s="55"/>
    </row>
    <row r="296" customFormat="false" ht="13.2" hidden="false" customHeight="false" outlineLevel="0" collapsed="false">
      <c r="A296" s="57" t="s">
        <v>372</v>
      </c>
      <c r="B296" s="57" t="s">
        <v>27</v>
      </c>
      <c r="C296" s="51" t="s">
        <v>375</v>
      </c>
      <c r="D296" s="51" t="s">
        <v>376</v>
      </c>
      <c r="E296" s="51" t="s">
        <v>30</v>
      </c>
      <c r="F296" s="52" t="n">
        <v>40</v>
      </c>
      <c r="G296" s="50" t="n">
        <f aca="false">SUM(J296:O296)</f>
        <v>0</v>
      </c>
      <c r="H296" s="53" t="n">
        <f aca="false">G296*F296</f>
        <v>0</v>
      </c>
      <c r="I296" s="54" t="s">
        <v>31</v>
      </c>
      <c r="J296" s="55"/>
      <c r="K296" s="55"/>
      <c r="L296" s="55"/>
      <c r="M296" s="55"/>
      <c r="N296" s="55"/>
      <c r="O296" s="55"/>
    </row>
    <row r="297" customFormat="false" ht="13.2" hidden="false" customHeight="false" outlineLevel="0" collapsed="false">
      <c r="A297" s="57" t="s">
        <v>372</v>
      </c>
      <c r="B297" s="57" t="s">
        <v>27</v>
      </c>
      <c r="C297" s="51" t="s">
        <v>375</v>
      </c>
      <c r="D297" s="51" t="s">
        <v>376</v>
      </c>
      <c r="E297" s="51" t="s">
        <v>34</v>
      </c>
      <c r="F297" s="52" t="n">
        <v>40</v>
      </c>
      <c r="G297" s="50" t="n">
        <f aca="false">SUM(J297:O297)</f>
        <v>0</v>
      </c>
      <c r="H297" s="53" t="n">
        <f aca="false">G297*F297</f>
        <v>0</v>
      </c>
      <c r="I297" s="54" t="s">
        <v>31</v>
      </c>
      <c r="J297" s="55"/>
      <c r="K297" s="55"/>
      <c r="L297" s="55"/>
      <c r="M297" s="55"/>
      <c r="N297" s="55"/>
      <c r="O297" s="55"/>
    </row>
    <row r="298" customFormat="false" ht="13.2" hidden="false" customHeight="false" outlineLevel="0" collapsed="false">
      <c r="J298" s="49" t="s">
        <v>35</v>
      </c>
      <c r="K298" s="49" t="s">
        <v>36</v>
      </c>
      <c r="L298" s="49" t="s">
        <v>37</v>
      </c>
      <c r="M298" s="49" t="s">
        <v>38</v>
      </c>
      <c r="N298" s="49" t="s">
        <v>39</v>
      </c>
    </row>
    <row r="299" customFormat="false" ht="13.2" hidden="false" customHeight="false" outlineLevel="0" collapsed="false">
      <c r="A299" s="57" t="s">
        <v>372</v>
      </c>
      <c r="B299" s="57" t="s">
        <v>27</v>
      </c>
      <c r="C299" s="51" t="s">
        <v>377</v>
      </c>
      <c r="D299" s="51" t="s">
        <v>378</v>
      </c>
      <c r="E299" s="51" t="s">
        <v>30</v>
      </c>
      <c r="F299" s="52" t="n">
        <v>45</v>
      </c>
      <c r="G299" s="50" t="n">
        <f aca="false">SUM(J299:N299)</f>
        <v>0</v>
      </c>
      <c r="H299" s="53" t="n">
        <f aca="false">G299*F299</f>
        <v>0</v>
      </c>
      <c r="I299" s="54" t="s">
        <v>31</v>
      </c>
      <c r="J299" s="55"/>
      <c r="K299" s="55"/>
      <c r="L299" s="55"/>
      <c r="M299" s="55"/>
      <c r="N299" s="55"/>
    </row>
    <row r="300" customFormat="false" ht="13.2" hidden="false" customHeight="false" outlineLevel="0" collapsed="false">
      <c r="A300" s="57" t="s">
        <v>372</v>
      </c>
      <c r="B300" s="57" t="s">
        <v>27</v>
      </c>
      <c r="C300" s="51" t="s">
        <v>377</v>
      </c>
      <c r="D300" s="51" t="s">
        <v>378</v>
      </c>
      <c r="E300" s="51" t="s">
        <v>34</v>
      </c>
      <c r="F300" s="52" t="n">
        <v>45</v>
      </c>
      <c r="G300" s="50" t="n">
        <f aca="false">SUM(J300:N300)</f>
        <v>0</v>
      </c>
      <c r="H300" s="53" t="n">
        <f aca="false">G300*F300</f>
        <v>0</v>
      </c>
      <c r="I300" s="54" t="s">
        <v>31</v>
      </c>
      <c r="J300" s="55"/>
      <c r="K300" s="55"/>
      <c r="L300" s="55"/>
      <c r="M300" s="55"/>
      <c r="N300" s="55"/>
    </row>
    <row r="301" customFormat="false" ht="13.2" hidden="false" customHeight="false" outlineLevel="0" collapsed="false">
      <c r="A301" s="57" t="s">
        <v>372</v>
      </c>
      <c r="B301" s="57" t="s">
        <v>27</v>
      </c>
      <c r="C301" s="51" t="s">
        <v>379</v>
      </c>
      <c r="D301" s="51" t="s">
        <v>380</v>
      </c>
      <c r="E301" s="51" t="s">
        <v>30</v>
      </c>
      <c r="F301" s="52" t="n">
        <v>40</v>
      </c>
      <c r="G301" s="50" t="n">
        <f aca="false">SUM(J301:N301)</f>
        <v>0</v>
      </c>
      <c r="H301" s="53" t="n">
        <f aca="false">G301*F301</f>
        <v>0</v>
      </c>
      <c r="I301" s="54" t="s">
        <v>31</v>
      </c>
      <c r="J301" s="55"/>
      <c r="K301" s="55"/>
      <c r="L301" s="55"/>
      <c r="M301" s="55"/>
      <c r="N301" s="55"/>
    </row>
    <row r="302" customFormat="false" ht="13.2" hidden="false" customHeight="false" outlineLevel="0" collapsed="false">
      <c r="A302" s="57" t="s">
        <v>372</v>
      </c>
      <c r="B302" s="57" t="s">
        <v>27</v>
      </c>
      <c r="C302" s="51" t="s">
        <v>379</v>
      </c>
      <c r="D302" s="51" t="s">
        <v>380</v>
      </c>
      <c r="E302" s="51" t="s">
        <v>34</v>
      </c>
      <c r="F302" s="52" t="n">
        <v>40</v>
      </c>
      <c r="G302" s="50" t="n">
        <f aca="false">SUM(J302:N302)</f>
        <v>0</v>
      </c>
      <c r="H302" s="53" t="n">
        <f aca="false">G302*F302</f>
        <v>0</v>
      </c>
      <c r="I302" s="54" t="s">
        <v>31</v>
      </c>
      <c r="J302" s="55"/>
      <c r="K302" s="55"/>
      <c r="L302" s="55"/>
      <c r="M302" s="55"/>
      <c r="N302" s="55"/>
    </row>
    <row r="303" customFormat="false" ht="13.2" hidden="false" customHeight="false" outlineLevel="0" collapsed="false">
      <c r="J303" s="49" t="s">
        <v>35</v>
      </c>
      <c r="K303" s="49" t="s">
        <v>36</v>
      </c>
      <c r="L303" s="49" t="s">
        <v>37</v>
      </c>
      <c r="M303" s="49" t="s">
        <v>38</v>
      </c>
    </row>
    <row r="304" customFormat="false" ht="13.2" hidden="false" customHeight="false" outlineLevel="0" collapsed="false">
      <c r="A304" s="57" t="s">
        <v>372</v>
      </c>
      <c r="B304" s="57" t="s">
        <v>44</v>
      </c>
      <c r="C304" s="51" t="s">
        <v>381</v>
      </c>
      <c r="D304" s="51" t="s">
        <v>382</v>
      </c>
      <c r="E304" s="51" t="s">
        <v>30</v>
      </c>
      <c r="F304" s="52" t="n">
        <v>40</v>
      </c>
      <c r="G304" s="50" t="n">
        <f aca="false">SUM(J304:M304)</f>
        <v>0</v>
      </c>
      <c r="H304" s="53" t="n">
        <f aca="false">G304*F304</f>
        <v>0</v>
      </c>
      <c r="I304" s="54" t="s">
        <v>31</v>
      </c>
      <c r="J304" s="55"/>
      <c r="K304" s="55"/>
      <c r="L304" s="55"/>
      <c r="M304" s="55"/>
    </row>
    <row r="305" customFormat="false" ht="13.2" hidden="false" customHeight="false" outlineLevel="0" collapsed="false">
      <c r="A305" s="57" t="s">
        <v>372</v>
      </c>
      <c r="B305" s="57" t="s">
        <v>44</v>
      </c>
      <c r="C305" s="51" t="s">
        <v>381</v>
      </c>
      <c r="D305" s="51" t="s">
        <v>382</v>
      </c>
      <c r="E305" s="51" t="s">
        <v>34</v>
      </c>
      <c r="F305" s="52" t="n">
        <v>40</v>
      </c>
      <c r="G305" s="50" t="n">
        <f aca="false">SUM(J305:M305)</f>
        <v>0</v>
      </c>
      <c r="H305" s="53" t="n">
        <f aca="false">G305*F305</f>
        <v>0</v>
      </c>
      <c r="I305" s="54" t="s">
        <v>31</v>
      </c>
      <c r="J305" s="55"/>
      <c r="K305" s="55"/>
      <c r="L305" s="55"/>
      <c r="M305" s="55"/>
    </row>
    <row r="306" customFormat="false" ht="13.2" hidden="false" customHeight="false" outlineLevel="0" collapsed="false">
      <c r="A306" s="57" t="s">
        <v>372</v>
      </c>
      <c r="B306" s="57" t="s">
        <v>44</v>
      </c>
      <c r="C306" s="51" t="s">
        <v>383</v>
      </c>
      <c r="D306" s="51" t="s">
        <v>384</v>
      </c>
      <c r="E306" s="51" t="s">
        <v>30</v>
      </c>
      <c r="F306" s="52" t="n">
        <v>35</v>
      </c>
      <c r="G306" s="50" t="n">
        <f aca="false">SUM(J306:M306)</f>
        <v>0</v>
      </c>
      <c r="H306" s="53" t="n">
        <f aca="false">G306*F306</f>
        <v>0</v>
      </c>
      <c r="I306" s="54" t="s">
        <v>31</v>
      </c>
      <c r="J306" s="55"/>
      <c r="K306" s="55"/>
      <c r="L306" s="55"/>
      <c r="M306" s="55"/>
    </row>
    <row r="307" customFormat="false" ht="13.2" hidden="false" customHeight="false" outlineLevel="0" collapsed="false">
      <c r="A307" s="57" t="s">
        <v>372</v>
      </c>
      <c r="B307" s="57" t="s">
        <v>44</v>
      </c>
      <c r="C307" s="51" t="s">
        <v>383</v>
      </c>
      <c r="D307" s="51" t="s">
        <v>384</v>
      </c>
      <c r="E307" s="51" t="s">
        <v>34</v>
      </c>
      <c r="F307" s="52" t="n">
        <v>35</v>
      </c>
      <c r="G307" s="50" t="n">
        <f aca="false">SUM(J307:M307)</f>
        <v>0</v>
      </c>
      <c r="H307" s="53" t="n">
        <f aca="false">G307*F307</f>
        <v>0</v>
      </c>
      <c r="I307" s="54" t="s">
        <v>31</v>
      </c>
      <c r="J307" s="55"/>
      <c r="K307" s="55"/>
      <c r="L307" s="55"/>
      <c r="M307" s="55"/>
    </row>
    <row r="308" customFormat="false" ht="13.2" hidden="false" customHeight="false" outlineLevel="0" collapsed="false">
      <c r="J308" s="49" t="s">
        <v>35</v>
      </c>
      <c r="K308" s="49" t="s">
        <v>36</v>
      </c>
      <c r="L308" s="49" t="s">
        <v>37</v>
      </c>
      <c r="M308" s="49" t="s">
        <v>38</v>
      </c>
      <c r="N308" s="49" t="s">
        <v>39</v>
      </c>
      <c r="O308" s="49" t="s">
        <v>52</v>
      </c>
    </row>
    <row r="309" customFormat="false" ht="13.2" hidden="false" customHeight="false" outlineLevel="0" collapsed="false">
      <c r="A309" s="57" t="s">
        <v>372</v>
      </c>
      <c r="B309" s="57" t="s">
        <v>27</v>
      </c>
      <c r="C309" s="51" t="s">
        <v>385</v>
      </c>
      <c r="D309" s="51" t="s">
        <v>386</v>
      </c>
      <c r="E309" s="51" t="s">
        <v>30</v>
      </c>
      <c r="F309" s="52" t="n">
        <v>45</v>
      </c>
      <c r="G309" s="50" t="n">
        <f aca="false">SUM(J309:O309)</f>
        <v>0</v>
      </c>
      <c r="H309" s="53" t="n">
        <f aca="false">G309*F309</f>
        <v>0</v>
      </c>
      <c r="I309" s="54" t="s">
        <v>31</v>
      </c>
      <c r="J309" s="55"/>
      <c r="K309" s="55"/>
      <c r="L309" s="55"/>
      <c r="M309" s="55"/>
      <c r="N309" s="55"/>
      <c r="O309" s="55"/>
    </row>
    <row r="310" customFormat="false" ht="13.2" hidden="false" customHeight="false" outlineLevel="0" collapsed="false">
      <c r="A310" s="57" t="s">
        <v>372</v>
      </c>
      <c r="B310" s="57" t="s">
        <v>27</v>
      </c>
      <c r="C310" s="51" t="s">
        <v>385</v>
      </c>
      <c r="D310" s="51" t="s">
        <v>386</v>
      </c>
      <c r="E310" s="51" t="s">
        <v>34</v>
      </c>
      <c r="F310" s="52" t="n">
        <v>45</v>
      </c>
      <c r="G310" s="50" t="n">
        <f aca="false">SUM(J310:O310)</f>
        <v>0</v>
      </c>
      <c r="H310" s="53" t="n">
        <f aca="false">G310*F310</f>
        <v>0</v>
      </c>
      <c r="I310" s="54" t="s">
        <v>31</v>
      </c>
      <c r="J310" s="55"/>
      <c r="K310" s="55"/>
      <c r="L310" s="55"/>
      <c r="M310" s="55"/>
      <c r="N310" s="55"/>
      <c r="O310" s="55"/>
    </row>
    <row r="311" customFormat="false" ht="13.2" hidden="false" customHeight="false" outlineLevel="0" collapsed="false">
      <c r="C311" s="30" t="s">
        <v>387</v>
      </c>
      <c r="J311" s="49" t="s">
        <v>174</v>
      </c>
      <c r="K311" s="49" t="s">
        <v>176</v>
      </c>
      <c r="L311" s="49" t="s">
        <v>178</v>
      </c>
      <c r="M311" s="49" t="s">
        <v>180</v>
      </c>
      <c r="N311" s="49" t="s">
        <v>257</v>
      </c>
      <c r="O311" s="49" t="s">
        <v>362</v>
      </c>
    </row>
    <row r="312" customFormat="false" ht="13.2" hidden="false" customHeight="false" outlineLevel="0" collapsed="false">
      <c r="A312" s="57" t="s">
        <v>69</v>
      </c>
      <c r="B312" s="57" t="s">
        <v>168</v>
      </c>
      <c r="C312" s="51" t="s">
        <v>388</v>
      </c>
      <c r="D312" s="51" t="s">
        <v>389</v>
      </c>
      <c r="E312" s="51" t="s">
        <v>30</v>
      </c>
      <c r="F312" s="52" t="n">
        <v>120</v>
      </c>
      <c r="G312" s="50" t="n">
        <f aca="false">SUM(J312:O312)</f>
        <v>0</v>
      </c>
      <c r="H312" s="53" t="n">
        <f aca="false">G312*F312</f>
        <v>0</v>
      </c>
      <c r="I312" s="54" t="s">
        <v>31</v>
      </c>
      <c r="J312" s="55"/>
      <c r="K312" s="55"/>
      <c r="L312" s="55"/>
      <c r="M312" s="55"/>
      <c r="N312" s="55"/>
      <c r="O312" s="55"/>
    </row>
    <row r="313" customFormat="false" ht="13.2" hidden="false" customHeight="false" outlineLevel="0" collapsed="false">
      <c r="A313" s="57" t="s">
        <v>69</v>
      </c>
      <c r="B313" s="57" t="s">
        <v>168</v>
      </c>
      <c r="C313" s="51" t="s">
        <v>388</v>
      </c>
      <c r="D313" s="51" t="s">
        <v>389</v>
      </c>
      <c r="E313" s="51" t="s">
        <v>34</v>
      </c>
      <c r="F313" s="52" t="n">
        <v>120</v>
      </c>
      <c r="G313" s="50" t="n">
        <f aca="false">SUM(J313:O313)</f>
        <v>0</v>
      </c>
      <c r="H313" s="53" t="n">
        <f aca="false">G313*F313</f>
        <v>0</v>
      </c>
      <c r="I313" s="54" t="s">
        <v>31</v>
      </c>
      <c r="J313" s="55"/>
      <c r="K313" s="55"/>
      <c r="L313" s="55"/>
      <c r="M313" s="55"/>
      <c r="N313" s="55"/>
      <c r="O313" s="55"/>
    </row>
    <row r="314" customFormat="false" ht="13.2" hidden="false" customHeight="false" outlineLevel="0" collapsed="false">
      <c r="A314" s="57" t="s">
        <v>69</v>
      </c>
      <c r="B314" s="57" t="s">
        <v>168</v>
      </c>
      <c r="C314" s="51" t="s">
        <v>390</v>
      </c>
      <c r="D314" s="51" t="s">
        <v>391</v>
      </c>
      <c r="E314" s="51" t="s">
        <v>30</v>
      </c>
      <c r="F314" s="52" t="n">
        <v>96</v>
      </c>
      <c r="G314" s="50" t="n">
        <f aca="false">SUM(J314:O314)</f>
        <v>0</v>
      </c>
      <c r="H314" s="53" t="n">
        <f aca="false">G314*F314</f>
        <v>0</v>
      </c>
      <c r="I314" s="54" t="s">
        <v>31</v>
      </c>
      <c r="J314" s="55"/>
      <c r="K314" s="55"/>
      <c r="L314" s="55"/>
      <c r="M314" s="55"/>
      <c r="N314" s="55"/>
      <c r="O314" s="55"/>
    </row>
    <row r="315" customFormat="false" ht="13.2" hidden="false" customHeight="false" outlineLevel="0" collapsed="false">
      <c r="A315" s="57" t="s">
        <v>69</v>
      </c>
      <c r="B315" s="57" t="s">
        <v>168</v>
      </c>
      <c r="C315" s="51" t="s">
        <v>390</v>
      </c>
      <c r="D315" s="51" t="s">
        <v>391</v>
      </c>
      <c r="E315" s="51" t="s">
        <v>34</v>
      </c>
      <c r="F315" s="52" t="n">
        <v>96</v>
      </c>
      <c r="G315" s="50" t="n">
        <f aca="false">SUM(J315:O315)</f>
        <v>0</v>
      </c>
      <c r="H315" s="53" t="n">
        <f aca="false">G315*F315</f>
        <v>0</v>
      </c>
      <c r="I315" s="54" t="s">
        <v>31</v>
      </c>
      <c r="J315" s="55"/>
      <c r="K315" s="55"/>
      <c r="L315" s="55"/>
      <c r="M315" s="55"/>
      <c r="N315" s="55"/>
      <c r="O315" s="55"/>
    </row>
    <row r="316" customFormat="false" ht="13.2" hidden="false" customHeight="false" outlineLevel="0" collapsed="false">
      <c r="A316" s="57" t="s">
        <v>69</v>
      </c>
      <c r="B316" s="57" t="s">
        <v>168</v>
      </c>
      <c r="C316" s="51" t="s">
        <v>392</v>
      </c>
      <c r="D316" s="51" t="s">
        <v>393</v>
      </c>
      <c r="E316" s="51" t="s">
        <v>30</v>
      </c>
      <c r="F316" s="52" t="n">
        <v>90</v>
      </c>
      <c r="G316" s="50" t="n">
        <f aca="false">SUM(J316:O316)</f>
        <v>0</v>
      </c>
      <c r="H316" s="53" t="n">
        <f aca="false">G316*F316</f>
        <v>0</v>
      </c>
      <c r="I316" s="54" t="s">
        <v>31</v>
      </c>
      <c r="J316" s="55"/>
      <c r="K316" s="55"/>
      <c r="L316" s="55"/>
      <c r="M316" s="55"/>
      <c r="N316" s="55"/>
      <c r="O316" s="55"/>
    </row>
    <row r="317" customFormat="false" ht="13.2" hidden="false" customHeight="false" outlineLevel="0" collapsed="false">
      <c r="A317" s="57" t="s">
        <v>69</v>
      </c>
      <c r="B317" s="57" t="s">
        <v>168</v>
      </c>
      <c r="C317" s="51" t="s">
        <v>392</v>
      </c>
      <c r="D317" s="51" t="s">
        <v>393</v>
      </c>
      <c r="E317" s="51" t="s">
        <v>34</v>
      </c>
      <c r="F317" s="52" t="n">
        <v>90</v>
      </c>
      <c r="G317" s="50" t="n">
        <f aca="false">SUM(J317:O317)</f>
        <v>0</v>
      </c>
      <c r="H317" s="53" t="n">
        <f aca="false">G317*F317</f>
        <v>0</v>
      </c>
      <c r="I317" s="54" t="s">
        <v>31</v>
      </c>
      <c r="J317" s="55"/>
      <c r="K317" s="55"/>
      <c r="L317" s="55"/>
      <c r="M317" s="55"/>
      <c r="N317" s="55"/>
      <c r="O317" s="55"/>
    </row>
    <row r="318" customFormat="false" ht="13.2" hidden="false" customHeight="false" outlineLevel="0" collapsed="false">
      <c r="J318" s="49" t="s">
        <v>367</v>
      </c>
      <c r="K318" s="49" t="s">
        <v>172</v>
      </c>
      <c r="L318" s="49" t="s">
        <v>174</v>
      </c>
    </row>
    <row r="319" customFormat="false" ht="13.2" hidden="false" customHeight="false" outlineLevel="0" collapsed="false">
      <c r="A319" s="57" t="s">
        <v>69</v>
      </c>
      <c r="B319" s="57" t="s">
        <v>168</v>
      </c>
      <c r="C319" s="51" t="s">
        <v>394</v>
      </c>
      <c r="D319" s="51" t="s">
        <v>395</v>
      </c>
      <c r="E319" s="51" t="s">
        <v>30</v>
      </c>
      <c r="F319" s="52" t="n">
        <v>55</v>
      </c>
      <c r="G319" s="50" t="n">
        <f aca="false">SUM(J319:L319)</f>
        <v>0</v>
      </c>
      <c r="H319" s="53" t="n">
        <f aca="false">G319*F319</f>
        <v>0</v>
      </c>
      <c r="I319" s="54" t="s">
        <v>31</v>
      </c>
      <c r="J319" s="55"/>
      <c r="K319" s="55"/>
      <c r="L319" s="55"/>
    </row>
    <row r="320" customFormat="false" ht="13.2" hidden="false" customHeight="false" outlineLevel="0" collapsed="false">
      <c r="A320" s="57" t="s">
        <v>69</v>
      </c>
      <c r="B320" s="57" t="s">
        <v>168</v>
      </c>
      <c r="C320" s="51" t="s">
        <v>394</v>
      </c>
      <c r="D320" s="51" t="s">
        <v>395</v>
      </c>
      <c r="E320" s="51" t="s">
        <v>34</v>
      </c>
      <c r="F320" s="52" t="n">
        <v>55</v>
      </c>
      <c r="G320" s="50" t="n">
        <f aca="false">SUM(J320:L320)</f>
        <v>0</v>
      </c>
      <c r="H320" s="53" t="n">
        <f aca="false">G320*F320</f>
        <v>0</v>
      </c>
      <c r="I320" s="54" t="s">
        <v>31</v>
      </c>
      <c r="J320" s="55"/>
      <c r="K320" s="55"/>
      <c r="L320" s="55"/>
    </row>
    <row r="321" customFormat="false" ht="13.2" hidden="false" customHeight="false" outlineLevel="0" collapsed="false">
      <c r="J321" s="49" t="s">
        <v>176</v>
      </c>
      <c r="K321" s="49" t="s">
        <v>178</v>
      </c>
      <c r="L321" s="49" t="s">
        <v>180</v>
      </c>
      <c r="M321" s="49" t="s">
        <v>257</v>
      </c>
      <c r="N321" s="49" t="s">
        <v>362</v>
      </c>
    </row>
    <row r="322" customFormat="false" ht="13.2" hidden="false" customHeight="false" outlineLevel="0" collapsed="false">
      <c r="A322" s="57" t="s">
        <v>69</v>
      </c>
      <c r="B322" s="57" t="s">
        <v>168</v>
      </c>
      <c r="C322" s="51" t="s">
        <v>396</v>
      </c>
      <c r="D322" s="51" t="s">
        <v>397</v>
      </c>
      <c r="E322" s="51" t="s">
        <v>30</v>
      </c>
      <c r="F322" s="52" t="n">
        <v>160</v>
      </c>
      <c r="G322" s="50" t="n">
        <f aca="false">SUM(J322:N322)</f>
        <v>0</v>
      </c>
      <c r="H322" s="53" t="n">
        <f aca="false">G322*F322</f>
        <v>0</v>
      </c>
      <c r="I322" s="54" t="s">
        <v>31</v>
      </c>
      <c r="J322" s="55"/>
      <c r="K322" s="55"/>
      <c r="L322" s="55"/>
      <c r="M322" s="55"/>
      <c r="N322" s="55"/>
    </row>
    <row r="323" customFormat="false" ht="13.2" hidden="false" customHeight="false" outlineLevel="0" collapsed="false">
      <c r="A323" s="57" t="s">
        <v>69</v>
      </c>
      <c r="B323" s="57" t="s">
        <v>168</v>
      </c>
      <c r="C323" s="51" t="s">
        <v>398</v>
      </c>
      <c r="D323" s="51" t="s">
        <v>399</v>
      </c>
      <c r="E323" s="51" t="s">
        <v>30</v>
      </c>
      <c r="F323" s="52" t="n">
        <v>175</v>
      </c>
      <c r="G323" s="50" t="n">
        <f aca="false">SUM(J323:N323)</f>
        <v>0</v>
      </c>
      <c r="H323" s="53" t="n">
        <f aca="false">G323*F323</f>
        <v>0</v>
      </c>
      <c r="I323" s="54" t="s">
        <v>31</v>
      </c>
      <c r="J323" s="55"/>
      <c r="K323" s="55"/>
      <c r="L323" s="55"/>
      <c r="M323" s="55"/>
      <c r="N323" s="55"/>
    </row>
  </sheetData>
  <autoFilter ref="A10:W323"/>
  <mergeCells count="3">
    <mergeCell ref="H1:J1"/>
    <mergeCell ref="H2:J2"/>
    <mergeCell ref="F7:G7"/>
  </mergeCells>
  <dataValidations count="1">
    <dataValidation allowBlank="true" error="Only positive integer allowed" errorStyle="stop" errorTitle="Input Error" operator="between" showDropDown="false" showErrorMessage="true" showInputMessage="false" sqref="J12:P12 J14:O15 J17:N21 J23:M23 J25:O25 J27:N27 J29:O29 J31:N31 J33:O35 J37:N38 J40:P41 J43:Q45 J47:O55 J57:Q58 J60:O61 J63:N64 J66:O67 J69:Q72 J74:O77 J79:Q81 J83:O84 J86:Q87 L89:P90 R89:T90 J91:T91 J93:Q94 J96:U103 J105:S116 J118:P120 J121:S121 J123:O125 J127:Q129 J131:P132 J134:O137 J139 J141:O142 J144:M145 J147:L147 J149:S158 J160:O160 J162:S162 J164 J166:S166 J168:N168 J170:O175 J177:K181 J183:M185 J187:J188 J190:N194 J196:N196 J198:O198 J200:M202 J204:Q207 J209:W210 J212:P213 J215:Q215 K216:Q216 J218:N219 J221:Q222 J224:S224 J226:O226 J228:O232 J234:K234 J236:O240 J242:N243 J245:O257 J259:N260 J262:M267 J269:M271 J273:N275 J277:N278 J280:N280 J282:O282 J284:O289 J291:L292 J294:O297 J299:N302 J304:M307 J309:O310 J312:O317 J319:L320 J322:N323" type="whole">
      <formula1>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:D15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6.88"/>
    <col collapsed="false" customWidth="true" hidden="false" outlineLevel="0" max="3" min="3" style="0" width="13.43"/>
    <col collapsed="false" customWidth="true" hidden="false" outlineLevel="0" max="4" min="4" style="32" width="13.55"/>
    <col collapsed="false" customWidth="true" hidden="false" outlineLevel="0" max="5" min="5" style="0" width="20.87"/>
    <col collapsed="false" customWidth="true" hidden="false" outlineLevel="0" max="6" min="6" style="0" width="30.66"/>
    <col collapsed="false" customWidth="true" hidden="false" outlineLevel="0" max="7" min="7" style="32" width="6.66"/>
    <col collapsed="false" customWidth="true" hidden="false" outlineLevel="0" max="8" min="8" style="32" width="6.1"/>
    <col collapsed="false" customWidth="true" hidden="false" outlineLevel="0" max="9" min="9" style="32" width="5.32"/>
    <col collapsed="false" customWidth="false" hidden="false" outlineLevel="0" max="10" min="10" style="32" width="9.1"/>
    <col collapsed="false" customWidth="false" hidden="false" outlineLevel="0" max="11" min="11" style="62" width="9.1"/>
    <col collapsed="false" customWidth="true" hidden="false" outlineLevel="0" max="12" min="12" style="63" width="8.55"/>
    <col collapsed="false" customWidth="true" hidden="false" outlineLevel="0" max="13" min="13" style="64" width="16.66"/>
    <col collapsed="false" customWidth="true" hidden="true" outlineLevel="0" max="14" min="14" style="32" width="10.87"/>
    <col collapsed="false" customWidth="true" hidden="true" outlineLevel="0" max="15" min="15" style="32" width="9.99"/>
    <col collapsed="false" customWidth="false" hidden="true" outlineLevel="0" max="16" min="16" style="0" width="9.06"/>
  </cols>
  <sheetData>
    <row r="1" customFormat="false" ht="21" hidden="false" customHeight="false" outlineLevel="0" collapsed="false">
      <c r="C1" s="65" t="s">
        <v>400</v>
      </c>
    </row>
    <row r="2" customFormat="false" ht="13.2" hidden="false" customHeight="false" outlineLevel="0" collapsed="false">
      <c r="A2" s="30" t="s">
        <v>401</v>
      </c>
      <c r="B2" s="0" t="s">
        <v>402</v>
      </c>
      <c r="E2" s="30" t="s">
        <v>403</v>
      </c>
      <c r="F2" s="30" t="s">
        <v>404</v>
      </c>
      <c r="J2" s="66" t="s">
        <v>405</v>
      </c>
    </row>
    <row r="3" customFormat="false" ht="13.2" hidden="false" customHeight="false" outlineLevel="0" collapsed="false">
      <c r="A3" s="30" t="s">
        <v>406</v>
      </c>
      <c r="B3" s="0" t="s">
        <v>407</v>
      </c>
      <c r="F3" s="0" t="s">
        <v>408</v>
      </c>
      <c r="J3" s="66" t="s">
        <v>409</v>
      </c>
      <c r="K3" s="67"/>
    </row>
    <row r="4" customFormat="false" ht="13.2" hidden="false" customHeight="false" outlineLevel="0" collapsed="false">
      <c r="A4" s="30" t="s">
        <v>410</v>
      </c>
      <c r="B4" s="68" t="str">
        <f aca="false">IF('2013'!D3&lt;&gt;"",'2013'!D3,"")</f>
        <v/>
      </c>
      <c r="C4" s="68"/>
      <c r="F4" s="0" t="s">
        <v>411</v>
      </c>
    </row>
    <row r="5" customFormat="false" ht="13.2" hidden="false" customHeight="false" outlineLevel="0" collapsed="false">
      <c r="A5" s="30" t="s">
        <v>412</v>
      </c>
      <c r="B5" s="69" t="str">
        <f aca="false">IF('2013'!D4&lt;&gt;"",'2013'!D4,"")</f>
        <v/>
      </c>
      <c r="C5" s="69"/>
      <c r="F5" s="0" t="s">
        <v>413</v>
      </c>
    </row>
    <row r="6" customFormat="false" ht="13.8" hidden="false" customHeight="false" outlineLevel="0" collapsed="false">
      <c r="B6" s="69"/>
      <c r="C6" s="69"/>
      <c r="F6" s="0" t="s">
        <v>413</v>
      </c>
      <c r="G6" s="32" t="s">
        <v>413</v>
      </c>
    </row>
    <row r="7" customFormat="false" ht="13.8" hidden="false" customHeight="false" outlineLevel="0" collapsed="false">
      <c r="B7" s="69"/>
      <c r="C7" s="69"/>
      <c r="E7" s="70" t="s">
        <v>414</v>
      </c>
      <c r="F7" s="71" t="e">
        <f aca="false">SUM(M9:M1562)</f>
        <v>#REF!</v>
      </c>
      <c r="G7" s="72" t="str">
        <f aca="false">J9</f>
        <v>USD</v>
      </c>
      <c r="H7" s="73"/>
    </row>
    <row r="8" s="30" customFormat="true" ht="13.2" hidden="false" customHeight="false" outlineLevel="0" collapsed="false">
      <c r="A8" s="30" t="s">
        <v>415</v>
      </c>
      <c r="B8" s="30" t="s">
        <v>416</v>
      </c>
      <c r="C8" s="30" t="s">
        <v>417</v>
      </c>
      <c r="D8" s="74" t="s">
        <v>418</v>
      </c>
      <c r="E8" s="30" t="s">
        <v>419</v>
      </c>
      <c r="F8" s="30" t="s">
        <v>420</v>
      </c>
      <c r="G8" s="74" t="s">
        <v>421</v>
      </c>
      <c r="H8" s="74" t="s">
        <v>422</v>
      </c>
      <c r="I8" s="74" t="s">
        <v>16</v>
      </c>
      <c r="J8" s="74" t="s">
        <v>423</v>
      </c>
      <c r="K8" s="75" t="s">
        <v>424</v>
      </c>
      <c r="L8" s="49" t="s">
        <v>425</v>
      </c>
      <c r="M8" s="76" t="s">
        <v>426</v>
      </c>
      <c r="N8" s="74" t="s">
        <v>427</v>
      </c>
      <c r="O8" s="74" t="s">
        <v>428</v>
      </c>
    </row>
    <row r="9" customFormat="false" ht="13.2" hidden="false" customHeight="false" outlineLevel="0" collapsed="false">
      <c r="A9" s="0" t="s">
        <v>429</v>
      </c>
      <c r="B9" s="0" t="s">
        <v>430</v>
      </c>
      <c r="C9" s="0" t="s">
        <v>431</v>
      </c>
      <c r="D9" s="32" t="s">
        <v>432</v>
      </c>
      <c r="E9" s="0" t="s">
        <v>433</v>
      </c>
      <c r="F9" s="77" t="s">
        <v>434</v>
      </c>
      <c r="G9" s="32" t="s">
        <v>435</v>
      </c>
      <c r="I9" s="32" t="s">
        <v>31</v>
      </c>
      <c r="J9" s="32" t="s">
        <v>436</v>
      </c>
      <c r="K9" s="62" t="n">
        <v>18</v>
      </c>
      <c r="L9" s="63" t="e">
        <f aca="false">#REF!</f>
        <v>#REF!</v>
      </c>
      <c r="M9" s="64" t="e">
        <f aca="false">P9*K9</f>
        <v>#REF!</v>
      </c>
      <c r="N9" s="32" t="s">
        <v>437</v>
      </c>
      <c r="P9" s="0" t="e">
        <f aca="false">VALUE(L9)</f>
        <v>#REF!</v>
      </c>
    </row>
    <row r="10" customFormat="false" ht="13.2" hidden="false" customHeight="false" outlineLevel="0" collapsed="false">
      <c r="A10" s="0" t="s">
        <v>429</v>
      </c>
      <c r="B10" s="0" t="s">
        <v>430</v>
      </c>
      <c r="C10" s="0" t="s">
        <v>431</v>
      </c>
      <c r="D10" s="32" t="s">
        <v>438</v>
      </c>
      <c r="E10" s="0" t="s">
        <v>439</v>
      </c>
      <c r="F10" s="77" t="s">
        <v>434</v>
      </c>
      <c r="G10" s="32" t="s">
        <v>435</v>
      </c>
      <c r="I10" s="32" t="s">
        <v>31</v>
      </c>
      <c r="J10" s="32" t="s">
        <v>436</v>
      </c>
      <c r="K10" s="62" t="n">
        <v>33.93</v>
      </c>
      <c r="L10" s="63" t="e">
        <f aca="false">#REF!</f>
        <v>#REF!</v>
      </c>
      <c r="M10" s="64" t="e">
        <f aca="false">P10*K10</f>
        <v>#REF!</v>
      </c>
      <c r="N10" s="32" t="s">
        <v>437</v>
      </c>
      <c r="P10" s="0" t="e">
        <f aca="false">VALUE(L10)</f>
        <v>#REF!</v>
      </c>
    </row>
    <row r="11" customFormat="false" ht="13.2" hidden="false" customHeight="false" outlineLevel="0" collapsed="false">
      <c r="A11" s="0" t="s">
        <v>429</v>
      </c>
      <c r="B11" s="0" t="s">
        <v>430</v>
      </c>
      <c r="C11" s="0" t="s">
        <v>431</v>
      </c>
      <c r="D11" s="32" t="s">
        <v>440</v>
      </c>
      <c r="E11" s="0" t="s">
        <v>441</v>
      </c>
      <c r="F11" s="77" t="s">
        <v>434</v>
      </c>
      <c r="G11" s="32" t="s">
        <v>435</v>
      </c>
      <c r="I11" s="32" t="s">
        <v>31</v>
      </c>
      <c r="J11" s="32" t="s">
        <v>436</v>
      </c>
      <c r="K11" s="62" t="n">
        <v>30.44</v>
      </c>
      <c r="L11" s="63" t="e">
        <f aca="false">#REF!</f>
        <v>#REF!</v>
      </c>
      <c r="M11" s="64" t="e">
        <f aca="false">P11*K11</f>
        <v>#REF!</v>
      </c>
      <c r="N11" s="32" t="s">
        <v>437</v>
      </c>
      <c r="P11" s="0" t="e">
        <f aca="false">VALUE(L11)</f>
        <v>#REF!</v>
      </c>
    </row>
    <row r="12" customFormat="false" ht="13.2" hidden="false" customHeight="false" outlineLevel="0" collapsed="false">
      <c r="A12" s="0" t="s">
        <v>429</v>
      </c>
      <c r="B12" s="0" t="s">
        <v>430</v>
      </c>
      <c r="C12" s="0" t="s">
        <v>431</v>
      </c>
      <c r="D12" s="32" t="s">
        <v>442</v>
      </c>
      <c r="E12" s="0" t="s">
        <v>443</v>
      </c>
      <c r="F12" s="77" t="s">
        <v>434</v>
      </c>
      <c r="G12" s="32" t="s">
        <v>435</v>
      </c>
      <c r="I12" s="32" t="s">
        <v>31</v>
      </c>
      <c r="J12" s="32" t="s">
        <v>436</v>
      </c>
      <c r="K12" s="62" t="n">
        <v>13.9</v>
      </c>
      <c r="L12" s="63" t="e">
        <f aca="false">#REF!</f>
        <v>#REF!</v>
      </c>
      <c r="M12" s="64" t="e">
        <f aca="false">P12*K12</f>
        <v>#REF!</v>
      </c>
      <c r="N12" s="32" t="s">
        <v>437</v>
      </c>
      <c r="P12" s="0" t="e">
        <f aca="false">VALUE(L12)</f>
        <v>#REF!</v>
      </c>
    </row>
    <row r="13" customFormat="false" ht="13.2" hidden="false" customHeight="false" outlineLevel="0" collapsed="false">
      <c r="A13" s="0" t="s">
        <v>429</v>
      </c>
      <c r="B13" s="0" t="s">
        <v>430</v>
      </c>
      <c r="C13" s="0" t="s">
        <v>431</v>
      </c>
      <c r="D13" s="32" t="s">
        <v>444</v>
      </c>
      <c r="E13" s="0" t="s">
        <v>445</v>
      </c>
      <c r="F13" s="77" t="s">
        <v>434</v>
      </c>
      <c r="G13" s="32" t="s">
        <v>435</v>
      </c>
      <c r="I13" s="32" t="s">
        <v>31</v>
      </c>
      <c r="J13" s="32" t="s">
        <v>436</v>
      </c>
      <c r="K13" s="62" t="n">
        <v>33.54</v>
      </c>
      <c r="L13" s="63" t="e">
        <f aca="false">#REF!</f>
        <v>#REF!</v>
      </c>
      <c r="M13" s="64" t="e">
        <f aca="false">P13*K13</f>
        <v>#REF!</v>
      </c>
      <c r="N13" s="32" t="s">
        <v>437</v>
      </c>
      <c r="P13" s="0" t="e">
        <f aca="false">VALUE(L13)</f>
        <v>#REF!</v>
      </c>
    </row>
    <row r="14" customFormat="false" ht="13.2" hidden="false" customHeight="false" outlineLevel="0" collapsed="false">
      <c r="A14" s="0" t="s">
        <v>429</v>
      </c>
      <c r="B14" s="0" t="s">
        <v>430</v>
      </c>
      <c r="C14" s="0" t="s">
        <v>431</v>
      </c>
      <c r="D14" s="32" t="s">
        <v>446</v>
      </c>
      <c r="E14" s="0" t="s">
        <v>447</v>
      </c>
      <c r="F14" s="77" t="s">
        <v>434</v>
      </c>
      <c r="G14" s="32" t="s">
        <v>435</v>
      </c>
      <c r="I14" s="32" t="s">
        <v>31</v>
      </c>
      <c r="J14" s="32" t="s">
        <v>436</v>
      </c>
      <c r="K14" s="62" t="n">
        <v>39</v>
      </c>
      <c r="L14" s="63" t="e">
        <f aca="false">#REF!</f>
        <v>#REF!</v>
      </c>
      <c r="M14" s="64" t="e">
        <f aca="false">P14*K14</f>
        <v>#REF!</v>
      </c>
      <c r="N14" s="32" t="s">
        <v>437</v>
      </c>
      <c r="P14" s="0" t="e">
        <f aca="false">VALUE(L14)</f>
        <v>#REF!</v>
      </c>
    </row>
    <row r="15" customFormat="false" ht="13.2" hidden="false" customHeight="false" outlineLevel="0" collapsed="false">
      <c r="A15" s="0" t="s">
        <v>429</v>
      </c>
      <c r="B15" s="0" t="s">
        <v>430</v>
      </c>
      <c r="C15" s="0" t="s">
        <v>431</v>
      </c>
      <c r="D15" s="32" t="s">
        <v>448</v>
      </c>
      <c r="E15" s="0" t="s">
        <v>449</v>
      </c>
      <c r="F15" s="77" t="s">
        <v>434</v>
      </c>
      <c r="G15" s="32" t="s">
        <v>435</v>
      </c>
      <c r="I15" s="32" t="s">
        <v>31</v>
      </c>
      <c r="J15" s="32" t="s">
        <v>436</v>
      </c>
      <c r="K15" s="62" t="n">
        <v>17.5</v>
      </c>
      <c r="L15" s="63" t="e">
        <f aca="false">#REF!</f>
        <v>#REF!</v>
      </c>
      <c r="M15" s="64" t="e">
        <f aca="false">P15*K15</f>
        <v>#REF!</v>
      </c>
      <c r="N15" s="32" t="s">
        <v>437</v>
      </c>
      <c r="P15" s="0" t="e">
        <f aca="false">VALUE(L15)</f>
        <v>#REF!</v>
      </c>
    </row>
    <row r="16" customFormat="false" ht="13.2" hidden="false" customHeight="false" outlineLevel="0" collapsed="false">
      <c r="A16" s="0" t="s">
        <v>429</v>
      </c>
      <c r="B16" s="0" t="s">
        <v>430</v>
      </c>
      <c r="C16" s="0" t="s">
        <v>431</v>
      </c>
      <c r="D16" s="32" t="s">
        <v>450</v>
      </c>
      <c r="E16" s="0" t="s">
        <v>451</v>
      </c>
      <c r="F16" s="77" t="s">
        <v>434</v>
      </c>
      <c r="G16" s="32" t="s">
        <v>435</v>
      </c>
      <c r="I16" s="32" t="s">
        <v>31</v>
      </c>
      <c r="J16" s="32" t="s">
        <v>436</v>
      </c>
      <c r="K16" s="62" t="n">
        <v>10</v>
      </c>
      <c r="L16" s="63" t="e">
        <f aca="false">#REF!</f>
        <v>#REF!</v>
      </c>
      <c r="M16" s="64" t="e">
        <f aca="false">P16*K16</f>
        <v>#REF!</v>
      </c>
      <c r="N16" s="32" t="s">
        <v>437</v>
      </c>
      <c r="P16" s="0" t="e">
        <f aca="false">VALUE(L16)</f>
        <v>#REF!</v>
      </c>
    </row>
    <row r="17" customFormat="false" ht="13.2" hidden="false" customHeight="false" outlineLevel="0" collapsed="false">
      <c r="A17" s="0" t="s">
        <v>429</v>
      </c>
      <c r="B17" s="0" t="s">
        <v>430</v>
      </c>
      <c r="C17" s="0" t="s">
        <v>431</v>
      </c>
      <c r="D17" s="32" t="s">
        <v>452</v>
      </c>
      <c r="E17" s="0" t="s">
        <v>453</v>
      </c>
      <c r="F17" s="77" t="s">
        <v>434</v>
      </c>
      <c r="G17" s="32" t="s">
        <v>435</v>
      </c>
      <c r="I17" s="32" t="s">
        <v>31</v>
      </c>
      <c r="J17" s="32" t="s">
        <v>436</v>
      </c>
      <c r="K17" s="62" t="n">
        <v>14.09</v>
      </c>
      <c r="L17" s="63" t="e">
        <f aca="false">#REF!</f>
        <v>#REF!</v>
      </c>
      <c r="M17" s="64" t="e">
        <f aca="false">P17*K17</f>
        <v>#REF!</v>
      </c>
      <c r="N17" s="32" t="s">
        <v>437</v>
      </c>
      <c r="P17" s="0" t="e">
        <f aca="false">VALUE(L17)</f>
        <v>#REF!</v>
      </c>
    </row>
    <row r="18" customFormat="false" ht="13.2" hidden="false" customHeight="false" outlineLevel="0" collapsed="false">
      <c r="A18" s="0" t="s">
        <v>429</v>
      </c>
      <c r="B18" s="0" t="s">
        <v>430</v>
      </c>
      <c r="C18" s="0" t="s">
        <v>431</v>
      </c>
      <c r="D18" s="32" t="s">
        <v>454</v>
      </c>
      <c r="E18" s="0" t="s">
        <v>455</v>
      </c>
      <c r="F18" s="77" t="s">
        <v>434</v>
      </c>
      <c r="G18" s="32" t="s">
        <v>435</v>
      </c>
      <c r="I18" s="32" t="s">
        <v>31</v>
      </c>
      <c r="J18" s="32" t="s">
        <v>436</v>
      </c>
      <c r="K18" s="62" t="n">
        <v>5.88</v>
      </c>
      <c r="L18" s="63" t="e">
        <f aca="false">#REF!</f>
        <v>#REF!</v>
      </c>
      <c r="M18" s="64" t="e">
        <f aca="false">P18*K18</f>
        <v>#REF!</v>
      </c>
      <c r="N18" s="32" t="s">
        <v>437</v>
      </c>
      <c r="P18" s="0" t="e">
        <f aca="false">VALUE(L18)</f>
        <v>#REF!</v>
      </c>
    </row>
    <row r="19" customFormat="false" ht="13.2" hidden="false" customHeight="false" outlineLevel="0" collapsed="false">
      <c r="A19" s="0" t="s">
        <v>429</v>
      </c>
      <c r="B19" s="0" t="s">
        <v>430</v>
      </c>
      <c r="C19" s="0" t="s">
        <v>456</v>
      </c>
      <c r="D19" s="32" t="s">
        <v>457</v>
      </c>
      <c r="E19" s="0" t="s">
        <v>458</v>
      </c>
      <c r="F19" s="77" t="s">
        <v>434</v>
      </c>
      <c r="G19" s="32" t="s">
        <v>435</v>
      </c>
      <c r="I19" s="32" t="s">
        <v>31</v>
      </c>
      <c r="J19" s="32" t="s">
        <v>436</v>
      </c>
      <c r="K19" s="62" t="n">
        <v>10.5</v>
      </c>
      <c r="L19" s="63" t="e">
        <f aca="false">#REF!</f>
        <v>#REF!</v>
      </c>
      <c r="M19" s="64" t="e">
        <f aca="false">P19*K19</f>
        <v>#REF!</v>
      </c>
      <c r="N19" s="32" t="s">
        <v>437</v>
      </c>
      <c r="P19" s="0" t="e">
        <f aca="false">VALUE(L19)</f>
        <v>#REF!</v>
      </c>
    </row>
    <row r="20" customFormat="false" ht="13.2" hidden="false" customHeight="false" outlineLevel="0" collapsed="false">
      <c r="A20" s="0" t="s">
        <v>429</v>
      </c>
      <c r="B20" s="0" t="s">
        <v>430</v>
      </c>
      <c r="C20" s="0" t="s">
        <v>456</v>
      </c>
      <c r="D20" s="32" t="s">
        <v>459</v>
      </c>
      <c r="E20" s="0" t="s">
        <v>460</v>
      </c>
      <c r="F20" s="77" t="s">
        <v>434</v>
      </c>
      <c r="G20" s="32" t="s">
        <v>435</v>
      </c>
      <c r="I20" s="32" t="s">
        <v>31</v>
      </c>
      <c r="J20" s="32" t="s">
        <v>436</v>
      </c>
      <c r="K20" s="62" t="n">
        <v>16.6</v>
      </c>
      <c r="L20" s="63" t="e">
        <f aca="false">#REF!</f>
        <v>#REF!</v>
      </c>
      <c r="M20" s="64" t="e">
        <f aca="false">P20*K20</f>
        <v>#REF!</v>
      </c>
      <c r="N20" s="32" t="s">
        <v>437</v>
      </c>
      <c r="P20" s="0" t="e">
        <f aca="false">VALUE(L20)</f>
        <v>#REF!</v>
      </c>
    </row>
    <row r="21" customFormat="false" ht="13.2" hidden="false" customHeight="false" outlineLevel="0" collapsed="false">
      <c r="A21" s="0" t="s">
        <v>429</v>
      </c>
      <c r="B21" s="0" t="s">
        <v>430</v>
      </c>
      <c r="C21" s="0" t="s">
        <v>456</v>
      </c>
      <c r="D21" s="32" t="s">
        <v>461</v>
      </c>
      <c r="E21" s="0" t="s">
        <v>462</v>
      </c>
      <c r="F21" s="77" t="s">
        <v>434</v>
      </c>
      <c r="G21" s="32" t="s">
        <v>435</v>
      </c>
      <c r="I21" s="32" t="s">
        <v>31</v>
      </c>
      <c r="J21" s="32" t="s">
        <v>436</v>
      </c>
      <c r="K21" s="62" t="n">
        <v>16.6</v>
      </c>
      <c r="L21" s="63" t="e">
        <f aca="false">#REF!</f>
        <v>#REF!</v>
      </c>
      <c r="M21" s="64" t="e">
        <f aca="false">P21*K21</f>
        <v>#REF!</v>
      </c>
      <c r="N21" s="32" t="s">
        <v>437</v>
      </c>
      <c r="P21" s="0" t="e">
        <f aca="false">VALUE(L21)</f>
        <v>#REF!</v>
      </c>
    </row>
    <row r="22" customFormat="false" ht="13.2" hidden="false" customHeight="false" outlineLevel="0" collapsed="false">
      <c r="A22" s="0" t="s">
        <v>429</v>
      </c>
      <c r="B22" s="0" t="s">
        <v>430</v>
      </c>
      <c r="C22" s="0" t="s">
        <v>456</v>
      </c>
      <c r="D22" s="32" t="s">
        <v>463</v>
      </c>
      <c r="E22" s="0" t="s">
        <v>464</v>
      </c>
      <c r="F22" s="77" t="s">
        <v>434</v>
      </c>
      <c r="G22" s="32" t="s">
        <v>435</v>
      </c>
      <c r="I22" s="32" t="s">
        <v>31</v>
      </c>
      <c r="J22" s="32" t="s">
        <v>436</v>
      </c>
      <c r="K22" s="62" t="n">
        <v>16.6</v>
      </c>
      <c r="L22" s="63" t="e">
        <f aca="false">#REF!</f>
        <v>#REF!</v>
      </c>
      <c r="M22" s="64" t="e">
        <f aca="false">P22*K22</f>
        <v>#REF!</v>
      </c>
      <c r="N22" s="32" t="s">
        <v>437</v>
      </c>
      <c r="P22" s="0" t="e">
        <f aca="false">VALUE(L22)</f>
        <v>#REF!</v>
      </c>
    </row>
    <row r="23" customFormat="false" ht="13.2" hidden="false" customHeight="false" outlineLevel="0" collapsed="false">
      <c r="A23" s="0" t="s">
        <v>429</v>
      </c>
      <c r="B23" s="0" t="s">
        <v>430</v>
      </c>
      <c r="C23" s="0" t="s">
        <v>456</v>
      </c>
      <c r="D23" s="32" t="s">
        <v>465</v>
      </c>
      <c r="E23" s="0" t="s">
        <v>466</v>
      </c>
      <c r="F23" s="77" t="s">
        <v>434</v>
      </c>
      <c r="G23" s="32" t="s">
        <v>435</v>
      </c>
      <c r="I23" s="32" t="s">
        <v>31</v>
      </c>
      <c r="J23" s="32" t="s">
        <v>436</v>
      </c>
      <c r="K23" s="62" t="n">
        <v>16.6</v>
      </c>
      <c r="L23" s="63" t="e">
        <f aca="false">#REF!</f>
        <v>#REF!</v>
      </c>
      <c r="M23" s="64" t="e">
        <f aca="false">P23*K23</f>
        <v>#REF!</v>
      </c>
      <c r="N23" s="32" t="s">
        <v>437</v>
      </c>
      <c r="P23" s="0" t="e">
        <f aca="false">VALUE(L23)</f>
        <v>#REF!</v>
      </c>
    </row>
    <row r="24" customFormat="false" ht="13.2" hidden="false" customHeight="false" outlineLevel="0" collapsed="false">
      <c r="A24" s="0" t="s">
        <v>429</v>
      </c>
      <c r="B24" s="0" t="s">
        <v>430</v>
      </c>
      <c r="C24" s="0" t="s">
        <v>456</v>
      </c>
      <c r="D24" s="32" t="s">
        <v>467</v>
      </c>
      <c r="E24" s="0" t="s">
        <v>468</v>
      </c>
      <c r="F24" s="77" t="s">
        <v>434</v>
      </c>
      <c r="G24" s="32" t="s">
        <v>435</v>
      </c>
      <c r="I24" s="32" t="s">
        <v>469</v>
      </c>
      <c r="J24" s="32" t="s">
        <v>436</v>
      </c>
      <c r="K24" s="62" t="n">
        <v>14.5</v>
      </c>
      <c r="L24" s="63" t="e">
        <f aca="false">#REF!</f>
        <v>#REF!</v>
      </c>
      <c r="M24" s="64" t="e">
        <f aca="false">P24*K24</f>
        <v>#REF!</v>
      </c>
      <c r="N24" s="32" t="s">
        <v>437</v>
      </c>
      <c r="P24" s="0" t="e">
        <f aca="false">VALUE(L24)</f>
        <v>#REF!</v>
      </c>
    </row>
    <row r="25" customFormat="false" ht="13.2" hidden="false" customHeight="false" outlineLevel="0" collapsed="false">
      <c r="A25" s="0" t="s">
        <v>429</v>
      </c>
      <c r="B25" s="0" t="s">
        <v>430</v>
      </c>
      <c r="C25" s="0" t="s">
        <v>456</v>
      </c>
      <c r="D25" s="32" t="s">
        <v>470</v>
      </c>
      <c r="E25" s="0" t="s">
        <v>471</v>
      </c>
      <c r="F25" s="77" t="s">
        <v>434</v>
      </c>
      <c r="G25" s="32" t="s">
        <v>435</v>
      </c>
      <c r="I25" s="32" t="s">
        <v>31</v>
      </c>
      <c r="J25" s="32" t="s">
        <v>436</v>
      </c>
      <c r="K25" s="62" t="n">
        <v>6.93</v>
      </c>
      <c r="L25" s="63" t="e">
        <f aca="false">#REF!</f>
        <v>#REF!</v>
      </c>
      <c r="M25" s="64" t="e">
        <f aca="false">P25*K25</f>
        <v>#REF!</v>
      </c>
      <c r="N25" s="32" t="s">
        <v>437</v>
      </c>
      <c r="P25" s="0" t="e">
        <f aca="false">VALUE(L25)</f>
        <v>#REF!</v>
      </c>
    </row>
    <row r="26" customFormat="false" ht="13.2" hidden="false" customHeight="false" outlineLevel="0" collapsed="false">
      <c r="A26" s="0" t="s">
        <v>429</v>
      </c>
      <c r="B26" s="0" t="s">
        <v>430</v>
      </c>
      <c r="C26" s="0" t="s">
        <v>456</v>
      </c>
      <c r="D26" s="32" t="s">
        <v>472</v>
      </c>
      <c r="E26" s="0" t="s">
        <v>473</v>
      </c>
      <c r="F26" s="77" t="s">
        <v>434</v>
      </c>
      <c r="G26" s="32" t="s">
        <v>435</v>
      </c>
      <c r="I26" s="32" t="s">
        <v>31</v>
      </c>
      <c r="J26" s="32" t="s">
        <v>436</v>
      </c>
      <c r="K26" s="62" t="n">
        <v>20.97</v>
      </c>
      <c r="L26" s="63" t="e">
        <f aca="false">#REF!</f>
        <v>#REF!</v>
      </c>
      <c r="M26" s="64" t="e">
        <f aca="false">P26*K26</f>
        <v>#REF!</v>
      </c>
      <c r="N26" s="32" t="s">
        <v>437</v>
      </c>
      <c r="P26" s="0" t="e">
        <f aca="false">VALUE(L26)</f>
        <v>#REF!</v>
      </c>
    </row>
    <row r="27" customFormat="false" ht="13.2" hidden="false" customHeight="false" outlineLevel="0" collapsed="false">
      <c r="A27" s="0" t="s">
        <v>429</v>
      </c>
      <c r="B27" s="0" t="s">
        <v>430</v>
      </c>
      <c r="C27" s="0" t="s">
        <v>456</v>
      </c>
      <c r="D27" s="32" t="s">
        <v>474</v>
      </c>
      <c r="E27" s="0" t="s">
        <v>475</v>
      </c>
      <c r="F27" s="77" t="s">
        <v>434</v>
      </c>
      <c r="G27" s="32" t="s">
        <v>435</v>
      </c>
      <c r="I27" s="32" t="s">
        <v>31</v>
      </c>
      <c r="J27" s="32" t="s">
        <v>436</v>
      </c>
      <c r="K27" s="62" t="n">
        <v>20.97</v>
      </c>
      <c r="L27" s="63" t="e">
        <f aca="false">#REF!</f>
        <v>#REF!</v>
      </c>
      <c r="M27" s="64" t="e">
        <f aca="false">P27*K27</f>
        <v>#REF!</v>
      </c>
      <c r="N27" s="32" t="s">
        <v>437</v>
      </c>
      <c r="P27" s="0" t="e">
        <f aca="false">VALUE(L27)</f>
        <v>#REF!</v>
      </c>
    </row>
    <row r="28" customFormat="false" ht="13.2" hidden="false" customHeight="false" outlineLevel="0" collapsed="false">
      <c r="A28" s="0" t="s">
        <v>429</v>
      </c>
      <c r="B28" s="0" t="s">
        <v>430</v>
      </c>
      <c r="C28" s="0" t="s">
        <v>456</v>
      </c>
      <c r="D28" s="32" t="s">
        <v>476</v>
      </c>
      <c r="E28" s="0" t="s">
        <v>477</v>
      </c>
      <c r="F28" s="77" t="s">
        <v>434</v>
      </c>
      <c r="G28" s="32" t="s">
        <v>435</v>
      </c>
      <c r="I28" s="32" t="s">
        <v>31</v>
      </c>
      <c r="J28" s="32" t="s">
        <v>436</v>
      </c>
      <c r="K28" s="62" t="n">
        <v>20.97</v>
      </c>
      <c r="L28" s="63" t="e">
        <f aca="false">#REF!</f>
        <v>#REF!</v>
      </c>
      <c r="M28" s="64" t="e">
        <f aca="false">P28*K28</f>
        <v>#REF!</v>
      </c>
      <c r="N28" s="32" t="s">
        <v>437</v>
      </c>
      <c r="P28" s="0" t="e">
        <f aca="false">VALUE(L28)</f>
        <v>#REF!</v>
      </c>
    </row>
    <row r="29" customFormat="false" ht="13.2" hidden="false" customHeight="false" outlineLevel="0" collapsed="false">
      <c r="A29" s="0" t="s">
        <v>429</v>
      </c>
      <c r="B29" s="0" t="s">
        <v>430</v>
      </c>
      <c r="C29" s="0" t="s">
        <v>456</v>
      </c>
      <c r="D29" s="32" t="s">
        <v>478</v>
      </c>
      <c r="E29" s="0" t="s">
        <v>479</v>
      </c>
      <c r="F29" s="77" t="s">
        <v>434</v>
      </c>
      <c r="G29" s="32" t="s">
        <v>435</v>
      </c>
      <c r="I29" s="32" t="s">
        <v>31</v>
      </c>
      <c r="J29" s="32" t="s">
        <v>436</v>
      </c>
      <c r="K29" s="62" t="n">
        <v>20.97</v>
      </c>
      <c r="L29" s="63" t="e">
        <f aca="false">#REF!</f>
        <v>#REF!</v>
      </c>
      <c r="M29" s="64" t="e">
        <f aca="false">P29*K29</f>
        <v>#REF!</v>
      </c>
      <c r="N29" s="32" t="s">
        <v>437</v>
      </c>
      <c r="P29" s="0" t="e">
        <f aca="false">VALUE(L29)</f>
        <v>#REF!</v>
      </c>
    </row>
    <row r="30" customFormat="false" ht="13.2" hidden="false" customHeight="false" outlineLevel="0" collapsed="false">
      <c r="A30" s="0" t="s">
        <v>429</v>
      </c>
      <c r="B30" s="0" t="s">
        <v>430</v>
      </c>
      <c r="C30" s="0" t="s">
        <v>456</v>
      </c>
      <c r="D30" s="32" t="s">
        <v>480</v>
      </c>
      <c r="E30" s="0" t="s">
        <v>481</v>
      </c>
      <c r="F30" s="77" t="s">
        <v>434</v>
      </c>
      <c r="G30" s="32" t="s">
        <v>435</v>
      </c>
      <c r="I30" s="32" t="s">
        <v>31</v>
      </c>
      <c r="J30" s="32" t="s">
        <v>436</v>
      </c>
      <c r="K30" s="62" t="n">
        <v>20.97</v>
      </c>
      <c r="L30" s="63" t="e">
        <f aca="false">#REF!</f>
        <v>#REF!</v>
      </c>
      <c r="M30" s="64" t="e">
        <f aca="false">P30*K30</f>
        <v>#REF!</v>
      </c>
      <c r="N30" s="32" t="s">
        <v>437</v>
      </c>
      <c r="P30" s="0" t="e">
        <f aca="false">VALUE(L30)</f>
        <v>#REF!</v>
      </c>
    </row>
    <row r="31" customFormat="false" ht="13.2" hidden="false" customHeight="false" outlineLevel="0" collapsed="false">
      <c r="A31" s="0" t="s">
        <v>429</v>
      </c>
      <c r="B31" s="0" t="s">
        <v>430</v>
      </c>
      <c r="C31" s="0" t="s">
        <v>456</v>
      </c>
      <c r="D31" s="32" t="s">
        <v>482</v>
      </c>
      <c r="E31" s="0" t="s">
        <v>483</v>
      </c>
      <c r="F31" s="77" t="s">
        <v>434</v>
      </c>
      <c r="G31" s="32" t="s">
        <v>435</v>
      </c>
      <c r="I31" s="32" t="s">
        <v>31</v>
      </c>
      <c r="J31" s="32" t="s">
        <v>436</v>
      </c>
      <c r="K31" s="62" t="n">
        <v>20.97</v>
      </c>
      <c r="L31" s="63" t="e">
        <f aca="false">#REF!</f>
        <v>#REF!</v>
      </c>
      <c r="M31" s="64" t="e">
        <f aca="false">P31*K31</f>
        <v>#REF!</v>
      </c>
      <c r="N31" s="32" t="s">
        <v>437</v>
      </c>
      <c r="P31" s="0" t="e">
        <f aca="false">VALUE(L31)</f>
        <v>#REF!</v>
      </c>
    </row>
    <row r="32" customFormat="false" ht="13.2" hidden="false" customHeight="false" outlineLevel="0" collapsed="false">
      <c r="A32" s="0" t="s">
        <v>429</v>
      </c>
      <c r="B32" s="0" t="s">
        <v>430</v>
      </c>
      <c r="C32" s="0" t="s">
        <v>456</v>
      </c>
      <c r="D32" s="32" t="s">
        <v>484</v>
      </c>
      <c r="E32" s="0" t="s">
        <v>485</v>
      </c>
      <c r="F32" s="77" t="s">
        <v>434</v>
      </c>
      <c r="G32" s="32" t="s">
        <v>435</v>
      </c>
      <c r="I32" s="32" t="s">
        <v>31</v>
      </c>
      <c r="J32" s="32" t="s">
        <v>436</v>
      </c>
      <c r="K32" s="62" t="n">
        <v>0.9</v>
      </c>
      <c r="L32" s="63" t="e">
        <f aca="false">#REF!</f>
        <v>#REF!</v>
      </c>
      <c r="M32" s="64" t="e">
        <f aca="false">P32*K32</f>
        <v>#REF!</v>
      </c>
      <c r="N32" s="32" t="s">
        <v>437</v>
      </c>
      <c r="P32" s="0" t="e">
        <f aca="false">VALUE(L32)</f>
        <v>#REF!</v>
      </c>
    </row>
    <row r="33" customFormat="false" ht="13.2" hidden="false" customHeight="false" outlineLevel="0" collapsed="false">
      <c r="A33" s="0" t="s">
        <v>429</v>
      </c>
      <c r="B33" s="0" t="s">
        <v>430</v>
      </c>
      <c r="C33" s="0" t="s">
        <v>456</v>
      </c>
      <c r="D33" s="32" t="s">
        <v>486</v>
      </c>
      <c r="E33" s="0" t="s">
        <v>487</v>
      </c>
      <c r="F33" s="77" t="s">
        <v>434</v>
      </c>
      <c r="G33" s="32" t="s">
        <v>435</v>
      </c>
      <c r="I33" s="32" t="s">
        <v>31</v>
      </c>
      <c r="J33" s="32" t="s">
        <v>436</v>
      </c>
      <c r="K33" s="62" t="n">
        <v>0.9</v>
      </c>
      <c r="L33" s="63" t="e">
        <f aca="false">#REF!</f>
        <v>#REF!</v>
      </c>
      <c r="M33" s="64" t="e">
        <f aca="false">P33*K33</f>
        <v>#REF!</v>
      </c>
      <c r="N33" s="32" t="s">
        <v>437</v>
      </c>
      <c r="P33" s="0" t="e">
        <f aca="false">VALUE(L33)</f>
        <v>#REF!</v>
      </c>
    </row>
    <row r="34" customFormat="false" ht="13.2" hidden="false" customHeight="false" outlineLevel="0" collapsed="false">
      <c r="A34" s="0" t="s">
        <v>429</v>
      </c>
      <c r="B34" s="0" t="s">
        <v>430</v>
      </c>
      <c r="C34" s="0" t="s">
        <v>456</v>
      </c>
      <c r="D34" s="32" t="s">
        <v>488</v>
      </c>
      <c r="E34" s="0" t="s">
        <v>489</v>
      </c>
      <c r="F34" s="77" t="s">
        <v>434</v>
      </c>
      <c r="G34" s="32" t="s">
        <v>435</v>
      </c>
      <c r="I34" s="32" t="s">
        <v>31</v>
      </c>
      <c r="J34" s="32" t="s">
        <v>436</v>
      </c>
      <c r="K34" s="62" t="n">
        <v>0.9</v>
      </c>
      <c r="L34" s="63" t="e">
        <f aca="false">#REF!</f>
        <v>#REF!</v>
      </c>
      <c r="M34" s="64" t="e">
        <f aca="false">P34*K34</f>
        <v>#REF!</v>
      </c>
      <c r="N34" s="32" t="s">
        <v>437</v>
      </c>
      <c r="P34" s="0" t="e">
        <f aca="false">VALUE(L34)</f>
        <v>#REF!</v>
      </c>
    </row>
    <row r="35" customFormat="false" ht="13.2" hidden="false" customHeight="false" outlineLevel="0" collapsed="false">
      <c r="A35" s="0" t="s">
        <v>429</v>
      </c>
      <c r="B35" s="0" t="s">
        <v>430</v>
      </c>
      <c r="C35" s="0" t="s">
        <v>456</v>
      </c>
      <c r="D35" s="32" t="s">
        <v>490</v>
      </c>
      <c r="E35" s="0" t="s">
        <v>491</v>
      </c>
      <c r="F35" s="77" t="s">
        <v>434</v>
      </c>
      <c r="G35" s="32" t="s">
        <v>435</v>
      </c>
      <c r="I35" s="32" t="s">
        <v>31</v>
      </c>
      <c r="J35" s="32" t="s">
        <v>436</v>
      </c>
      <c r="K35" s="62" t="n">
        <v>1.3</v>
      </c>
      <c r="L35" s="63" t="e">
        <f aca="false">#REF!</f>
        <v>#REF!</v>
      </c>
      <c r="M35" s="64" t="e">
        <f aca="false">P35*K35</f>
        <v>#REF!</v>
      </c>
      <c r="N35" s="32" t="s">
        <v>437</v>
      </c>
      <c r="P35" s="0" t="e">
        <f aca="false">VALUE(L35)</f>
        <v>#REF!</v>
      </c>
    </row>
    <row r="36" customFormat="false" ht="13.2" hidden="false" customHeight="false" outlineLevel="0" collapsed="false">
      <c r="A36" s="0" t="s">
        <v>429</v>
      </c>
      <c r="B36" s="0" t="s">
        <v>430</v>
      </c>
      <c r="C36" s="0" t="s">
        <v>492</v>
      </c>
      <c r="D36" s="32" t="s">
        <v>493</v>
      </c>
      <c r="E36" s="0" t="s">
        <v>494</v>
      </c>
      <c r="F36" s="77" t="s">
        <v>434</v>
      </c>
      <c r="G36" s="32" t="s">
        <v>435</v>
      </c>
      <c r="I36" s="32" t="s">
        <v>469</v>
      </c>
      <c r="J36" s="32" t="s">
        <v>436</v>
      </c>
      <c r="K36" s="62" t="n">
        <v>18</v>
      </c>
      <c r="L36" s="63" t="e">
        <f aca="false">#REF!</f>
        <v>#REF!</v>
      </c>
      <c r="M36" s="64" t="e">
        <f aca="false">P36*K36</f>
        <v>#REF!</v>
      </c>
      <c r="N36" s="32" t="s">
        <v>437</v>
      </c>
      <c r="P36" s="0" t="e">
        <f aca="false">VALUE(L36)</f>
        <v>#REF!</v>
      </c>
    </row>
    <row r="37" customFormat="false" ht="13.2" hidden="false" customHeight="false" outlineLevel="0" collapsed="false">
      <c r="A37" s="0" t="s">
        <v>429</v>
      </c>
      <c r="B37" s="0" t="s">
        <v>430</v>
      </c>
      <c r="C37" s="0" t="s">
        <v>492</v>
      </c>
      <c r="D37" s="32" t="s">
        <v>495</v>
      </c>
      <c r="E37" s="0" t="s">
        <v>496</v>
      </c>
      <c r="F37" s="77" t="s">
        <v>434</v>
      </c>
      <c r="G37" s="32" t="s">
        <v>435</v>
      </c>
      <c r="I37" s="32" t="s">
        <v>469</v>
      </c>
      <c r="J37" s="32" t="s">
        <v>436</v>
      </c>
      <c r="K37" s="62" t="n">
        <v>49.5</v>
      </c>
      <c r="L37" s="63" t="e">
        <f aca="false">#REF!</f>
        <v>#REF!</v>
      </c>
      <c r="M37" s="64" t="e">
        <f aca="false">P37*K37</f>
        <v>#REF!</v>
      </c>
      <c r="N37" s="32" t="s">
        <v>437</v>
      </c>
      <c r="P37" s="0" t="e">
        <f aca="false">VALUE(L37)</f>
        <v>#REF!</v>
      </c>
    </row>
    <row r="38" customFormat="false" ht="13.2" hidden="false" customHeight="false" outlineLevel="0" collapsed="false">
      <c r="A38" s="0" t="s">
        <v>429</v>
      </c>
      <c r="B38" s="0" t="s">
        <v>430</v>
      </c>
      <c r="C38" s="0" t="s">
        <v>492</v>
      </c>
      <c r="D38" s="32" t="s">
        <v>497</v>
      </c>
      <c r="E38" s="0" t="s">
        <v>498</v>
      </c>
      <c r="F38" s="77" t="s">
        <v>434</v>
      </c>
      <c r="G38" s="32" t="s">
        <v>435</v>
      </c>
      <c r="I38" s="32" t="s">
        <v>469</v>
      </c>
      <c r="J38" s="32" t="s">
        <v>436</v>
      </c>
      <c r="K38" s="62" t="n">
        <v>5.25</v>
      </c>
      <c r="L38" s="63" t="e">
        <f aca="false">#REF!</f>
        <v>#REF!</v>
      </c>
      <c r="M38" s="64" t="e">
        <f aca="false">P38*K38</f>
        <v>#REF!</v>
      </c>
      <c r="N38" s="32" t="s">
        <v>437</v>
      </c>
      <c r="P38" s="0" t="e">
        <f aca="false">VALUE(L38)</f>
        <v>#REF!</v>
      </c>
    </row>
    <row r="39" customFormat="false" ht="13.2" hidden="false" customHeight="false" outlineLevel="0" collapsed="false">
      <c r="A39" s="0" t="s">
        <v>429</v>
      </c>
      <c r="B39" s="0" t="s">
        <v>430</v>
      </c>
      <c r="C39" s="0" t="s">
        <v>492</v>
      </c>
      <c r="D39" s="32" t="s">
        <v>499</v>
      </c>
      <c r="E39" s="0" t="s">
        <v>500</v>
      </c>
      <c r="F39" s="77" t="s">
        <v>434</v>
      </c>
      <c r="G39" s="32" t="s">
        <v>435</v>
      </c>
      <c r="I39" s="32" t="s">
        <v>469</v>
      </c>
      <c r="J39" s="32" t="s">
        <v>436</v>
      </c>
      <c r="K39" s="62" t="n">
        <v>18.9</v>
      </c>
      <c r="L39" s="63" t="e">
        <f aca="false">#REF!</f>
        <v>#REF!</v>
      </c>
      <c r="M39" s="64" t="e">
        <f aca="false">P39*K39</f>
        <v>#REF!</v>
      </c>
      <c r="N39" s="32" t="s">
        <v>437</v>
      </c>
      <c r="P39" s="0" t="e">
        <f aca="false">VALUE(L39)</f>
        <v>#REF!</v>
      </c>
    </row>
    <row r="40" customFormat="false" ht="13.2" hidden="false" customHeight="false" outlineLevel="0" collapsed="false">
      <c r="A40" s="0" t="s">
        <v>429</v>
      </c>
      <c r="B40" s="0" t="s">
        <v>430</v>
      </c>
      <c r="C40" s="0" t="s">
        <v>492</v>
      </c>
      <c r="D40" s="32" t="s">
        <v>501</v>
      </c>
      <c r="E40" s="0" t="s">
        <v>502</v>
      </c>
      <c r="F40" s="77" t="s">
        <v>434</v>
      </c>
      <c r="G40" s="32" t="s">
        <v>435</v>
      </c>
      <c r="I40" s="32" t="s">
        <v>31</v>
      </c>
      <c r="J40" s="32" t="s">
        <v>436</v>
      </c>
      <c r="K40" s="62" t="n">
        <v>1.93</v>
      </c>
      <c r="L40" s="63" t="e">
        <f aca="false">#REF!</f>
        <v>#REF!</v>
      </c>
      <c r="M40" s="64" t="e">
        <f aca="false">P40*K40</f>
        <v>#REF!</v>
      </c>
      <c r="N40" s="32" t="s">
        <v>437</v>
      </c>
      <c r="P40" s="0" t="e">
        <f aca="false">VALUE(L40)</f>
        <v>#REF!</v>
      </c>
    </row>
    <row r="41" customFormat="false" ht="13.2" hidden="false" customHeight="false" outlineLevel="0" collapsed="false">
      <c r="A41" s="0" t="s">
        <v>429</v>
      </c>
      <c r="B41" s="0" t="s">
        <v>430</v>
      </c>
      <c r="C41" s="0" t="s">
        <v>503</v>
      </c>
      <c r="D41" s="32" t="s">
        <v>504</v>
      </c>
      <c r="E41" s="0" t="s">
        <v>505</v>
      </c>
      <c r="F41" s="77" t="s">
        <v>434</v>
      </c>
      <c r="G41" s="32" t="s">
        <v>435</v>
      </c>
      <c r="I41" s="32" t="s">
        <v>31</v>
      </c>
      <c r="J41" s="32" t="s">
        <v>436</v>
      </c>
      <c r="K41" s="62" t="n">
        <v>1.1</v>
      </c>
      <c r="L41" s="63" t="e">
        <f aca="false">#REF!</f>
        <v>#REF!</v>
      </c>
      <c r="M41" s="64" t="e">
        <f aca="false">P41*K41</f>
        <v>#REF!</v>
      </c>
      <c r="N41" s="32" t="s">
        <v>437</v>
      </c>
      <c r="P41" s="0" t="e">
        <f aca="false">VALUE(L41)</f>
        <v>#REF!</v>
      </c>
    </row>
    <row r="42" customFormat="false" ht="13.2" hidden="false" customHeight="false" outlineLevel="0" collapsed="false">
      <c r="A42" s="0" t="s">
        <v>429</v>
      </c>
      <c r="B42" s="0" t="s">
        <v>430</v>
      </c>
      <c r="C42" s="0" t="s">
        <v>503</v>
      </c>
      <c r="D42" s="32" t="s">
        <v>506</v>
      </c>
      <c r="E42" s="0" t="s">
        <v>507</v>
      </c>
      <c r="F42" s="77" t="s">
        <v>434</v>
      </c>
      <c r="G42" s="32" t="s">
        <v>435</v>
      </c>
      <c r="I42" s="32" t="s">
        <v>31</v>
      </c>
      <c r="J42" s="32" t="s">
        <v>436</v>
      </c>
      <c r="K42" s="62" t="n">
        <v>32.69</v>
      </c>
      <c r="L42" s="63" t="e">
        <f aca="false">#REF!</f>
        <v>#REF!</v>
      </c>
      <c r="M42" s="64" t="e">
        <f aca="false">P42*K42</f>
        <v>#REF!</v>
      </c>
      <c r="N42" s="32" t="s">
        <v>437</v>
      </c>
      <c r="P42" s="0" t="e">
        <f aca="false">VALUE(L42)</f>
        <v>#REF!</v>
      </c>
    </row>
    <row r="43" customFormat="false" ht="13.2" hidden="false" customHeight="false" outlineLevel="0" collapsed="false">
      <c r="A43" s="0" t="s">
        <v>429</v>
      </c>
      <c r="B43" s="0" t="s">
        <v>430</v>
      </c>
      <c r="C43" s="0" t="s">
        <v>503</v>
      </c>
      <c r="D43" s="32" t="s">
        <v>508</v>
      </c>
      <c r="E43" s="0" t="s">
        <v>509</v>
      </c>
      <c r="F43" s="77" t="s">
        <v>434</v>
      </c>
      <c r="G43" s="32" t="s">
        <v>435</v>
      </c>
      <c r="I43" s="32" t="s">
        <v>31</v>
      </c>
      <c r="J43" s="32" t="s">
        <v>436</v>
      </c>
      <c r="K43" s="62" t="n">
        <v>8.36</v>
      </c>
      <c r="L43" s="63" t="e">
        <f aca="false">#REF!</f>
        <v>#REF!</v>
      </c>
      <c r="M43" s="64" t="e">
        <f aca="false">P43*K43</f>
        <v>#REF!</v>
      </c>
      <c r="N43" s="32" t="s">
        <v>437</v>
      </c>
      <c r="P43" s="0" t="e">
        <f aca="false">VALUE(L43)</f>
        <v>#REF!</v>
      </c>
    </row>
    <row r="44" customFormat="false" ht="13.2" hidden="false" customHeight="false" outlineLevel="0" collapsed="false">
      <c r="A44" s="0" t="s">
        <v>429</v>
      </c>
      <c r="B44" s="0" t="s">
        <v>430</v>
      </c>
      <c r="C44" s="0" t="s">
        <v>503</v>
      </c>
      <c r="D44" s="32" t="s">
        <v>510</v>
      </c>
      <c r="E44" s="0" t="s">
        <v>511</v>
      </c>
      <c r="F44" s="77" t="s">
        <v>434</v>
      </c>
      <c r="G44" s="32" t="s">
        <v>435</v>
      </c>
      <c r="I44" s="32" t="s">
        <v>31</v>
      </c>
      <c r="J44" s="32" t="s">
        <v>436</v>
      </c>
      <c r="K44" s="62" t="n">
        <v>5.2</v>
      </c>
      <c r="L44" s="63" t="e">
        <f aca="false">#REF!</f>
        <v>#REF!</v>
      </c>
      <c r="M44" s="64" t="e">
        <f aca="false">P44*K44</f>
        <v>#REF!</v>
      </c>
      <c r="N44" s="32" t="s">
        <v>437</v>
      </c>
      <c r="P44" s="0" t="e">
        <f aca="false">VALUE(L44)</f>
        <v>#REF!</v>
      </c>
    </row>
    <row r="45" customFormat="false" ht="13.2" hidden="false" customHeight="false" outlineLevel="0" collapsed="false">
      <c r="A45" s="0" t="s">
        <v>429</v>
      </c>
      <c r="B45" s="0" t="s">
        <v>512</v>
      </c>
      <c r="C45" s="0" t="s">
        <v>18</v>
      </c>
      <c r="D45" s="32" t="s">
        <v>28</v>
      </c>
      <c r="E45" s="0" t="s">
        <v>513</v>
      </c>
      <c r="F45" s="77" t="s">
        <v>434</v>
      </c>
      <c r="G45" s="32" t="s">
        <v>30</v>
      </c>
      <c r="H45" s="32" t="s">
        <v>19</v>
      </c>
      <c r="I45" s="32" t="s">
        <v>31</v>
      </c>
      <c r="J45" s="32" t="s">
        <v>436</v>
      </c>
      <c r="K45" s="62" t="n">
        <v>14.3</v>
      </c>
      <c r="L45" s="63" t="n">
        <f aca="false">'2013'!J12</f>
        <v>0</v>
      </c>
      <c r="M45" s="64" t="n">
        <f aca="false">P45*K45</f>
        <v>0</v>
      </c>
      <c r="N45" s="32" t="s">
        <v>514</v>
      </c>
      <c r="O45" s="32" t="s">
        <v>19</v>
      </c>
      <c r="P45" s="0" t="n">
        <f aca="false">VALUE(L45)</f>
        <v>0</v>
      </c>
    </row>
    <row r="46" customFormat="false" ht="13.2" hidden="false" customHeight="false" outlineLevel="0" collapsed="false">
      <c r="A46" s="0" t="s">
        <v>429</v>
      </c>
      <c r="B46" s="0" t="s">
        <v>512</v>
      </c>
      <c r="C46" s="0" t="s">
        <v>18</v>
      </c>
      <c r="D46" s="32" t="s">
        <v>28</v>
      </c>
      <c r="E46" s="0" t="s">
        <v>513</v>
      </c>
      <c r="F46" s="77" t="s">
        <v>434</v>
      </c>
      <c r="G46" s="32" t="s">
        <v>30</v>
      </c>
      <c r="H46" s="32" t="s">
        <v>20</v>
      </c>
      <c r="I46" s="32" t="s">
        <v>31</v>
      </c>
      <c r="J46" s="32" t="s">
        <v>436</v>
      </c>
      <c r="K46" s="62" t="n">
        <v>14.3</v>
      </c>
      <c r="L46" s="63" t="n">
        <f aca="false">'2013'!K12</f>
        <v>0</v>
      </c>
      <c r="M46" s="64" t="n">
        <f aca="false">P46*K46</f>
        <v>0</v>
      </c>
      <c r="N46" s="32" t="s">
        <v>514</v>
      </c>
      <c r="O46" s="32" t="s">
        <v>20</v>
      </c>
      <c r="P46" s="0" t="n">
        <f aca="false">VALUE(L46)</f>
        <v>0</v>
      </c>
    </row>
    <row r="47" customFormat="false" ht="13.2" hidden="false" customHeight="false" outlineLevel="0" collapsed="false">
      <c r="A47" s="0" t="s">
        <v>429</v>
      </c>
      <c r="B47" s="0" t="s">
        <v>512</v>
      </c>
      <c r="C47" s="0" t="s">
        <v>18</v>
      </c>
      <c r="D47" s="32" t="s">
        <v>28</v>
      </c>
      <c r="E47" s="0" t="s">
        <v>513</v>
      </c>
      <c r="F47" s="77" t="s">
        <v>434</v>
      </c>
      <c r="G47" s="32" t="s">
        <v>30</v>
      </c>
      <c r="H47" s="32" t="s">
        <v>21</v>
      </c>
      <c r="I47" s="32" t="s">
        <v>31</v>
      </c>
      <c r="J47" s="32" t="s">
        <v>436</v>
      </c>
      <c r="K47" s="62" t="n">
        <v>14.3</v>
      </c>
      <c r="L47" s="63" t="n">
        <f aca="false">'2013'!L12</f>
        <v>0</v>
      </c>
      <c r="M47" s="64" t="n">
        <f aca="false">P47*K47</f>
        <v>0</v>
      </c>
      <c r="N47" s="32" t="s">
        <v>514</v>
      </c>
      <c r="O47" s="32" t="s">
        <v>21</v>
      </c>
      <c r="P47" s="0" t="n">
        <f aca="false">VALUE(L47)</f>
        <v>0</v>
      </c>
    </row>
    <row r="48" customFormat="false" ht="13.2" hidden="false" customHeight="false" outlineLevel="0" collapsed="false">
      <c r="A48" s="0" t="s">
        <v>429</v>
      </c>
      <c r="B48" s="0" t="s">
        <v>512</v>
      </c>
      <c r="C48" s="0" t="s">
        <v>18</v>
      </c>
      <c r="D48" s="32" t="s">
        <v>28</v>
      </c>
      <c r="E48" s="0" t="s">
        <v>513</v>
      </c>
      <c r="F48" s="77" t="s">
        <v>434</v>
      </c>
      <c r="G48" s="32" t="s">
        <v>30</v>
      </c>
      <c r="H48" s="32" t="s">
        <v>22</v>
      </c>
      <c r="I48" s="32" t="s">
        <v>31</v>
      </c>
      <c r="J48" s="32" t="s">
        <v>436</v>
      </c>
      <c r="K48" s="62" t="n">
        <v>14.3</v>
      </c>
      <c r="L48" s="63" t="n">
        <f aca="false">'2013'!M12</f>
        <v>0</v>
      </c>
      <c r="M48" s="64" t="n">
        <f aca="false">P48*K48</f>
        <v>0</v>
      </c>
      <c r="N48" s="32" t="s">
        <v>514</v>
      </c>
      <c r="O48" s="32" t="s">
        <v>22</v>
      </c>
      <c r="P48" s="0" t="n">
        <f aca="false">VALUE(L48)</f>
        <v>0</v>
      </c>
    </row>
    <row r="49" customFormat="false" ht="13.2" hidden="false" customHeight="false" outlineLevel="0" collapsed="false">
      <c r="A49" s="0" t="s">
        <v>429</v>
      </c>
      <c r="B49" s="0" t="s">
        <v>512</v>
      </c>
      <c r="C49" s="0" t="s">
        <v>18</v>
      </c>
      <c r="D49" s="32" t="s">
        <v>28</v>
      </c>
      <c r="E49" s="0" t="s">
        <v>513</v>
      </c>
      <c r="F49" s="77" t="s">
        <v>434</v>
      </c>
      <c r="G49" s="32" t="s">
        <v>30</v>
      </c>
      <c r="H49" s="32" t="s">
        <v>23</v>
      </c>
      <c r="I49" s="32" t="s">
        <v>31</v>
      </c>
      <c r="J49" s="32" t="s">
        <v>436</v>
      </c>
      <c r="K49" s="62" t="n">
        <v>14.3</v>
      </c>
      <c r="L49" s="63" t="n">
        <f aca="false">'2013'!N12</f>
        <v>0</v>
      </c>
      <c r="M49" s="64" t="n">
        <f aca="false">P49*K49</f>
        <v>0</v>
      </c>
      <c r="N49" s="32" t="s">
        <v>514</v>
      </c>
      <c r="O49" s="32" t="s">
        <v>23</v>
      </c>
      <c r="P49" s="0" t="n">
        <f aca="false">VALUE(L49)</f>
        <v>0</v>
      </c>
    </row>
    <row r="50" customFormat="false" ht="13.2" hidden="false" customHeight="false" outlineLevel="0" collapsed="false">
      <c r="A50" s="0" t="s">
        <v>429</v>
      </c>
      <c r="B50" s="0" t="s">
        <v>512</v>
      </c>
      <c r="C50" s="0" t="s">
        <v>18</v>
      </c>
      <c r="D50" s="32" t="s">
        <v>28</v>
      </c>
      <c r="E50" s="0" t="s">
        <v>513</v>
      </c>
      <c r="F50" s="77" t="s">
        <v>434</v>
      </c>
      <c r="G50" s="32" t="s">
        <v>30</v>
      </c>
      <c r="H50" s="32" t="s">
        <v>24</v>
      </c>
      <c r="I50" s="32" t="s">
        <v>31</v>
      </c>
      <c r="J50" s="32" t="s">
        <v>436</v>
      </c>
      <c r="K50" s="62" t="n">
        <v>14.3</v>
      </c>
      <c r="L50" s="63" t="n">
        <f aca="false">'2013'!O12</f>
        <v>0</v>
      </c>
      <c r="M50" s="64" t="n">
        <f aca="false">P50*K50</f>
        <v>0</v>
      </c>
      <c r="N50" s="32" t="s">
        <v>514</v>
      </c>
      <c r="O50" s="32" t="s">
        <v>24</v>
      </c>
      <c r="P50" s="0" t="n">
        <f aca="false">VALUE(L50)</f>
        <v>0</v>
      </c>
    </row>
    <row r="51" customFormat="false" ht="13.2" hidden="false" customHeight="false" outlineLevel="0" collapsed="false">
      <c r="A51" s="0" t="s">
        <v>429</v>
      </c>
      <c r="B51" s="0" t="s">
        <v>512</v>
      </c>
      <c r="C51" s="0" t="s">
        <v>18</v>
      </c>
      <c r="D51" s="32" t="s">
        <v>28</v>
      </c>
      <c r="E51" s="0" t="s">
        <v>513</v>
      </c>
      <c r="F51" s="77" t="s">
        <v>434</v>
      </c>
      <c r="G51" s="32" t="s">
        <v>30</v>
      </c>
      <c r="H51" s="32" t="s">
        <v>25</v>
      </c>
      <c r="I51" s="32" t="s">
        <v>31</v>
      </c>
      <c r="J51" s="32" t="s">
        <v>436</v>
      </c>
      <c r="K51" s="62" t="n">
        <v>14.3</v>
      </c>
      <c r="L51" s="63" t="n">
        <f aca="false">'2013'!P12</f>
        <v>0</v>
      </c>
      <c r="M51" s="64" t="n">
        <f aca="false">P51*K51</f>
        <v>0</v>
      </c>
      <c r="N51" s="32" t="s">
        <v>514</v>
      </c>
      <c r="O51" s="32" t="s">
        <v>25</v>
      </c>
      <c r="P51" s="0" t="n">
        <f aca="false">VALUE(L51)</f>
        <v>0</v>
      </c>
    </row>
    <row r="52" customFormat="false" ht="13.2" hidden="false" customHeight="false" outlineLevel="0" collapsed="false">
      <c r="A52" s="0" t="s">
        <v>429</v>
      </c>
      <c r="B52" s="0" t="s">
        <v>512</v>
      </c>
      <c r="C52" s="0" t="s">
        <v>18</v>
      </c>
      <c r="D52" s="32" t="s">
        <v>32</v>
      </c>
      <c r="E52" s="0" t="s">
        <v>515</v>
      </c>
      <c r="F52" s="77" t="s">
        <v>434</v>
      </c>
      <c r="G52" s="32" t="s">
        <v>30</v>
      </c>
      <c r="H52" s="32" t="s">
        <v>20</v>
      </c>
      <c r="I52" s="32" t="s">
        <v>31</v>
      </c>
      <c r="J52" s="32" t="s">
        <v>436</v>
      </c>
      <c r="K52" s="62" t="n">
        <v>17.8</v>
      </c>
      <c r="L52" s="63" t="n">
        <f aca="false">'2013'!J14</f>
        <v>0</v>
      </c>
      <c r="M52" s="64" t="n">
        <f aca="false">P52*K52</f>
        <v>0</v>
      </c>
      <c r="N52" s="32" t="s">
        <v>514</v>
      </c>
      <c r="O52" s="32" t="s">
        <v>20</v>
      </c>
      <c r="P52" s="0" t="n">
        <f aca="false">VALUE(L52)</f>
        <v>0</v>
      </c>
    </row>
    <row r="53" customFormat="false" ht="13.2" hidden="false" customHeight="false" outlineLevel="0" collapsed="false">
      <c r="A53" s="0" t="s">
        <v>429</v>
      </c>
      <c r="B53" s="0" t="s">
        <v>512</v>
      </c>
      <c r="C53" s="0" t="s">
        <v>18</v>
      </c>
      <c r="D53" s="32" t="s">
        <v>32</v>
      </c>
      <c r="E53" s="0" t="s">
        <v>515</v>
      </c>
      <c r="F53" s="77" t="s">
        <v>434</v>
      </c>
      <c r="G53" s="32" t="s">
        <v>30</v>
      </c>
      <c r="H53" s="32" t="s">
        <v>21</v>
      </c>
      <c r="I53" s="32" t="s">
        <v>31</v>
      </c>
      <c r="J53" s="32" t="s">
        <v>436</v>
      </c>
      <c r="K53" s="62" t="n">
        <v>17.8</v>
      </c>
      <c r="L53" s="63" t="n">
        <f aca="false">'2013'!K14</f>
        <v>0</v>
      </c>
      <c r="M53" s="64" t="n">
        <f aca="false">P53*K53</f>
        <v>0</v>
      </c>
      <c r="N53" s="32" t="s">
        <v>514</v>
      </c>
      <c r="O53" s="32" t="s">
        <v>21</v>
      </c>
      <c r="P53" s="0" t="n">
        <f aca="false">VALUE(L53)</f>
        <v>0</v>
      </c>
    </row>
    <row r="54" customFormat="false" ht="13.2" hidden="false" customHeight="false" outlineLevel="0" collapsed="false">
      <c r="A54" s="0" t="s">
        <v>429</v>
      </c>
      <c r="B54" s="0" t="s">
        <v>512</v>
      </c>
      <c r="C54" s="0" t="s">
        <v>18</v>
      </c>
      <c r="D54" s="32" t="s">
        <v>32</v>
      </c>
      <c r="E54" s="0" t="s">
        <v>515</v>
      </c>
      <c r="F54" s="77" t="s">
        <v>434</v>
      </c>
      <c r="G54" s="32" t="s">
        <v>30</v>
      </c>
      <c r="H54" s="32" t="s">
        <v>22</v>
      </c>
      <c r="I54" s="32" t="s">
        <v>31</v>
      </c>
      <c r="J54" s="32" t="s">
        <v>436</v>
      </c>
      <c r="K54" s="62" t="n">
        <v>17.8</v>
      </c>
      <c r="L54" s="63" t="n">
        <f aca="false">'2013'!L14</f>
        <v>0</v>
      </c>
      <c r="M54" s="64" t="n">
        <f aca="false">P54*K54</f>
        <v>0</v>
      </c>
      <c r="N54" s="32" t="s">
        <v>514</v>
      </c>
      <c r="O54" s="32" t="s">
        <v>22</v>
      </c>
      <c r="P54" s="0" t="n">
        <f aca="false">VALUE(L54)</f>
        <v>0</v>
      </c>
    </row>
    <row r="55" customFormat="false" ht="13.2" hidden="false" customHeight="false" outlineLevel="0" collapsed="false">
      <c r="A55" s="0" t="s">
        <v>429</v>
      </c>
      <c r="B55" s="0" t="s">
        <v>512</v>
      </c>
      <c r="C55" s="0" t="s">
        <v>18</v>
      </c>
      <c r="D55" s="32" t="s">
        <v>32</v>
      </c>
      <c r="E55" s="0" t="s">
        <v>515</v>
      </c>
      <c r="F55" s="77" t="s">
        <v>434</v>
      </c>
      <c r="G55" s="32" t="s">
        <v>30</v>
      </c>
      <c r="H55" s="32" t="s">
        <v>23</v>
      </c>
      <c r="I55" s="32" t="s">
        <v>31</v>
      </c>
      <c r="J55" s="32" t="s">
        <v>436</v>
      </c>
      <c r="K55" s="62" t="n">
        <v>17.8</v>
      </c>
      <c r="L55" s="63" t="n">
        <f aca="false">'2013'!M14</f>
        <v>0</v>
      </c>
      <c r="M55" s="64" t="n">
        <f aca="false">P55*K55</f>
        <v>0</v>
      </c>
      <c r="N55" s="32" t="s">
        <v>514</v>
      </c>
      <c r="O55" s="32" t="s">
        <v>23</v>
      </c>
      <c r="P55" s="0" t="n">
        <f aca="false">VALUE(L55)</f>
        <v>0</v>
      </c>
    </row>
    <row r="56" customFormat="false" ht="13.2" hidden="false" customHeight="false" outlineLevel="0" collapsed="false">
      <c r="A56" s="0" t="s">
        <v>429</v>
      </c>
      <c r="B56" s="0" t="s">
        <v>512</v>
      </c>
      <c r="C56" s="0" t="s">
        <v>18</v>
      </c>
      <c r="D56" s="32" t="s">
        <v>32</v>
      </c>
      <c r="E56" s="0" t="s">
        <v>515</v>
      </c>
      <c r="F56" s="77" t="s">
        <v>434</v>
      </c>
      <c r="G56" s="32" t="s">
        <v>30</v>
      </c>
      <c r="H56" s="32" t="s">
        <v>24</v>
      </c>
      <c r="I56" s="32" t="s">
        <v>31</v>
      </c>
      <c r="J56" s="32" t="s">
        <v>436</v>
      </c>
      <c r="K56" s="62" t="n">
        <v>17.8</v>
      </c>
      <c r="L56" s="63" t="n">
        <f aca="false">'2013'!N14</f>
        <v>0</v>
      </c>
      <c r="M56" s="64" t="n">
        <f aca="false">P56*K56</f>
        <v>0</v>
      </c>
      <c r="N56" s="32" t="s">
        <v>514</v>
      </c>
      <c r="O56" s="32" t="s">
        <v>24</v>
      </c>
      <c r="P56" s="0" t="n">
        <f aca="false">VALUE(L56)</f>
        <v>0</v>
      </c>
    </row>
    <row r="57" customFormat="false" ht="13.2" hidden="false" customHeight="false" outlineLevel="0" collapsed="false">
      <c r="A57" s="0" t="s">
        <v>429</v>
      </c>
      <c r="B57" s="0" t="s">
        <v>512</v>
      </c>
      <c r="C57" s="0" t="s">
        <v>18</v>
      </c>
      <c r="D57" s="32" t="s">
        <v>32</v>
      </c>
      <c r="E57" s="0" t="s">
        <v>515</v>
      </c>
      <c r="F57" s="77" t="s">
        <v>434</v>
      </c>
      <c r="G57" s="32" t="s">
        <v>30</v>
      </c>
      <c r="H57" s="32" t="s">
        <v>25</v>
      </c>
      <c r="I57" s="32" t="s">
        <v>31</v>
      </c>
      <c r="J57" s="32" t="s">
        <v>436</v>
      </c>
      <c r="K57" s="62" t="n">
        <v>17.8</v>
      </c>
      <c r="L57" s="63" t="n">
        <f aca="false">'2013'!O14</f>
        <v>0</v>
      </c>
      <c r="M57" s="64" t="n">
        <f aca="false">P57*K57</f>
        <v>0</v>
      </c>
      <c r="N57" s="32" t="s">
        <v>514</v>
      </c>
      <c r="O57" s="32" t="s">
        <v>25</v>
      </c>
      <c r="P57" s="0" t="n">
        <f aca="false">VALUE(L57)</f>
        <v>0</v>
      </c>
    </row>
    <row r="58" customFormat="false" ht="13.2" hidden="false" customHeight="false" outlineLevel="0" collapsed="false">
      <c r="A58" s="0" t="s">
        <v>429</v>
      </c>
      <c r="B58" s="0" t="s">
        <v>512</v>
      </c>
      <c r="C58" s="0" t="s">
        <v>18</v>
      </c>
      <c r="D58" s="32" t="s">
        <v>32</v>
      </c>
      <c r="E58" s="0" t="s">
        <v>515</v>
      </c>
      <c r="F58" s="77" t="s">
        <v>434</v>
      </c>
      <c r="G58" s="32" t="s">
        <v>34</v>
      </c>
      <c r="H58" s="32" t="s">
        <v>20</v>
      </c>
      <c r="I58" s="32" t="s">
        <v>31</v>
      </c>
      <c r="J58" s="32" t="s">
        <v>436</v>
      </c>
      <c r="K58" s="62" t="n">
        <v>17.8</v>
      </c>
      <c r="L58" s="63" t="n">
        <f aca="false">'2013'!J15</f>
        <v>0</v>
      </c>
      <c r="M58" s="64" t="n">
        <f aca="false">P58*K58</f>
        <v>0</v>
      </c>
      <c r="N58" s="32" t="s">
        <v>367</v>
      </c>
      <c r="O58" s="32" t="s">
        <v>20</v>
      </c>
      <c r="P58" s="0" t="n">
        <f aca="false">VALUE(L58)</f>
        <v>0</v>
      </c>
    </row>
    <row r="59" customFormat="false" ht="13.2" hidden="false" customHeight="false" outlineLevel="0" collapsed="false">
      <c r="A59" s="0" t="s">
        <v>429</v>
      </c>
      <c r="B59" s="0" t="s">
        <v>512</v>
      </c>
      <c r="C59" s="0" t="s">
        <v>18</v>
      </c>
      <c r="D59" s="32" t="s">
        <v>32</v>
      </c>
      <c r="E59" s="0" t="s">
        <v>515</v>
      </c>
      <c r="F59" s="77" t="s">
        <v>434</v>
      </c>
      <c r="G59" s="32" t="s">
        <v>34</v>
      </c>
      <c r="H59" s="32" t="s">
        <v>21</v>
      </c>
      <c r="I59" s="32" t="s">
        <v>31</v>
      </c>
      <c r="J59" s="32" t="s">
        <v>436</v>
      </c>
      <c r="K59" s="62" t="n">
        <v>17.8</v>
      </c>
      <c r="L59" s="63" t="n">
        <f aca="false">'2013'!K15</f>
        <v>0</v>
      </c>
      <c r="M59" s="64" t="n">
        <f aca="false">P59*K59</f>
        <v>0</v>
      </c>
      <c r="N59" s="32" t="s">
        <v>367</v>
      </c>
      <c r="O59" s="32" t="s">
        <v>21</v>
      </c>
      <c r="P59" s="0" t="n">
        <f aca="false">VALUE(L59)</f>
        <v>0</v>
      </c>
    </row>
    <row r="60" customFormat="false" ht="13.2" hidden="false" customHeight="false" outlineLevel="0" collapsed="false">
      <c r="A60" s="0" t="s">
        <v>429</v>
      </c>
      <c r="B60" s="0" t="s">
        <v>512</v>
      </c>
      <c r="C60" s="0" t="s">
        <v>18</v>
      </c>
      <c r="D60" s="32" t="s">
        <v>32</v>
      </c>
      <c r="E60" s="0" t="s">
        <v>515</v>
      </c>
      <c r="F60" s="77" t="s">
        <v>434</v>
      </c>
      <c r="G60" s="32" t="s">
        <v>34</v>
      </c>
      <c r="H60" s="32" t="s">
        <v>22</v>
      </c>
      <c r="I60" s="32" t="s">
        <v>31</v>
      </c>
      <c r="J60" s="32" t="s">
        <v>436</v>
      </c>
      <c r="K60" s="62" t="n">
        <v>17.8</v>
      </c>
      <c r="L60" s="63" t="n">
        <f aca="false">'2013'!L15</f>
        <v>0</v>
      </c>
      <c r="M60" s="64" t="n">
        <f aca="false">P60*K60</f>
        <v>0</v>
      </c>
      <c r="N60" s="32" t="s">
        <v>367</v>
      </c>
      <c r="O60" s="32" t="s">
        <v>22</v>
      </c>
      <c r="P60" s="0" t="n">
        <f aca="false">VALUE(L60)</f>
        <v>0</v>
      </c>
    </row>
    <row r="61" customFormat="false" ht="13.2" hidden="false" customHeight="false" outlineLevel="0" collapsed="false">
      <c r="A61" s="0" t="s">
        <v>429</v>
      </c>
      <c r="B61" s="0" t="s">
        <v>512</v>
      </c>
      <c r="C61" s="0" t="s">
        <v>18</v>
      </c>
      <c r="D61" s="32" t="s">
        <v>32</v>
      </c>
      <c r="E61" s="0" t="s">
        <v>515</v>
      </c>
      <c r="F61" s="77" t="s">
        <v>434</v>
      </c>
      <c r="G61" s="32" t="s">
        <v>34</v>
      </c>
      <c r="H61" s="32" t="s">
        <v>23</v>
      </c>
      <c r="I61" s="32" t="s">
        <v>31</v>
      </c>
      <c r="J61" s="32" t="s">
        <v>436</v>
      </c>
      <c r="K61" s="62" t="n">
        <v>17.8</v>
      </c>
      <c r="L61" s="63" t="n">
        <f aca="false">'2013'!M15</f>
        <v>0</v>
      </c>
      <c r="M61" s="64" t="n">
        <f aca="false">P61*K61</f>
        <v>0</v>
      </c>
      <c r="N61" s="32" t="s">
        <v>367</v>
      </c>
      <c r="O61" s="32" t="s">
        <v>23</v>
      </c>
      <c r="P61" s="0" t="n">
        <f aca="false">VALUE(L61)</f>
        <v>0</v>
      </c>
    </row>
    <row r="62" customFormat="false" ht="13.2" hidden="false" customHeight="false" outlineLevel="0" collapsed="false">
      <c r="A62" s="0" t="s">
        <v>429</v>
      </c>
      <c r="B62" s="0" t="s">
        <v>512</v>
      </c>
      <c r="C62" s="0" t="s">
        <v>18</v>
      </c>
      <c r="D62" s="32" t="s">
        <v>32</v>
      </c>
      <c r="E62" s="0" t="s">
        <v>515</v>
      </c>
      <c r="F62" s="77" t="s">
        <v>434</v>
      </c>
      <c r="G62" s="32" t="s">
        <v>34</v>
      </c>
      <c r="H62" s="32" t="s">
        <v>24</v>
      </c>
      <c r="I62" s="32" t="s">
        <v>31</v>
      </c>
      <c r="J62" s="32" t="s">
        <v>436</v>
      </c>
      <c r="K62" s="62" t="n">
        <v>17.8</v>
      </c>
      <c r="L62" s="63" t="n">
        <f aca="false">'2013'!N15</f>
        <v>0</v>
      </c>
      <c r="M62" s="64" t="n">
        <f aca="false">P62*K62</f>
        <v>0</v>
      </c>
      <c r="N62" s="32" t="s">
        <v>367</v>
      </c>
      <c r="O62" s="32" t="s">
        <v>24</v>
      </c>
      <c r="P62" s="0" t="n">
        <f aca="false">VALUE(L62)</f>
        <v>0</v>
      </c>
    </row>
    <row r="63" customFormat="false" ht="13.2" hidden="false" customHeight="false" outlineLevel="0" collapsed="false">
      <c r="A63" s="0" t="s">
        <v>429</v>
      </c>
      <c r="B63" s="0" t="s">
        <v>512</v>
      </c>
      <c r="C63" s="0" t="s">
        <v>18</v>
      </c>
      <c r="D63" s="32" t="s">
        <v>32</v>
      </c>
      <c r="E63" s="0" t="s">
        <v>515</v>
      </c>
      <c r="F63" s="77" t="s">
        <v>434</v>
      </c>
      <c r="G63" s="32" t="s">
        <v>34</v>
      </c>
      <c r="H63" s="32" t="s">
        <v>25</v>
      </c>
      <c r="I63" s="32" t="s">
        <v>31</v>
      </c>
      <c r="J63" s="32" t="s">
        <v>436</v>
      </c>
      <c r="K63" s="62" t="n">
        <v>17.8</v>
      </c>
      <c r="L63" s="63" t="n">
        <f aca="false">'2013'!O15</f>
        <v>0</v>
      </c>
      <c r="M63" s="64" t="n">
        <f aca="false">P63*K63</f>
        <v>0</v>
      </c>
      <c r="N63" s="32" t="s">
        <v>367</v>
      </c>
      <c r="O63" s="32" t="s">
        <v>25</v>
      </c>
      <c r="P63" s="0" t="n">
        <f aca="false">VALUE(L63)</f>
        <v>0</v>
      </c>
    </row>
    <row r="64" customFormat="false" ht="13.2" hidden="false" customHeight="false" outlineLevel="0" collapsed="false">
      <c r="A64" s="0" t="s">
        <v>429</v>
      </c>
      <c r="B64" s="0" t="s">
        <v>512</v>
      </c>
      <c r="C64" s="0" t="s">
        <v>18</v>
      </c>
      <c r="D64" s="32" t="s">
        <v>40</v>
      </c>
      <c r="E64" s="0" t="s">
        <v>516</v>
      </c>
      <c r="F64" s="77" t="s">
        <v>434</v>
      </c>
      <c r="G64" s="32" t="s">
        <v>30</v>
      </c>
      <c r="H64" s="32" t="s">
        <v>35</v>
      </c>
      <c r="I64" s="32" t="s">
        <v>31</v>
      </c>
      <c r="J64" s="32" t="s">
        <v>436</v>
      </c>
      <c r="K64" s="62" t="n">
        <v>31</v>
      </c>
      <c r="L64" s="63" t="n">
        <f aca="false">'2013'!J17</f>
        <v>0</v>
      </c>
      <c r="M64" s="64" t="n">
        <f aca="false">P64*K64</f>
        <v>0</v>
      </c>
      <c r="N64" s="32" t="s">
        <v>514</v>
      </c>
      <c r="O64" s="32" t="s">
        <v>517</v>
      </c>
      <c r="P64" s="0" t="n">
        <f aca="false">VALUE(L64)</f>
        <v>0</v>
      </c>
    </row>
    <row r="65" customFormat="false" ht="13.2" hidden="false" customHeight="false" outlineLevel="0" collapsed="false">
      <c r="A65" s="0" t="s">
        <v>429</v>
      </c>
      <c r="B65" s="0" t="s">
        <v>512</v>
      </c>
      <c r="C65" s="0" t="s">
        <v>18</v>
      </c>
      <c r="D65" s="32" t="s">
        <v>40</v>
      </c>
      <c r="E65" s="0" t="s">
        <v>516</v>
      </c>
      <c r="F65" s="77" t="s">
        <v>434</v>
      </c>
      <c r="G65" s="32" t="s">
        <v>30</v>
      </c>
      <c r="H65" s="32" t="s">
        <v>36</v>
      </c>
      <c r="I65" s="32" t="s">
        <v>31</v>
      </c>
      <c r="J65" s="32" t="s">
        <v>436</v>
      </c>
      <c r="K65" s="62" t="n">
        <v>31</v>
      </c>
      <c r="L65" s="63" t="n">
        <f aca="false">'2013'!K17</f>
        <v>0</v>
      </c>
      <c r="M65" s="64" t="n">
        <f aca="false">P65*K65</f>
        <v>0</v>
      </c>
      <c r="N65" s="32" t="s">
        <v>514</v>
      </c>
      <c r="O65" s="32" t="s">
        <v>518</v>
      </c>
      <c r="P65" s="0" t="n">
        <f aca="false">VALUE(L65)</f>
        <v>0</v>
      </c>
    </row>
    <row r="66" customFormat="false" ht="13.2" hidden="false" customHeight="false" outlineLevel="0" collapsed="false">
      <c r="A66" s="0" t="s">
        <v>429</v>
      </c>
      <c r="B66" s="0" t="s">
        <v>512</v>
      </c>
      <c r="C66" s="0" t="s">
        <v>18</v>
      </c>
      <c r="D66" s="32" t="s">
        <v>40</v>
      </c>
      <c r="E66" s="0" t="s">
        <v>516</v>
      </c>
      <c r="F66" s="77" t="s">
        <v>434</v>
      </c>
      <c r="G66" s="32" t="s">
        <v>30</v>
      </c>
      <c r="H66" s="32" t="s">
        <v>37</v>
      </c>
      <c r="I66" s="32" t="s">
        <v>31</v>
      </c>
      <c r="J66" s="32" t="s">
        <v>436</v>
      </c>
      <c r="K66" s="62" t="n">
        <v>31</v>
      </c>
      <c r="L66" s="63" t="n">
        <f aca="false">'2013'!L17</f>
        <v>0</v>
      </c>
      <c r="M66" s="64" t="n">
        <f aca="false">P66*K66</f>
        <v>0</v>
      </c>
      <c r="N66" s="32" t="s">
        <v>514</v>
      </c>
      <c r="O66" s="32" t="s">
        <v>519</v>
      </c>
      <c r="P66" s="0" t="n">
        <f aca="false">VALUE(L66)</f>
        <v>0</v>
      </c>
    </row>
    <row r="67" customFormat="false" ht="13.2" hidden="false" customHeight="false" outlineLevel="0" collapsed="false">
      <c r="A67" s="0" t="s">
        <v>429</v>
      </c>
      <c r="B67" s="0" t="s">
        <v>512</v>
      </c>
      <c r="C67" s="0" t="s">
        <v>18</v>
      </c>
      <c r="D67" s="32" t="s">
        <v>40</v>
      </c>
      <c r="E67" s="0" t="s">
        <v>516</v>
      </c>
      <c r="F67" s="77" t="s">
        <v>434</v>
      </c>
      <c r="G67" s="32" t="s">
        <v>30</v>
      </c>
      <c r="H67" s="32" t="s">
        <v>38</v>
      </c>
      <c r="I67" s="32" t="s">
        <v>31</v>
      </c>
      <c r="J67" s="32" t="s">
        <v>436</v>
      </c>
      <c r="K67" s="62" t="n">
        <v>31</v>
      </c>
      <c r="L67" s="63" t="n">
        <f aca="false">'2013'!M17</f>
        <v>0</v>
      </c>
      <c r="M67" s="64" t="n">
        <f aca="false">P67*K67</f>
        <v>0</v>
      </c>
      <c r="N67" s="32" t="s">
        <v>514</v>
      </c>
      <c r="O67" s="32" t="s">
        <v>520</v>
      </c>
      <c r="P67" s="0" t="n">
        <f aca="false">VALUE(L67)</f>
        <v>0</v>
      </c>
    </row>
    <row r="68" customFormat="false" ht="13.2" hidden="false" customHeight="false" outlineLevel="0" collapsed="false">
      <c r="A68" s="0" t="s">
        <v>429</v>
      </c>
      <c r="B68" s="0" t="s">
        <v>512</v>
      </c>
      <c r="C68" s="0" t="s">
        <v>18</v>
      </c>
      <c r="D68" s="32" t="s">
        <v>40</v>
      </c>
      <c r="E68" s="0" t="s">
        <v>516</v>
      </c>
      <c r="F68" s="77" t="s">
        <v>434</v>
      </c>
      <c r="G68" s="32" t="s">
        <v>30</v>
      </c>
      <c r="H68" s="32" t="s">
        <v>39</v>
      </c>
      <c r="I68" s="32" t="s">
        <v>31</v>
      </c>
      <c r="J68" s="32" t="s">
        <v>436</v>
      </c>
      <c r="K68" s="62" t="n">
        <v>31</v>
      </c>
      <c r="L68" s="63" t="n">
        <f aca="false">'2013'!N17</f>
        <v>0</v>
      </c>
      <c r="M68" s="64" t="n">
        <f aca="false">P68*K68</f>
        <v>0</v>
      </c>
      <c r="N68" s="32" t="s">
        <v>514</v>
      </c>
      <c r="O68" s="32" t="s">
        <v>521</v>
      </c>
      <c r="P68" s="0" t="n">
        <f aca="false">VALUE(L68)</f>
        <v>0</v>
      </c>
    </row>
    <row r="69" customFormat="false" ht="13.2" hidden="false" customHeight="false" outlineLevel="0" collapsed="false">
      <c r="A69" s="0" t="s">
        <v>429</v>
      </c>
      <c r="B69" s="0" t="s">
        <v>512</v>
      </c>
      <c r="C69" s="0" t="s">
        <v>18</v>
      </c>
      <c r="D69" s="32" t="s">
        <v>42</v>
      </c>
      <c r="E69" s="0" t="s">
        <v>522</v>
      </c>
      <c r="F69" s="77" t="s">
        <v>434</v>
      </c>
      <c r="G69" s="32" t="s">
        <v>30</v>
      </c>
      <c r="H69" s="32" t="s">
        <v>35</v>
      </c>
      <c r="I69" s="32" t="s">
        <v>31</v>
      </c>
      <c r="J69" s="32" t="s">
        <v>436</v>
      </c>
      <c r="K69" s="62" t="n">
        <v>15.5</v>
      </c>
      <c r="L69" s="63" t="n">
        <f aca="false">'2013'!J18</f>
        <v>0</v>
      </c>
      <c r="M69" s="64" t="n">
        <f aca="false">P69*K69</f>
        <v>0</v>
      </c>
      <c r="N69" s="32" t="s">
        <v>514</v>
      </c>
      <c r="O69" s="32" t="s">
        <v>517</v>
      </c>
      <c r="P69" s="0" t="n">
        <f aca="false">VALUE(L69)</f>
        <v>0</v>
      </c>
    </row>
    <row r="70" customFormat="false" ht="13.2" hidden="false" customHeight="false" outlineLevel="0" collapsed="false">
      <c r="A70" s="0" t="s">
        <v>429</v>
      </c>
      <c r="B70" s="0" t="s">
        <v>512</v>
      </c>
      <c r="C70" s="0" t="s">
        <v>18</v>
      </c>
      <c r="D70" s="32" t="s">
        <v>42</v>
      </c>
      <c r="E70" s="0" t="s">
        <v>522</v>
      </c>
      <c r="F70" s="77" t="s">
        <v>434</v>
      </c>
      <c r="G70" s="32" t="s">
        <v>30</v>
      </c>
      <c r="H70" s="32" t="s">
        <v>36</v>
      </c>
      <c r="I70" s="32" t="s">
        <v>31</v>
      </c>
      <c r="J70" s="32" t="s">
        <v>436</v>
      </c>
      <c r="K70" s="62" t="n">
        <v>15.5</v>
      </c>
      <c r="L70" s="63" t="n">
        <f aca="false">'2013'!K18</f>
        <v>0</v>
      </c>
      <c r="M70" s="64" t="n">
        <f aca="false">P70*K70</f>
        <v>0</v>
      </c>
      <c r="N70" s="32" t="s">
        <v>514</v>
      </c>
      <c r="O70" s="32" t="s">
        <v>518</v>
      </c>
      <c r="P70" s="0" t="n">
        <f aca="false">VALUE(L70)</f>
        <v>0</v>
      </c>
    </row>
    <row r="71" customFormat="false" ht="13.2" hidden="false" customHeight="false" outlineLevel="0" collapsed="false">
      <c r="A71" s="0" t="s">
        <v>429</v>
      </c>
      <c r="B71" s="0" t="s">
        <v>512</v>
      </c>
      <c r="C71" s="0" t="s">
        <v>18</v>
      </c>
      <c r="D71" s="32" t="s">
        <v>42</v>
      </c>
      <c r="E71" s="0" t="s">
        <v>522</v>
      </c>
      <c r="F71" s="77" t="s">
        <v>434</v>
      </c>
      <c r="G71" s="32" t="s">
        <v>30</v>
      </c>
      <c r="H71" s="32" t="s">
        <v>37</v>
      </c>
      <c r="I71" s="32" t="s">
        <v>31</v>
      </c>
      <c r="J71" s="32" t="s">
        <v>436</v>
      </c>
      <c r="K71" s="62" t="n">
        <v>15.5</v>
      </c>
      <c r="L71" s="63" t="n">
        <f aca="false">'2013'!L18</f>
        <v>0</v>
      </c>
      <c r="M71" s="64" t="n">
        <f aca="false">P71*K71</f>
        <v>0</v>
      </c>
      <c r="N71" s="32" t="s">
        <v>514</v>
      </c>
      <c r="O71" s="32" t="s">
        <v>519</v>
      </c>
      <c r="P71" s="0" t="n">
        <f aca="false">VALUE(L71)</f>
        <v>0</v>
      </c>
    </row>
    <row r="72" customFormat="false" ht="13.2" hidden="false" customHeight="false" outlineLevel="0" collapsed="false">
      <c r="A72" s="0" t="s">
        <v>429</v>
      </c>
      <c r="B72" s="0" t="s">
        <v>512</v>
      </c>
      <c r="C72" s="0" t="s">
        <v>18</v>
      </c>
      <c r="D72" s="32" t="s">
        <v>42</v>
      </c>
      <c r="E72" s="0" t="s">
        <v>522</v>
      </c>
      <c r="F72" s="77" t="s">
        <v>434</v>
      </c>
      <c r="G72" s="32" t="s">
        <v>30</v>
      </c>
      <c r="H72" s="32" t="s">
        <v>38</v>
      </c>
      <c r="I72" s="32" t="s">
        <v>31</v>
      </c>
      <c r="J72" s="32" t="s">
        <v>436</v>
      </c>
      <c r="K72" s="62" t="n">
        <v>15.5</v>
      </c>
      <c r="L72" s="63" t="n">
        <f aca="false">'2013'!M18</f>
        <v>0</v>
      </c>
      <c r="M72" s="64" t="n">
        <f aca="false">P72*K72</f>
        <v>0</v>
      </c>
      <c r="N72" s="32" t="s">
        <v>514</v>
      </c>
      <c r="O72" s="32" t="s">
        <v>520</v>
      </c>
      <c r="P72" s="0" t="n">
        <f aca="false">VALUE(L72)</f>
        <v>0</v>
      </c>
    </row>
    <row r="73" customFormat="false" ht="13.2" hidden="false" customHeight="false" outlineLevel="0" collapsed="false">
      <c r="A73" s="0" t="s">
        <v>429</v>
      </c>
      <c r="B73" s="0" t="s">
        <v>512</v>
      </c>
      <c r="C73" s="0" t="s">
        <v>18</v>
      </c>
      <c r="D73" s="32" t="s">
        <v>42</v>
      </c>
      <c r="E73" s="0" t="s">
        <v>522</v>
      </c>
      <c r="F73" s="77" t="s">
        <v>434</v>
      </c>
      <c r="G73" s="32" t="s">
        <v>30</v>
      </c>
      <c r="H73" s="32" t="s">
        <v>39</v>
      </c>
      <c r="I73" s="32" t="s">
        <v>31</v>
      </c>
      <c r="J73" s="32" t="s">
        <v>436</v>
      </c>
      <c r="K73" s="62" t="n">
        <v>15.5</v>
      </c>
      <c r="L73" s="63" t="n">
        <f aca="false">'2013'!N18</f>
        <v>0</v>
      </c>
      <c r="M73" s="64" t="n">
        <f aca="false">P73*K73</f>
        <v>0</v>
      </c>
      <c r="N73" s="32" t="s">
        <v>514</v>
      </c>
      <c r="O73" s="32" t="s">
        <v>521</v>
      </c>
      <c r="P73" s="0" t="n">
        <f aca="false">VALUE(L73)</f>
        <v>0</v>
      </c>
    </row>
    <row r="74" customFormat="false" ht="13.2" hidden="false" customHeight="false" outlineLevel="0" collapsed="false">
      <c r="A74" s="0" t="s">
        <v>429</v>
      </c>
      <c r="B74" s="0" t="s">
        <v>512</v>
      </c>
      <c r="C74" s="0" t="s">
        <v>18</v>
      </c>
      <c r="D74" s="32" t="s">
        <v>45</v>
      </c>
      <c r="E74" s="0" t="s">
        <v>523</v>
      </c>
      <c r="F74" s="77" t="s">
        <v>434</v>
      </c>
      <c r="G74" s="32" t="s">
        <v>30</v>
      </c>
      <c r="H74" s="32" t="s">
        <v>35</v>
      </c>
      <c r="I74" s="32" t="s">
        <v>31</v>
      </c>
      <c r="J74" s="32" t="s">
        <v>436</v>
      </c>
      <c r="K74" s="62" t="n">
        <v>13.5</v>
      </c>
      <c r="L74" s="63" t="n">
        <f aca="false">'2013'!J19</f>
        <v>0</v>
      </c>
      <c r="M74" s="64" t="n">
        <f aca="false">P74*K74</f>
        <v>0</v>
      </c>
      <c r="N74" s="32" t="s">
        <v>514</v>
      </c>
      <c r="O74" s="32" t="s">
        <v>517</v>
      </c>
      <c r="P74" s="0" t="n">
        <f aca="false">VALUE(L74)</f>
        <v>0</v>
      </c>
    </row>
    <row r="75" customFormat="false" ht="13.2" hidden="false" customHeight="false" outlineLevel="0" collapsed="false">
      <c r="A75" s="0" t="s">
        <v>429</v>
      </c>
      <c r="B75" s="0" t="s">
        <v>512</v>
      </c>
      <c r="C75" s="0" t="s">
        <v>18</v>
      </c>
      <c r="D75" s="32" t="s">
        <v>45</v>
      </c>
      <c r="E75" s="0" t="s">
        <v>523</v>
      </c>
      <c r="F75" s="77" t="s">
        <v>434</v>
      </c>
      <c r="G75" s="32" t="s">
        <v>30</v>
      </c>
      <c r="H75" s="32" t="s">
        <v>36</v>
      </c>
      <c r="I75" s="32" t="s">
        <v>31</v>
      </c>
      <c r="J75" s="32" t="s">
        <v>436</v>
      </c>
      <c r="K75" s="62" t="n">
        <v>13.5</v>
      </c>
      <c r="L75" s="63" t="n">
        <f aca="false">'2013'!K19</f>
        <v>0</v>
      </c>
      <c r="M75" s="64" t="n">
        <f aca="false">P75*K75</f>
        <v>0</v>
      </c>
      <c r="N75" s="32" t="s">
        <v>514</v>
      </c>
      <c r="O75" s="32" t="s">
        <v>518</v>
      </c>
      <c r="P75" s="0" t="n">
        <f aca="false">VALUE(L75)</f>
        <v>0</v>
      </c>
    </row>
    <row r="76" customFormat="false" ht="13.2" hidden="false" customHeight="false" outlineLevel="0" collapsed="false">
      <c r="A76" s="0" t="s">
        <v>429</v>
      </c>
      <c r="B76" s="0" t="s">
        <v>512</v>
      </c>
      <c r="C76" s="0" t="s">
        <v>18</v>
      </c>
      <c r="D76" s="32" t="s">
        <v>45</v>
      </c>
      <c r="E76" s="0" t="s">
        <v>523</v>
      </c>
      <c r="F76" s="77" t="s">
        <v>434</v>
      </c>
      <c r="G76" s="32" t="s">
        <v>30</v>
      </c>
      <c r="H76" s="32" t="s">
        <v>37</v>
      </c>
      <c r="I76" s="32" t="s">
        <v>31</v>
      </c>
      <c r="J76" s="32" t="s">
        <v>436</v>
      </c>
      <c r="K76" s="62" t="n">
        <v>13.5</v>
      </c>
      <c r="L76" s="63" t="n">
        <f aca="false">'2013'!L19</f>
        <v>0</v>
      </c>
      <c r="M76" s="64" t="n">
        <f aca="false">P76*K76</f>
        <v>0</v>
      </c>
      <c r="N76" s="32" t="s">
        <v>514</v>
      </c>
      <c r="O76" s="32" t="s">
        <v>519</v>
      </c>
      <c r="P76" s="0" t="n">
        <f aca="false">VALUE(L76)</f>
        <v>0</v>
      </c>
    </row>
    <row r="77" customFormat="false" ht="13.2" hidden="false" customHeight="false" outlineLevel="0" collapsed="false">
      <c r="A77" s="0" t="s">
        <v>429</v>
      </c>
      <c r="B77" s="0" t="s">
        <v>512</v>
      </c>
      <c r="C77" s="0" t="s">
        <v>18</v>
      </c>
      <c r="D77" s="32" t="s">
        <v>45</v>
      </c>
      <c r="E77" s="0" t="s">
        <v>523</v>
      </c>
      <c r="F77" s="77" t="s">
        <v>434</v>
      </c>
      <c r="G77" s="32" t="s">
        <v>30</v>
      </c>
      <c r="H77" s="32" t="s">
        <v>38</v>
      </c>
      <c r="I77" s="32" t="s">
        <v>31</v>
      </c>
      <c r="J77" s="32" t="s">
        <v>436</v>
      </c>
      <c r="K77" s="62" t="n">
        <v>13.5</v>
      </c>
      <c r="L77" s="63" t="n">
        <f aca="false">'2013'!M19</f>
        <v>0</v>
      </c>
      <c r="M77" s="64" t="n">
        <f aca="false">P77*K77</f>
        <v>0</v>
      </c>
      <c r="N77" s="32" t="s">
        <v>514</v>
      </c>
      <c r="O77" s="32" t="s">
        <v>520</v>
      </c>
      <c r="P77" s="0" t="n">
        <f aca="false">VALUE(L77)</f>
        <v>0</v>
      </c>
    </row>
    <row r="78" customFormat="false" ht="13.2" hidden="false" customHeight="false" outlineLevel="0" collapsed="false">
      <c r="A78" s="0" t="s">
        <v>429</v>
      </c>
      <c r="B78" s="0" t="s">
        <v>512</v>
      </c>
      <c r="C78" s="0" t="s">
        <v>18</v>
      </c>
      <c r="D78" s="32" t="s">
        <v>45</v>
      </c>
      <c r="E78" s="0" t="s">
        <v>523</v>
      </c>
      <c r="F78" s="77" t="s">
        <v>434</v>
      </c>
      <c r="G78" s="32" t="s">
        <v>30</v>
      </c>
      <c r="H78" s="32" t="s">
        <v>39</v>
      </c>
      <c r="I78" s="32" t="s">
        <v>31</v>
      </c>
      <c r="J78" s="32" t="s">
        <v>436</v>
      </c>
      <c r="K78" s="62" t="n">
        <v>13.5</v>
      </c>
      <c r="L78" s="63" t="n">
        <f aca="false">'2013'!N19</f>
        <v>0</v>
      </c>
      <c r="M78" s="64" t="n">
        <f aca="false">P78*K78</f>
        <v>0</v>
      </c>
      <c r="N78" s="32" t="s">
        <v>514</v>
      </c>
      <c r="O78" s="32" t="s">
        <v>521</v>
      </c>
      <c r="P78" s="0" t="n">
        <f aca="false">VALUE(L78)</f>
        <v>0</v>
      </c>
    </row>
    <row r="79" customFormat="false" ht="13.2" hidden="false" customHeight="false" outlineLevel="0" collapsed="false">
      <c r="A79" s="0" t="s">
        <v>429</v>
      </c>
      <c r="B79" s="0" t="s">
        <v>512</v>
      </c>
      <c r="C79" s="0" t="s">
        <v>18</v>
      </c>
      <c r="D79" s="32" t="s">
        <v>45</v>
      </c>
      <c r="E79" s="0" t="s">
        <v>523</v>
      </c>
      <c r="F79" s="77" t="s">
        <v>434</v>
      </c>
      <c r="G79" s="32" t="s">
        <v>34</v>
      </c>
      <c r="H79" s="32" t="s">
        <v>35</v>
      </c>
      <c r="I79" s="32" t="s">
        <v>31</v>
      </c>
      <c r="J79" s="32" t="s">
        <v>436</v>
      </c>
      <c r="K79" s="62" t="n">
        <v>13.5</v>
      </c>
      <c r="L79" s="63" t="n">
        <f aca="false">'2013'!J20</f>
        <v>0</v>
      </c>
      <c r="M79" s="64" t="n">
        <f aca="false">P79*K79</f>
        <v>0</v>
      </c>
      <c r="N79" s="32" t="s">
        <v>367</v>
      </c>
      <c r="O79" s="32" t="s">
        <v>517</v>
      </c>
      <c r="P79" s="0" t="n">
        <f aca="false">VALUE(L79)</f>
        <v>0</v>
      </c>
    </row>
    <row r="80" customFormat="false" ht="13.2" hidden="false" customHeight="false" outlineLevel="0" collapsed="false">
      <c r="A80" s="0" t="s">
        <v>429</v>
      </c>
      <c r="B80" s="0" t="s">
        <v>512</v>
      </c>
      <c r="C80" s="0" t="s">
        <v>18</v>
      </c>
      <c r="D80" s="32" t="s">
        <v>45</v>
      </c>
      <c r="E80" s="0" t="s">
        <v>523</v>
      </c>
      <c r="F80" s="77" t="s">
        <v>434</v>
      </c>
      <c r="G80" s="32" t="s">
        <v>34</v>
      </c>
      <c r="H80" s="32" t="s">
        <v>36</v>
      </c>
      <c r="I80" s="32" t="s">
        <v>31</v>
      </c>
      <c r="J80" s="32" t="s">
        <v>436</v>
      </c>
      <c r="K80" s="62" t="n">
        <v>13.5</v>
      </c>
      <c r="L80" s="63" t="n">
        <f aca="false">'2013'!K20</f>
        <v>0</v>
      </c>
      <c r="M80" s="64" t="n">
        <f aca="false">P80*K80</f>
        <v>0</v>
      </c>
      <c r="N80" s="32" t="s">
        <v>367</v>
      </c>
      <c r="O80" s="32" t="s">
        <v>518</v>
      </c>
      <c r="P80" s="0" t="n">
        <f aca="false">VALUE(L80)</f>
        <v>0</v>
      </c>
    </row>
    <row r="81" customFormat="false" ht="13.2" hidden="false" customHeight="false" outlineLevel="0" collapsed="false">
      <c r="A81" s="0" t="s">
        <v>429</v>
      </c>
      <c r="B81" s="0" t="s">
        <v>512</v>
      </c>
      <c r="C81" s="0" t="s">
        <v>18</v>
      </c>
      <c r="D81" s="32" t="s">
        <v>45</v>
      </c>
      <c r="E81" s="0" t="s">
        <v>523</v>
      </c>
      <c r="F81" s="77" t="s">
        <v>434</v>
      </c>
      <c r="G81" s="32" t="s">
        <v>34</v>
      </c>
      <c r="H81" s="32" t="s">
        <v>37</v>
      </c>
      <c r="I81" s="32" t="s">
        <v>31</v>
      </c>
      <c r="J81" s="32" t="s">
        <v>436</v>
      </c>
      <c r="K81" s="62" t="n">
        <v>13.5</v>
      </c>
      <c r="L81" s="63" t="n">
        <f aca="false">'2013'!L20</f>
        <v>0</v>
      </c>
      <c r="M81" s="64" t="n">
        <f aca="false">P81*K81</f>
        <v>0</v>
      </c>
      <c r="N81" s="32" t="s">
        <v>367</v>
      </c>
      <c r="O81" s="32" t="s">
        <v>519</v>
      </c>
      <c r="P81" s="0" t="n">
        <f aca="false">VALUE(L81)</f>
        <v>0</v>
      </c>
    </row>
    <row r="82" customFormat="false" ht="13.2" hidden="false" customHeight="false" outlineLevel="0" collapsed="false">
      <c r="A82" s="0" t="s">
        <v>429</v>
      </c>
      <c r="B82" s="0" t="s">
        <v>512</v>
      </c>
      <c r="C82" s="0" t="s">
        <v>18</v>
      </c>
      <c r="D82" s="32" t="s">
        <v>45</v>
      </c>
      <c r="E82" s="0" t="s">
        <v>523</v>
      </c>
      <c r="F82" s="77" t="s">
        <v>434</v>
      </c>
      <c r="G82" s="32" t="s">
        <v>34</v>
      </c>
      <c r="H82" s="32" t="s">
        <v>38</v>
      </c>
      <c r="I82" s="32" t="s">
        <v>31</v>
      </c>
      <c r="J82" s="32" t="s">
        <v>436</v>
      </c>
      <c r="K82" s="62" t="n">
        <v>13.5</v>
      </c>
      <c r="L82" s="63" t="n">
        <f aca="false">'2013'!M20</f>
        <v>0</v>
      </c>
      <c r="M82" s="64" t="n">
        <f aca="false">P82*K82</f>
        <v>0</v>
      </c>
      <c r="N82" s="32" t="s">
        <v>367</v>
      </c>
      <c r="O82" s="32" t="s">
        <v>520</v>
      </c>
      <c r="P82" s="0" t="n">
        <f aca="false">VALUE(L82)</f>
        <v>0</v>
      </c>
    </row>
    <row r="83" customFormat="false" ht="13.2" hidden="false" customHeight="false" outlineLevel="0" collapsed="false">
      <c r="A83" s="0" t="s">
        <v>429</v>
      </c>
      <c r="B83" s="0" t="s">
        <v>512</v>
      </c>
      <c r="C83" s="0" t="s">
        <v>18</v>
      </c>
      <c r="D83" s="32" t="s">
        <v>45</v>
      </c>
      <c r="E83" s="0" t="s">
        <v>523</v>
      </c>
      <c r="F83" s="77" t="s">
        <v>434</v>
      </c>
      <c r="G83" s="32" t="s">
        <v>34</v>
      </c>
      <c r="H83" s="32" t="s">
        <v>39</v>
      </c>
      <c r="I83" s="32" t="s">
        <v>31</v>
      </c>
      <c r="J83" s="32" t="s">
        <v>436</v>
      </c>
      <c r="K83" s="62" t="n">
        <v>13.5</v>
      </c>
      <c r="L83" s="63" t="n">
        <f aca="false">'2013'!N20</f>
        <v>0</v>
      </c>
      <c r="M83" s="64" t="n">
        <f aca="false">P83*K83</f>
        <v>0</v>
      </c>
      <c r="N83" s="32" t="s">
        <v>367</v>
      </c>
      <c r="O83" s="32" t="s">
        <v>521</v>
      </c>
      <c r="P83" s="0" t="n">
        <f aca="false">VALUE(L83)</f>
        <v>0</v>
      </c>
    </row>
    <row r="84" customFormat="false" ht="13.2" hidden="false" customHeight="false" outlineLevel="0" collapsed="false">
      <c r="A84" s="0" t="s">
        <v>429</v>
      </c>
      <c r="B84" s="0" t="s">
        <v>387</v>
      </c>
      <c r="C84" s="0" t="s">
        <v>18</v>
      </c>
      <c r="D84" s="32" t="s">
        <v>48</v>
      </c>
      <c r="E84" s="0" t="s">
        <v>524</v>
      </c>
      <c r="F84" s="77" t="s">
        <v>434</v>
      </c>
      <c r="G84" s="32" t="s">
        <v>30</v>
      </c>
      <c r="H84" s="32" t="s">
        <v>35</v>
      </c>
      <c r="I84" s="32" t="s">
        <v>31</v>
      </c>
      <c r="J84" s="32" t="s">
        <v>436</v>
      </c>
      <c r="K84" s="62" t="n">
        <v>17.7</v>
      </c>
      <c r="L84" s="63" t="n">
        <f aca="false">'2013'!J21</f>
        <v>0</v>
      </c>
      <c r="M84" s="64" t="n">
        <f aca="false">P84*K84</f>
        <v>0</v>
      </c>
      <c r="N84" s="32" t="s">
        <v>514</v>
      </c>
      <c r="O84" s="32" t="s">
        <v>517</v>
      </c>
      <c r="P84" s="0" t="n">
        <f aca="false">VALUE(L84)</f>
        <v>0</v>
      </c>
    </row>
    <row r="85" customFormat="false" ht="13.2" hidden="false" customHeight="false" outlineLevel="0" collapsed="false">
      <c r="A85" s="0" t="s">
        <v>429</v>
      </c>
      <c r="B85" s="0" t="s">
        <v>387</v>
      </c>
      <c r="C85" s="0" t="s">
        <v>18</v>
      </c>
      <c r="D85" s="32" t="s">
        <v>48</v>
      </c>
      <c r="E85" s="0" t="s">
        <v>524</v>
      </c>
      <c r="F85" s="77" t="s">
        <v>434</v>
      </c>
      <c r="G85" s="32" t="s">
        <v>30</v>
      </c>
      <c r="H85" s="32" t="s">
        <v>36</v>
      </c>
      <c r="I85" s="32" t="s">
        <v>31</v>
      </c>
      <c r="J85" s="32" t="s">
        <v>436</v>
      </c>
      <c r="K85" s="62" t="n">
        <v>17.7</v>
      </c>
      <c r="L85" s="63" t="n">
        <f aca="false">'2013'!K21</f>
        <v>0</v>
      </c>
      <c r="M85" s="64" t="n">
        <f aca="false">P85*K85</f>
        <v>0</v>
      </c>
      <c r="N85" s="32" t="s">
        <v>514</v>
      </c>
      <c r="O85" s="32" t="s">
        <v>518</v>
      </c>
      <c r="P85" s="0" t="n">
        <f aca="false">VALUE(L85)</f>
        <v>0</v>
      </c>
    </row>
    <row r="86" customFormat="false" ht="13.2" hidden="false" customHeight="false" outlineLevel="0" collapsed="false">
      <c r="A86" s="0" t="s">
        <v>429</v>
      </c>
      <c r="B86" s="0" t="s">
        <v>387</v>
      </c>
      <c r="C86" s="0" t="s">
        <v>18</v>
      </c>
      <c r="D86" s="32" t="s">
        <v>48</v>
      </c>
      <c r="E86" s="0" t="s">
        <v>524</v>
      </c>
      <c r="F86" s="77" t="s">
        <v>434</v>
      </c>
      <c r="G86" s="32" t="s">
        <v>30</v>
      </c>
      <c r="H86" s="32" t="s">
        <v>37</v>
      </c>
      <c r="I86" s="32" t="s">
        <v>31</v>
      </c>
      <c r="J86" s="32" t="s">
        <v>436</v>
      </c>
      <c r="K86" s="62" t="n">
        <v>17.7</v>
      </c>
      <c r="L86" s="63" t="n">
        <f aca="false">'2013'!L21</f>
        <v>0</v>
      </c>
      <c r="M86" s="64" t="n">
        <f aca="false">P86*K86</f>
        <v>0</v>
      </c>
      <c r="N86" s="32" t="s">
        <v>514</v>
      </c>
      <c r="O86" s="32" t="s">
        <v>519</v>
      </c>
      <c r="P86" s="0" t="n">
        <f aca="false">VALUE(L86)</f>
        <v>0</v>
      </c>
    </row>
    <row r="87" customFormat="false" ht="13.2" hidden="false" customHeight="false" outlineLevel="0" collapsed="false">
      <c r="A87" s="0" t="s">
        <v>429</v>
      </c>
      <c r="B87" s="0" t="s">
        <v>387</v>
      </c>
      <c r="C87" s="0" t="s">
        <v>18</v>
      </c>
      <c r="D87" s="32" t="s">
        <v>48</v>
      </c>
      <c r="E87" s="0" t="s">
        <v>524</v>
      </c>
      <c r="F87" s="77" t="s">
        <v>434</v>
      </c>
      <c r="G87" s="32" t="s">
        <v>30</v>
      </c>
      <c r="H87" s="32" t="s">
        <v>38</v>
      </c>
      <c r="I87" s="32" t="s">
        <v>31</v>
      </c>
      <c r="J87" s="32" t="s">
        <v>436</v>
      </c>
      <c r="K87" s="62" t="n">
        <v>17.7</v>
      </c>
      <c r="L87" s="63" t="n">
        <f aca="false">'2013'!M21</f>
        <v>0</v>
      </c>
      <c r="M87" s="64" t="n">
        <f aca="false">P87*K87</f>
        <v>0</v>
      </c>
      <c r="N87" s="32" t="s">
        <v>514</v>
      </c>
      <c r="O87" s="32" t="s">
        <v>520</v>
      </c>
      <c r="P87" s="0" t="n">
        <f aca="false">VALUE(L87)</f>
        <v>0</v>
      </c>
    </row>
    <row r="88" customFormat="false" ht="13.2" hidden="false" customHeight="false" outlineLevel="0" collapsed="false">
      <c r="A88" s="0" t="s">
        <v>429</v>
      </c>
      <c r="B88" s="0" t="s">
        <v>387</v>
      </c>
      <c r="C88" s="0" t="s">
        <v>18</v>
      </c>
      <c r="D88" s="32" t="s">
        <v>48</v>
      </c>
      <c r="E88" s="0" t="s">
        <v>524</v>
      </c>
      <c r="F88" s="77" t="s">
        <v>434</v>
      </c>
      <c r="G88" s="32" t="s">
        <v>30</v>
      </c>
      <c r="H88" s="32" t="s">
        <v>39</v>
      </c>
      <c r="I88" s="32" t="s">
        <v>31</v>
      </c>
      <c r="J88" s="32" t="s">
        <v>436</v>
      </c>
      <c r="K88" s="62" t="n">
        <v>17.7</v>
      </c>
      <c r="L88" s="63" t="n">
        <f aca="false">'2013'!N21</f>
        <v>0</v>
      </c>
      <c r="M88" s="64" t="n">
        <f aca="false">P88*K88</f>
        <v>0</v>
      </c>
      <c r="N88" s="32" t="s">
        <v>514</v>
      </c>
      <c r="O88" s="32" t="s">
        <v>521</v>
      </c>
      <c r="P88" s="0" t="n">
        <f aca="false">VALUE(L88)</f>
        <v>0</v>
      </c>
    </row>
    <row r="89" customFormat="false" ht="13.2" hidden="false" customHeight="false" outlineLevel="0" collapsed="false">
      <c r="A89" s="0" t="s">
        <v>429</v>
      </c>
      <c r="B89" s="0" t="s">
        <v>512</v>
      </c>
      <c r="C89" s="0" t="s">
        <v>18</v>
      </c>
      <c r="D89" s="32" t="s">
        <v>50</v>
      </c>
      <c r="E89" s="0" t="s">
        <v>525</v>
      </c>
      <c r="F89" s="77" t="s">
        <v>434</v>
      </c>
      <c r="G89" s="32" t="s">
        <v>30</v>
      </c>
      <c r="H89" s="32" t="s">
        <v>36</v>
      </c>
      <c r="I89" s="32" t="s">
        <v>31</v>
      </c>
      <c r="J89" s="32" t="s">
        <v>436</v>
      </c>
      <c r="K89" s="62" t="n">
        <v>20.4</v>
      </c>
      <c r="L89" s="63" t="n">
        <f aca="false">'2013'!J23</f>
        <v>0</v>
      </c>
      <c r="M89" s="64" t="n">
        <f aca="false">P89*K89</f>
        <v>0</v>
      </c>
      <c r="N89" s="32" t="s">
        <v>514</v>
      </c>
      <c r="O89" s="32" t="s">
        <v>518</v>
      </c>
      <c r="P89" s="0" t="n">
        <f aca="false">VALUE(L89)</f>
        <v>0</v>
      </c>
    </row>
    <row r="90" customFormat="false" ht="13.2" hidden="false" customHeight="false" outlineLevel="0" collapsed="false">
      <c r="A90" s="0" t="s">
        <v>429</v>
      </c>
      <c r="B90" s="0" t="s">
        <v>512</v>
      </c>
      <c r="C90" s="0" t="s">
        <v>18</v>
      </c>
      <c r="D90" s="32" t="s">
        <v>50</v>
      </c>
      <c r="E90" s="0" t="s">
        <v>525</v>
      </c>
      <c r="F90" s="77" t="s">
        <v>434</v>
      </c>
      <c r="G90" s="32" t="s">
        <v>30</v>
      </c>
      <c r="H90" s="32" t="s">
        <v>37</v>
      </c>
      <c r="I90" s="32" t="s">
        <v>31</v>
      </c>
      <c r="J90" s="32" t="s">
        <v>436</v>
      </c>
      <c r="K90" s="62" t="n">
        <v>20.4</v>
      </c>
      <c r="L90" s="63" t="n">
        <f aca="false">'2013'!K23</f>
        <v>0</v>
      </c>
      <c r="M90" s="64" t="n">
        <f aca="false">P90*K90</f>
        <v>0</v>
      </c>
      <c r="N90" s="32" t="s">
        <v>514</v>
      </c>
      <c r="O90" s="32" t="s">
        <v>519</v>
      </c>
      <c r="P90" s="0" t="n">
        <f aca="false">VALUE(L90)</f>
        <v>0</v>
      </c>
    </row>
    <row r="91" customFormat="false" ht="13.2" hidden="false" customHeight="false" outlineLevel="0" collapsed="false">
      <c r="A91" s="0" t="s">
        <v>429</v>
      </c>
      <c r="B91" s="0" t="s">
        <v>512</v>
      </c>
      <c r="C91" s="0" t="s">
        <v>18</v>
      </c>
      <c r="D91" s="32" t="s">
        <v>50</v>
      </c>
      <c r="E91" s="0" t="s">
        <v>525</v>
      </c>
      <c r="F91" s="77" t="s">
        <v>434</v>
      </c>
      <c r="G91" s="32" t="s">
        <v>30</v>
      </c>
      <c r="H91" s="32" t="s">
        <v>38</v>
      </c>
      <c r="I91" s="32" t="s">
        <v>31</v>
      </c>
      <c r="J91" s="32" t="s">
        <v>436</v>
      </c>
      <c r="K91" s="62" t="n">
        <v>20.4</v>
      </c>
      <c r="L91" s="63" t="n">
        <f aca="false">'2013'!L23</f>
        <v>0</v>
      </c>
      <c r="M91" s="64" t="n">
        <f aca="false">P91*K91</f>
        <v>0</v>
      </c>
      <c r="N91" s="32" t="s">
        <v>514</v>
      </c>
      <c r="O91" s="32" t="s">
        <v>520</v>
      </c>
      <c r="P91" s="0" t="n">
        <f aca="false">VALUE(L91)</f>
        <v>0</v>
      </c>
    </row>
    <row r="92" customFormat="false" ht="13.2" hidden="false" customHeight="false" outlineLevel="0" collapsed="false">
      <c r="A92" s="0" t="s">
        <v>429</v>
      </c>
      <c r="B92" s="0" t="s">
        <v>512</v>
      </c>
      <c r="C92" s="0" t="s">
        <v>18</v>
      </c>
      <c r="D92" s="32" t="s">
        <v>50</v>
      </c>
      <c r="E92" s="0" t="s">
        <v>525</v>
      </c>
      <c r="F92" s="77" t="s">
        <v>434</v>
      </c>
      <c r="G92" s="32" t="s">
        <v>30</v>
      </c>
      <c r="H92" s="32" t="s">
        <v>39</v>
      </c>
      <c r="I92" s="32" t="s">
        <v>31</v>
      </c>
      <c r="J92" s="32" t="s">
        <v>436</v>
      </c>
      <c r="K92" s="62" t="n">
        <v>20.4</v>
      </c>
      <c r="L92" s="63" t="n">
        <f aca="false">'2013'!M23</f>
        <v>0</v>
      </c>
      <c r="M92" s="64" t="n">
        <f aca="false">P92*K92</f>
        <v>0</v>
      </c>
      <c r="N92" s="32" t="s">
        <v>514</v>
      </c>
      <c r="O92" s="32" t="s">
        <v>521</v>
      </c>
      <c r="P92" s="0" t="n">
        <f aca="false">VALUE(L92)</f>
        <v>0</v>
      </c>
    </row>
    <row r="93" customFormat="false" ht="13.2" hidden="false" customHeight="false" outlineLevel="0" collapsed="false">
      <c r="A93" s="0" t="s">
        <v>429</v>
      </c>
      <c r="B93" s="0" t="s">
        <v>387</v>
      </c>
      <c r="C93" s="0" t="s">
        <v>18</v>
      </c>
      <c r="D93" s="32" t="s">
        <v>53</v>
      </c>
      <c r="E93" s="0" t="s">
        <v>526</v>
      </c>
      <c r="F93" s="77" t="s">
        <v>434</v>
      </c>
      <c r="G93" s="32" t="s">
        <v>30</v>
      </c>
      <c r="H93" s="32" t="s">
        <v>35</v>
      </c>
      <c r="I93" s="32" t="s">
        <v>31</v>
      </c>
      <c r="J93" s="32" t="s">
        <v>436</v>
      </c>
      <c r="K93" s="62" t="n">
        <v>12.7</v>
      </c>
      <c r="L93" s="63" t="n">
        <f aca="false">'2013'!J25</f>
        <v>0</v>
      </c>
      <c r="M93" s="64" t="n">
        <f aca="false">P93*K93</f>
        <v>0</v>
      </c>
      <c r="N93" s="32" t="s">
        <v>514</v>
      </c>
      <c r="O93" s="32" t="s">
        <v>517</v>
      </c>
      <c r="P93" s="0" t="n">
        <f aca="false">VALUE(L93)</f>
        <v>0</v>
      </c>
    </row>
    <row r="94" customFormat="false" ht="13.2" hidden="false" customHeight="false" outlineLevel="0" collapsed="false">
      <c r="A94" s="0" t="s">
        <v>429</v>
      </c>
      <c r="B94" s="0" t="s">
        <v>387</v>
      </c>
      <c r="C94" s="0" t="s">
        <v>18</v>
      </c>
      <c r="D94" s="32" t="s">
        <v>53</v>
      </c>
      <c r="E94" s="0" t="s">
        <v>526</v>
      </c>
      <c r="F94" s="77" t="s">
        <v>434</v>
      </c>
      <c r="G94" s="32" t="s">
        <v>30</v>
      </c>
      <c r="H94" s="32" t="s">
        <v>36</v>
      </c>
      <c r="I94" s="32" t="s">
        <v>31</v>
      </c>
      <c r="J94" s="32" t="s">
        <v>436</v>
      </c>
      <c r="K94" s="62" t="n">
        <v>12.7</v>
      </c>
      <c r="L94" s="63" t="n">
        <f aca="false">'2013'!K25</f>
        <v>0</v>
      </c>
      <c r="M94" s="64" t="n">
        <f aca="false">P94*K94</f>
        <v>0</v>
      </c>
      <c r="N94" s="32" t="s">
        <v>514</v>
      </c>
      <c r="O94" s="32" t="s">
        <v>518</v>
      </c>
      <c r="P94" s="0" t="n">
        <f aca="false">VALUE(L94)</f>
        <v>0</v>
      </c>
    </row>
    <row r="95" customFormat="false" ht="13.2" hidden="false" customHeight="false" outlineLevel="0" collapsed="false">
      <c r="A95" s="0" t="s">
        <v>429</v>
      </c>
      <c r="B95" s="0" t="s">
        <v>387</v>
      </c>
      <c r="C95" s="0" t="s">
        <v>18</v>
      </c>
      <c r="D95" s="32" t="s">
        <v>53</v>
      </c>
      <c r="E95" s="0" t="s">
        <v>526</v>
      </c>
      <c r="F95" s="77" t="s">
        <v>434</v>
      </c>
      <c r="G95" s="32" t="s">
        <v>30</v>
      </c>
      <c r="H95" s="32" t="s">
        <v>37</v>
      </c>
      <c r="I95" s="32" t="s">
        <v>31</v>
      </c>
      <c r="J95" s="32" t="s">
        <v>436</v>
      </c>
      <c r="K95" s="62" t="n">
        <v>12.7</v>
      </c>
      <c r="L95" s="63" t="n">
        <f aca="false">'2013'!L25</f>
        <v>0</v>
      </c>
      <c r="M95" s="64" t="n">
        <f aca="false">P95*K95</f>
        <v>0</v>
      </c>
      <c r="N95" s="32" t="s">
        <v>514</v>
      </c>
      <c r="O95" s="32" t="s">
        <v>519</v>
      </c>
      <c r="P95" s="0" t="n">
        <f aca="false">VALUE(L95)</f>
        <v>0</v>
      </c>
    </row>
    <row r="96" customFormat="false" ht="13.2" hidden="false" customHeight="false" outlineLevel="0" collapsed="false">
      <c r="A96" s="0" t="s">
        <v>429</v>
      </c>
      <c r="B96" s="0" t="s">
        <v>387</v>
      </c>
      <c r="C96" s="0" t="s">
        <v>18</v>
      </c>
      <c r="D96" s="32" t="s">
        <v>53</v>
      </c>
      <c r="E96" s="0" t="s">
        <v>526</v>
      </c>
      <c r="F96" s="77" t="s">
        <v>434</v>
      </c>
      <c r="G96" s="32" t="s">
        <v>30</v>
      </c>
      <c r="H96" s="32" t="s">
        <v>38</v>
      </c>
      <c r="I96" s="32" t="s">
        <v>31</v>
      </c>
      <c r="J96" s="32" t="s">
        <v>436</v>
      </c>
      <c r="K96" s="62" t="n">
        <v>12.7</v>
      </c>
      <c r="L96" s="63" t="n">
        <f aca="false">'2013'!M25</f>
        <v>0</v>
      </c>
      <c r="M96" s="64" t="n">
        <f aca="false">P96*K96</f>
        <v>0</v>
      </c>
      <c r="N96" s="32" t="s">
        <v>514</v>
      </c>
      <c r="O96" s="32" t="s">
        <v>520</v>
      </c>
      <c r="P96" s="0" t="n">
        <f aca="false">VALUE(L96)</f>
        <v>0</v>
      </c>
    </row>
    <row r="97" customFormat="false" ht="13.2" hidden="false" customHeight="false" outlineLevel="0" collapsed="false">
      <c r="A97" s="0" t="s">
        <v>429</v>
      </c>
      <c r="B97" s="0" t="s">
        <v>387</v>
      </c>
      <c r="C97" s="0" t="s">
        <v>18</v>
      </c>
      <c r="D97" s="32" t="s">
        <v>53</v>
      </c>
      <c r="E97" s="0" t="s">
        <v>526</v>
      </c>
      <c r="F97" s="77" t="s">
        <v>434</v>
      </c>
      <c r="G97" s="32" t="s">
        <v>30</v>
      </c>
      <c r="H97" s="32" t="s">
        <v>39</v>
      </c>
      <c r="I97" s="32" t="s">
        <v>31</v>
      </c>
      <c r="J97" s="32" t="s">
        <v>436</v>
      </c>
      <c r="K97" s="62" t="n">
        <v>12.7</v>
      </c>
      <c r="L97" s="63" t="n">
        <f aca="false">'2013'!N25</f>
        <v>0</v>
      </c>
      <c r="M97" s="64" t="n">
        <f aca="false">P97*K97</f>
        <v>0</v>
      </c>
      <c r="N97" s="32" t="s">
        <v>514</v>
      </c>
      <c r="O97" s="32" t="s">
        <v>521</v>
      </c>
      <c r="P97" s="0" t="n">
        <f aca="false">VALUE(L97)</f>
        <v>0</v>
      </c>
    </row>
    <row r="98" customFormat="false" ht="13.2" hidden="false" customHeight="false" outlineLevel="0" collapsed="false">
      <c r="A98" s="0" t="s">
        <v>429</v>
      </c>
      <c r="B98" s="0" t="s">
        <v>387</v>
      </c>
      <c r="C98" s="0" t="s">
        <v>18</v>
      </c>
      <c r="D98" s="32" t="s">
        <v>53</v>
      </c>
      <c r="E98" s="0" t="s">
        <v>526</v>
      </c>
      <c r="F98" s="77" t="s">
        <v>434</v>
      </c>
      <c r="G98" s="32" t="s">
        <v>30</v>
      </c>
      <c r="H98" s="32" t="s">
        <v>52</v>
      </c>
      <c r="I98" s="32" t="s">
        <v>31</v>
      </c>
      <c r="J98" s="32" t="s">
        <v>436</v>
      </c>
      <c r="K98" s="62" t="n">
        <v>12.7</v>
      </c>
      <c r="L98" s="63" t="n">
        <f aca="false">'2013'!O25</f>
        <v>0</v>
      </c>
      <c r="M98" s="64" t="n">
        <f aca="false">P98*K98</f>
        <v>0</v>
      </c>
      <c r="N98" s="32" t="s">
        <v>514</v>
      </c>
      <c r="O98" s="32" t="s">
        <v>527</v>
      </c>
      <c r="P98" s="0" t="n">
        <f aca="false">VALUE(L98)</f>
        <v>0</v>
      </c>
    </row>
    <row r="99" customFormat="false" ht="13.2" hidden="false" customHeight="false" outlineLevel="0" collapsed="false">
      <c r="A99" s="0" t="s">
        <v>429</v>
      </c>
      <c r="B99" s="0" t="s">
        <v>387</v>
      </c>
      <c r="C99" s="0" t="s">
        <v>18</v>
      </c>
      <c r="D99" s="32" t="s">
        <v>55</v>
      </c>
      <c r="E99" s="0" t="s">
        <v>528</v>
      </c>
      <c r="F99" s="77" t="s">
        <v>434</v>
      </c>
      <c r="G99" s="32" t="s">
        <v>30</v>
      </c>
      <c r="H99" s="32" t="s">
        <v>35</v>
      </c>
      <c r="I99" s="32" t="s">
        <v>31</v>
      </c>
      <c r="J99" s="32" t="s">
        <v>436</v>
      </c>
      <c r="K99" s="62" t="n">
        <v>12.7</v>
      </c>
      <c r="L99" s="63" t="n">
        <f aca="false">'2013'!J27</f>
        <v>0</v>
      </c>
      <c r="M99" s="64" t="n">
        <f aca="false">P99*K99</f>
        <v>0</v>
      </c>
      <c r="N99" s="32" t="s">
        <v>514</v>
      </c>
      <c r="O99" s="32" t="s">
        <v>517</v>
      </c>
      <c r="P99" s="0" t="n">
        <f aca="false">VALUE(L99)</f>
        <v>0</v>
      </c>
    </row>
    <row r="100" customFormat="false" ht="13.2" hidden="false" customHeight="false" outlineLevel="0" collapsed="false">
      <c r="A100" s="0" t="s">
        <v>429</v>
      </c>
      <c r="B100" s="0" t="s">
        <v>387</v>
      </c>
      <c r="C100" s="0" t="s">
        <v>18</v>
      </c>
      <c r="D100" s="32" t="s">
        <v>55</v>
      </c>
      <c r="E100" s="0" t="s">
        <v>528</v>
      </c>
      <c r="F100" s="77" t="s">
        <v>434</v>
      </c>
      <c r="G100" s="32" t="s">
        <v>30</v>
      </c>
      <c r="H100" s="32" t="s">
        <v>36</v>
      </c>
      <c r="I100" s="32" t="s">
        <v>31</v>
      </c>
      <c r="J100" s="32" t="s">
        <v>436</v>
      </c>
      <c r="K100" s="62" t="n">
        <v>12.7</v>
      </c>
      <c r="L100" s="63" t="n">
        <f aca="false">'2013'!K27</f>
        <v>0</v>
      </c>
      <c r="M100" s="64" t="n">
        <f aca="false">P100*K100</f>
        <v>0</v>
      </c>
      <c r="N100" s="32" t="s">
        <v>514</v>
      </c>
      <c r="O100" s="32" t="s">
        <v>518</v>
      </c>
      <c r="P100" s="0" t="n">
        <f aca="false">VALUE(L100)</f>
        <v>0</v>
      </c>
    </row>
    <row r="101" customFormat="false" ht="13.2" hidden="false" customHeight="false" outlineLevel="0" collapsed="false">
      <c r="A101" s="0" t="s">
        <v>429</v>
      </c>
      <c r="B101" s="0" t="s">
        <v>387</v>
      </c>
      <c r="C101" s="0" t="s">
        <v>18</v>
      </c>
      <c r="D101" s="32" t="s">
        <v>55</v>
      </c>
      <c r="E101" s="0" t="s">
        <v>528</v>
      </c>
      <c r="F101" s="77" t="s">
        <v>434</v>
      </c>
      <c r="G101" s="32" t="s">
        <v>30</v>
      </c>
      <c r="H101" s="32" t="s">
        <v>37</v>
      </c>
      <c r="I101" s="32" t="s">
        <v>31</v>
      </c>
      <c r="J101" s="32" t="s">
        <v>436</v>
      </c>
      <c r="K101" s="62" t="n">
        <v>12.7</v>
      </c>
      <c r="L101" s="63" t="n">
        <f aca="false">'2013'!L27</f>
        <v>0</v>
      </c>
      <c r="M101" s="64" t="n">
        <f aca="false">P101*K101</f>
        <v>0</v>
      </c>
      <c r="N101" s="32" t="s">
        <v>514</v>
      </c>
      <c r="O101" s="32" t="s">
        <v>519</v>
      </c>
      <c r="P101" s="0" t="n">
        <f aca="false">VALUE(L101)</f>
        <v>0</v>
      </c>
    </row>
    <row r="102" customFormat="false" ht="13.2" hidden="false" customHeight="false" outlineLevel="0" collapsed="false">
      <c r="A102" s="0" t="s">
        <v>429</v>
      </c>
      <c r="B102" s="0" t="s">
        <v>387</v>
      </c>
      <c r="C102" s="0" t="s">
        <v>18</v>
      </c>
      <c r="D102" s="32" t="s">
        <v>55</v>
      </c>
      <c r="E102" s="0" t="s">
        <v>528</v>
      </c>
      <c r="F102" s="77" t="s">
        <v>434</v>
      </c>
      <c r="G102" s="32" t="s">
        <v>30</v>
      </c>
      <c r="H102" s="32" t="s">
        <v>38</v>
      </c>
      <c r="I102" s="32" t="s">
        <v>31</v>
      </c>
      <c r="J102" s="32" t="s">
        <v>436</v>
      </c>
      <c r="K102" s="62" t="n">
        <v>12.7</v>
      </c>
      <c r="L102" s="63" t="n">
        <f aca="false">'2013'!M27</f>
        <v>0</v>
      </c>
      <c r="M102" s="64" t="n">
        <f aca="false">P102*K102</f>
        <v>0</v>
      </c>
      <c r="N102" s="32" t="s">
        <v>514</v>
      </c>
      <c r="O102" s="32" t="s">
        <v>520</v>
      </c>
      <c r="P102" s="0" t="n">
        <f aca="false">VALUE(L102)</f>
        <v>0</v>
      </c>
    </row>
    <row r="103" customFormat="false" ht="13.2" hidden="false" customHeight="false" outlineLevel="0" collapsed="false">
      <c r="A103" s="0" t="s">
        <v>429</v>
      </c>
      <c r="B103" s="0" t="s">
        <v>387</v>
      </c>
      <c r="C103" s="0" t="s">
        <v>18</v>
      </c>
      <c r="D103" s="32" t="s">
        <v>55</v>
      </c>
      <c r="E103" s="0" t="s">
        <v>528</v>
      </c>
      <c r="F103" s="77" t="s">
        <v>434</v>
      </c>
      <c r="G103" s="32" t="s">
        <v>30</v>
      </c>
      <c r="H103" s="32" t="s">
        <v>39</v>
      </c>
      <c r="I103" s="32" t="s">
        <v>31</v>
      </c>
      <c r="J103" s="32" t="s">
        <v>436</v>
      </c>
      <c r="K103" s="62" t="n">
        <v>12.7</v>
      </c>
      <c r="L103" s="63" t="n">
        <f aca="false">'2013'!N27</f>
        <v>0</v>
      </c>
      <c r="M103" s="64" t="n">
        <f aca="false">P103*K103</f>
        <v>0</v>
      </c>
      <c r="N103" s="32" t="s">
        <v>514</v>
      </c>
      <c r="O103" s="32" t="s">
        <v>521</v>
      </c>
      <c r="P103" s="0" t="n">
        <f aca="false">VALUE(L103)</f>
        <v>0</v>
      </c>
    </row>
    <row r="104" customFormat="false" ht="13.2" hidden="false" customHeight="false" outlineLevel="0" collapsed="false">
      <c r="A104" s="0" t="s">
        <v>429</v>
      </c>
      <c r="B104" s="0" t="s">
        <v>387</v>
      </c>
      <c r="C104" s="0" t="s">
        <v>18</v>
      </c>
      <c r="D104" s="32" t="s">
        <v>57</v>
      </c>
      <c r="E104" s="0" t="s">
        <v>529</v>
      </c>
      <c r="F104" s="77" t="s">
        <v>434</v>
      </c>
      <c r="G104" s="32" t="s">
        <v>30</v>
      </c>
      <c r="H104" s="32" t="s">
        <v>35</v>
      </c>
      <c r="I104" s="32" t="s">
        <v>31</v>
      </c>
      <c r="J104" s="32" t="s">
        <v>436</v>
      </c>
      <c r="K104" s="62" t="n">
        <v>17.7</v>
      </c>
      <c r="L104" s="63" t="n">
        <f aca="false">'2013'!J29</f>
        <v>0</v>
      </c>
      <c r="M104" s="64" t="n">
        <f aca="false">P104*K104</f>
        <v>0</v>
      </c>
      <c r="N104" s="32" t="s">
        <v>514</v>
      </c>
      <c r="O104" s="32" t="s">
        <v>517</v>
      </c>
      <c r="P104" s="0" t="n">
        <f aca="false">VALUE(L104)</f>
        <v>0</v>
      </c>
    </row>
    <row r="105" customFormat="false" ht="13.2" hidden="false" customHeight="false" outlineLevel="0" collapsed="false">
      <c r="A105" s="0" t="s">
        <v>429</v>
      </c>
      <c r="B105" s="0" t="s">
        <v>387</v>
      </c>
      <c r="C105" s="0" t="s">
        <v>18</v>
      </c>
      <c r="D105" s="32" t="s">
        <v>57</v>
      </c>
      <c r="E105" s="0" t="s">
        <v>529</v>
      </c>
      <c r="F105" s="77" t="s">
        <v>434</v>
      </c>
      <c r="G105" s="32" t="s">
        <v>30</v>
      </c>
      <c r="H105" s="32" t="s">
        <v>36</v>
      </c>
      <c r="I105" s="32" t="s">
        <v>31</v>
      </c>
      <c r="J105" s="32" t="s">
        <v>436</v>
      </c>
      <c r="K105" s="62" t="n">
        <v>17.7</v>
      </c>
      <c r="L105" s="63" t="n">
        <f aca="false">'2013'!K29</f>
        <v>0</v>
      </c>
      <c r="M105" s="64" t="n">
        <f aca="false">P105*K105</f>
        <v>0</v>
      </c>
      <c r="N105" s="32" t="s">
        <v>514</v>
      </c>
      <c r="O105" s="32" t="s">
        <v>518</v>
      </c>
      <c r="P105" s="0" t="n">
        <f aca="false">VALUE(L105)</f>
        <v>0</v>
      </c>
    </row>
    <row r="106" customFormat="false" ht="13.2" hidden="false" customHeight="false" outlineLevel="0" collapsed="false">
      <c r="A106" s="0" t="s">
        <v>429</v>
      </c>
      <c r="B106" s="0" t="s">
        <v>387</v>
      </c>
      <c r="C106" s="0" t="s">
        <v>18</v>
      </c>
      <c r="D106" s="32" t="s">
        <v>57</v>
      </c>
      <c r="E106" s="0" t="s">
        <v>529</v>
      </c>
      <c r="F106" s="77" t="s">
        <v>434</v>
      </c>
      <c r="G106" s="32" t="s">
        <v>30</v>
      </c>
      <c r="H106" s="32" t="s">
        <v>37</v>
      </c>
      <c r="I106" s="32" t="s">
        <v>31</v>
      </c>
      <c r="J106" s="32" t="s">
        <v>436</v>
      </c>
      <c r="K106" s="62" t="n">
        <v>17.7</v>
      </c>
      <c r="L106" s="63" t="n">
        <f aca="false">'2013'!L29</f>
        <v>0</v>
      </c>
      <c r="M106" s="64" t="n">
        <f aca="false">P106*K106</f>
        <v>0</v>
      </c>
      <c r="N106" s="32" t="s">
        <v>514</v>
      </c>
      <c r="O106" s="32" t="s">
        <v>519</v>
      </c>
      <c r="P106" s="0" t="n">
        <f aca="false">VALUE(L106)</f>
        <v>0</v>
      </c>
    </row>
    <row r="107" customFormat="false" ht="13.2" hidden="false" customHeight="false" outlineLevel="0" collapsed="false">
      <c r="A107" s="0" t="s">
        <v>429</v>
      </c>
      <c r="B107" s="0" t="s">
        <v>387</v>
      </c>
      <c r="C107" s="0" t="s">
        <v>18</v>
      </c>
      <c r="D107" s="32" t="s">
        <v>57</v>
      </c>
      <c r="E107" s="0" t="s">
        <v>529</v>
      </c>
      <c r="F107" s="77" t="s">
        <v>434</v>
      </c>
      <c r="G107" s="32" t="s">
        <v>30</v>
      </c>
      <c r="H107" s="32" t="s">
        <v>38</v>
      </c>
      <c r="I107" s="32" t="s">
        <v>31</v>
      </c>
      <c r="J107" s="32" t="s">
        <v>436</v>
      </c>
      <c r="K107" s="62" t="n">
        <v>17.7</v>
      </c>
      <c r="L107" s="63" t="n">
        <f aca="false">'2013'!M29</f>
        <v>0</v>
      </c>
      <c r="M107" s="64" t="n">
        <f aca="false">P107*K107</f>
        <v>0</v>
      </c>
      <c r="N107" s="32" t="s">
        <v>514</v>
      </c>
      <c r="O107" s="32" t="s">
        <v>520</v>
      </c>
      <c r="P107" s="0" t="n">
        <f aca="false">VALUE(L107)</f>
        <v>0</v>
      </c>
    </row>
    <row r="108" customFormat="false" ht="13.2" hidden="false" customHeight="false" outlineLevel="0" collapsed="false">
      <c r="A108" s="0" t="s">
        <v>429</v>
      </c>
      <c r="B108" s="0" t="s">
        <v>387</v>
      </c>
      <c r="C108" s="0" t="s">
        <v>18</v>
      </c>
      <c r="D108" s="32" t="s">
        <v>57</v>
      </c>
      <c r="E108" s="0" t="s">
        <v>529</v>
      </c>
      <c r="F108" s="77" t="s">
        <v>434</v>
      </c>
      <c r="G108" s="32" t="s">
        <v>30</v>
      </c>
      <c r="H108" s="32" t="s">
        <v>39</v>
      </c>
      <c r="I108" s="32" t="s">
        <v>31</v>
      </c>
      <c r="J108" s="32" t="s">
        <v>436</v>
      </c>
      <c r="K108" s="62" t="n">
        <v>17.7</v>
      </c>
      <c r="L108" s="63" t="n">
        <f aca="false">'2013'!N29</f>
        <v>0</v>
      </c>
      <c r="M108" s="64" t="n">
        <f aca="false">P108*K108</f>
        <v>0</v>
      </c>
      <c r="N108" s="32" t="s">
        <v>514</v>
      </c>
      <c r="O108" s="32" t="s">
        <v>521</v>
      </c>
      <c r="P108" s="0" t="n">
        <f aca="false">VALUE(L108)</f>
        <v>0</v>
      </c>
    </row>
    <row r="109" customFormat="false" ht="13.2" hidden="false" customHeight="false" outlineLevel="0" collapsed="false">
      <c r="A109" s="0" t="s">
        <v>429</v>
      </c>
      <c r="B109" s="0" t="s">
        <v>387</v>
      </c>
      <c r="C109" s="0" t="s">
        <v>18</v>
      </c>
      <c r="D109" s="32" t="s">
        <v>57</v>
      </c>
      <c r="E109" s="0" t="s">
        <v>529</v>
      </c>
      <c r="F109" s="77" t="s">
        <v>434</v>
      </c>
      <c r="G109" s="32" t="s">
        <v>30</v>
      </c>
      <c r="H109" s="32" t="s">
        <v>52</v>
      </c>
      <c r="I109" s="32" t="s">
        <v>31</v>
      </c>
      <c r="J109" s="32" t="s">
        <v>436</v>
      </c>
      <c r="K109" s="62" t="n">
        <v>17.7</v>
      </c>
      <c r="L109" s="63" t="n">
        <f aca="false">'2013'!O29</f>
        <v>0</v>
      </c>
      <c r="M109" s="64" t="n">
        <f aca="false">P109*K109</f>
        <v>0</v>
      </c>
      <c r="N109" s="32" t="s">
        <v>514</v>
      </c>
      <c r="O109" s="32" t="s">
        <v>527</v>
      </c>
      <c r="P109" s="0" t="n">
        <f aca="false">VALUE(L109)</f>
        <v>0</v>
      </c>
    </row>
    <row r="110" customFormat="false" ht="13.2" hidden="false" customHeight="false" outlineLevel="0" collapsed="false">
      <c r="A110" s="0" t="s">
        <v>429</v>
      </c>
      <c r="B110" s="0" t="s">
        <v>512</v>
      </c>
      <c r="C110" s="0" t="s">
        <v>18</v>
      </c>
      <c r="D110" s="32" t="s">
        <v>60</v>
      </c>
      <c r="E110" s="0" t="s">
        <v>530</v>
      </c>
      <c r="F110" s="77" t="s">
        <v>434</v>
      </c>
      <c r="G110" s="32" t="s">
        <v>30</v>
      </c>
      <c r="H110" s="32" t="s">
        <v>35</v>
      </c>
      <c r="I110" s="32" t="s">
        <v>31</v>
      </c>
      <c r="J110" s="32" t="s">
        <v>436</v>
      </c>
      <c r="K110" s="62" t="n">
        <v>19.5</v>
      </c>
      <c r="L110" s="63" t="n">
        <f aca="false">'2013'!J31</f>
        <v>0</v>
      </c>
      <c r="M110" s="64" t="n">
        <f aca="false">P110*K110</f>
        <v>0</v>
      </c>
      <c r="N110" s="32" t="s">
        <v>514</v>
      </c>
      <c r="O110" s="32" t="s">
        <v>517</v>
      </c>
      <c r="P110" s="0" t="n">
        <f aca="false">VALUE(L110)</f>
        <v>0</v>
      </c>
    </row>
    <row r="111" customFormat="false" ht="13.2" hidden="false" customHeight="false" outlineLevel="0" collapsed="false">
      <c r="A111" s="0" t="s">
        <v>429</v>
      </c>
      <c r="B111" s="0" t="s">
        <v>512</v>
      </c>
      <c r="C111" s="0" t="s">
        <v>18</v>
      </c>
      <c r="D111" s="32" t="s">
        <v>60</v>
      </c>
      <c r="E111" s="0" t="s">
        <v>530</v>
      </c>
      <c r="F111" s="77" t="s">
        <v>434</v>
      </c>
      <c r="G111" s="32" t="s">
        <v>30</v>
      </c>
      <c r="H111" s="32" t="s">
        <v>36</v>
      </c>
      <c r="I111" s="32" t="s">
        <v>31</v>
      </c>
      <c r="J111" s="32" t="s">
        <v>436</v>
      </c>
      <c r="K111" s="62" t="n">
        <v>19.5</v>
      </c>
      <c r="L111" s="63" t="n">
        <f aca="false">'2013'!K31</f>
        <v>0</v>
      </c>
      <c r="M111" s="64" t="n">
        <f aca="false">P111*K111</f>
        <v>0</v>
      </c>
      <c r="N111" s="32" t="s">
        <v>514</v>
      </c>
      <c r="O111" s="32" t="s">
        <v>518</v>
      </c>
      <c r="P111" s="0" t="n">
        <f aca="false">VALUE(L111)</f>
        <v>0</v>
      </c>
    </row>
    <row r="112" customFormat="false" ht="13.2" hidden="false" customHeight="false" outlineLevel="0" collapsed="false">
      <c r="A112" s="0" t="s">
        <v>429</v>
      </c>
      <c r="B112" s="0" t="s">
        <v>512</v>
      </c>
      <c r="C112" s="0" t="s">
        <v>18</v>
      </c>
      <c r="D112" s="32" t="s">
        <v>60</v>
      </c>
      <c r="E112" s="0" t="s">
        <v>530</v>
      </c>
      <c r="F112" s="77" t="s">
        <v>434</v>
      </c>
      <c r="G112" s="32" t="s">
        <v>30</v>
      </c>
      <c r="H112" s="32" t="s">
        <v>37</v>
      </c>
      <c r="I112" s="32" t="s">
        <v>31</v>
      </c>
      <c r="J112" s="32" t="s">
        <v>436</v>
      </c>
      <c r="K112" s="62" t="n">
        <v>19.5</v>
      </c>
      <c r="L112" s="63" t="n">
        <f aca="false">'2013'!L31</f>
        <v>0</v>
      </c>
      <c r="M112" s="64" t="n">
        <f aca="false">P112*K112</f>
        <v>0</v>
      </c>
      <c r="N112" s="32" t="s">
        <v>514</v>
      </c>
      <c r="O112" s="32" t="s">
        <v>519</v>
      </c>
      <c r="P112" s="0" t="n">
        <f aca="false">VALUE(L112)</f>
        <v>0</v>
      </c>
    </row>
    <row r="113" customFormat="false" ht="13.2" hidden="false" customHeight="false" outlineLevel="0" collapsed="false">
      <c r="A113" s="0" t="s">
        <v>429</v>
      </c>
      <c r="B113" s="0" t="s">
        <v>512</v>
      </c>
      <c r="C113" s="0" t="s">
        <v>18</v>
      </c>
      <c r="D113" s="32" t="s">
        <v>60</v>
      </c>
      <c r="E113" s="0" t="s">
        <v>530</v>
      </c>
      <c r="F113" s="77" t="s">
        <v>434</v>
      </c>
      <c r="G113" s="32" t="s">
        <v>30</v>
      </c>
      <c r="H113" s="32" t="s">
        <v>38</v>
      </c>
      <c r="I113" s="32" t="s">
        <v>31</v>
      </c>
      <c r="J113" s="32" t="s">
        <v>436</v>
      </c>
      <c r="K113" s="62" t="n">
        <v>19.5</v>
      </c>
      <c r="L113" s="63" t="n">
        <f aca="false">'2013'!M31</f>
        <v>0</v>
      </c>
      <c r="M113" s="64" t="n">
        <f aca="false">P113*K113</f>
        <v>0</v>
      </c>
      <c r="N113" s="32" t="s">
        <v>514</v>
      </c>
      <c r="O113" s="32" t="s">
        <v>520</v>
      </c>
      <c r="P113" s="0" t="n">
        <f aca="false">VALUE(L113)</f>
        <v>0</v>
      </c>
    </row>
    <row r="114" customFormat="false" ht="13.2" hidden="false" customHeight="false" outlineLevel="0" collapsed="false">
      <c r="A114" s="0" t="s">
        <v>429</v>
      </c>
      <c r="B114" s="0" t="s">
        <v>512</v>
      </c>
      <c r="C114" s="0" t="s">
        <v>18</v>
      </c>
      <c r="D114" s="32" t="s">
        <v>60</v>
      </c>
      <c r="E114" s="0" t="s">
        <v>530</v>
      </c>
      <c r="F114" s="77" t="s">
        <v>434</v>
      </c>
      <c r="G114" s="32" t="s">
        <v>30</v>
      </c>
      <c r="H114" s="32" t="s">
        <v>39</v>
      </c>
      <c r="I114" s="32" t="s">
        <v>31</v>
      </c>
      <c r="J114" s="32" t="s">
        <v>436</v>
      </c>
      <c r="K114" s="62" t="n">
        <v>19.5</v>
      </c>
      <c r="L114" s="63" t="n">
        <f aca="false">'2013'!N31</f>
        <v>0</v>
      </c>
      <c r="M114" s="64" t="n">
        <f aca="false">P114*K114</f>
        <v>0</v>
      </c>
      <c r="N114" s="32" t="s">
        <v>514</v>
      </c>
      <c r="O114" s="32" t="s">
        <v>521</v>
      </c>
      <c r="P114" s="0" t="n">
        <f aca="false">VALUE(L114)</f>
        <v>0</v>
      </c>
    </row>
    <row r="115" customFormat="false" ht="13.2" hidden="false" customHeight="false" outlineLevel="0" collapsed="false">
      <c r="A115" s="0" t="s">
        <v>429</v>
      </c>
      <c r="B115" s="0" t="s">
        <v>387</v>
      </c>
      <c r="C115" s="0" t="s">
        <v>62</v>
      </c>
      <c r="D115" s="32" t="s">
        <v>70</v>
      </c>
      <c r="E115" s="0" t="s">
        <v>531</v>
      </c>
      <c r="F115" s="77" t="s">
        <v>434</v>
      </c>
      <c r="G115" s="32" t="s">
        <v>30</v>
      </c>
      <c r="H115" s="32" t="s">
        <v>63</v>
      </c>
      <c r="I115" s="32" t="s">
        <v>31</v>
      </c>
      <c r="J115" s="32" t="s">
        <v>436</v>
      </c>
      <c r="K115" s="62" t="n">
        <v>42.7</v>
      </c>
      <c r="L115" s="63" t="n">
        <f aca="false">'2013'!J33</f>
        <v>0</v>
      </c>
      <c r="M115" s="64" t="n">
        <f aca="false">P115*K115</f>
        <v>0</v>
      </c>
      <c r="N115" s="32" t="s">
        <v>514</v>
      </c>
      <c r="O115" s="32" t="s">
        <v>63</v>
      </c>
      <c r="P115" s="0" t="n">
        <f aca="false">VALUE(L115)</f>
        <v>0</v>
      </c>
    </row>
    <row r="116" customFormat="false" ht="13.2" hidden="false" customHeight="false" outlineLevel="0" collapsed="false">
      <c r="A116" s="0" t="s">
        <v>429</v>
      </c>
      <c r="B116" s="0" t="s">
        <v>387</v>
      </c>
      <c r="C116" s="0" t="s">
        <v>62</v>
      </c>
      <c r="D116" s="32" t="s">
        <v>70</v>
      </c>
      <c r="E116" s="0" t="s">
        <v>531</v>
      </c>
      <c r="F116" s="77" t="s">
        <v>434</v>
      </c>
      <c r="G116" s="32" t="s">
        <v>30</v>
      </c>
      <c r="H116" s="32" t="s">
        <v>64</v>
      </c>
      <c r="I116" s="32" t="s">
        <v>31</v>
      </c>
      <c r="J116" s="32" t="s">
        <v>436</v>
      </c>
      <c r="K116" s="62" t="n">
        <v>42.7</v>
      </c>
      <c r="L116" s="63" t="n">
        <f aca="false">'2013'!K33</f>
        <v>0</v>
      </c>
      <c r="M116" s="64" t="n">
        <f aca="false">P116*K116</f>
        <v>0</v>
      </c>
      <c r="N116" s="32" t="s">
        <v>514</v>
      </c>
      <c r="O116" s="32" t="s">
        <v>64</v>
      </c>
      <c r="P116" s="0" t="n">
        <f aca="false">VALUE(L116)</f>
        <v>0</v>
      </c>
    </row>
    <row r="117" customFormat="false" ht="13.2" hidden="false" customHeight="false" outlineLevel="0" collapsed="false">
      <c r="A117" s="0" t="s">
        <v>429</v>
      </c>
      <c r="B117" s="0" t="s">
        <v>387</v>
      </c>
      <c r="C117" s="0" t="s">
        <v>62</v>
      </c>
      <c r="D117" s="32" t="s">
        <v>70</v>
      </c>
      <c r="E117" s="0" t="s">
        <v>531</v>
      </c>
      <c r="F117" s="77" t="s">
        <v>434</v>
      </c>
      <c r="G117" s="32" t="s">
        <v>30</v>
      </c>
      <c r="H117" s="32" t="s">
        <v>65</v>
      </c>
      <c r="I117" s="32" t="s">
        <v>31</v>
      </c>
      <c r="J117" s="32" t="s">
        <v>436</v>
      </c>
      <c r="K117" s="62" t="n">
        <v>42.7</v>
      </c>
      <c r="L117" s="63" t="n">
        <f aca="false">'2013'!L33</f>
        <v>0</v>
      </c>
      <c r="M117" s="64" t="n">
        <f aca="false">P117*K117</f>
        <v>0</v>
      </c>
      <c r="N117" s="32" t="s">
        <v>514</v>
      </c>
      <c r="O117" s="32" t="s">
        <v>65</v>
      </c>
      <c r="P117" s="0" t="n">
        <f aca="false">VALUE(L117)</f>
        <v>0</v>
      </c>
    </row>
    <row r="118" customFormat="false" ht="13.2" hidden="false" customHeight="false" outlineLevel="0" collapsed="false">
      <c r="A118" s="0" t="s">
        <v>429</v>
      </c>
      <c r="B118" s="0" t="s">
        <v>387</v>
      </c>
      <c r="C118" s="0" t="s">
        <v>62</v>
      </c>
      <c r="D118" s="32" t="s">
        <v>70</v>
      </c>
      <c r="E118" s="0" t="s">
        <v>531</v>
      </c>
      <c r="F118" s="77" t="s">
        <v>434</v>
      </c>
      <c r="G118" s="32" t="s">
        <v>30</v>
      </c>
      <c r="H118" s="32" t="s">
        <v>66</v>
      </c>
      <c r="I118" s="32" t="s">
        <v>31</v>
      </c>
      <c r="J118" s="32" t="s">
        <v>436</v>
      </c>
      <c r="K118" s="62" t="n">
        <v>42.7</v>
      </c>
      <c r="L118" s="63" t="n">
        <f aca="false">'2013'!M33</f>
        <v>0</v>
      </c>
      <c r="M118" s="64" t="n">
        <f aca="false">P118*K118</f>
        <v>0</v>
      </c>
      <c r="N118" s="32" t="s">
        <v>514</v>
      </c>
      <c r="O118" s="32" t="s">
        <v>66</v>
      </c>
      <c r="P118" s="0" t="n">
        <f aca="false">VALUE(L118)</f>
        <v>0</v>
      </c>
    </row>
    <row r="119" customFormat="false" ht="13.2" hidden="false" customHeight="false" outlineLevel="0" collapsed="false">
      <c r="A119" s="0" t="s">
        <v>429</v>
      </c>
      <c r="B119" s="0" t="s">
        <v>387</v>
      </c>
      <c r="C119" s="0" t="s">
        <v>62</v>
      </c>
      <c r="D119" s="32" t="s">
        <v>70</v>
      </c>
      <c r="E119" s="0" t="s">
        <v>531</v>
      </c>
      <c r="F119" s="77" t="s">
        <v>434</v>
      </c>
      <c r="G119" s="32" t="s">
        <v>30</v>
      </c>
      <c r="H119" s="32" t="s">
        <v>67</v>
      </c>
      <c r="I119" s="32" t="s">
        <v>31</v>
      </c>
      <c r="J119" s="32" t="s">
        <v>436</v>
      </c>
      <c r="K119" s="62" t="n">
        <v>42.7</v>
      </c>
      <c r="L119" s="63" t="n">
        <f aca="false">'2013'!N33</f>
        <v>0</v>
      </c>
      <c r="M119" s="64" t="n">
        <f aca="false">P119*K119</f>
        <v>0</v>
      </c>
      <c r="N119" s="32" t="s">
        <v>514</v>
      </c>
      <c r="O119" s="32" t="s">
        <v>67</v>
      </c>
      <c r="P119" s="0" t="n">
        <f aca="false">VALUE(L119)</f>
        <v>0</v>
      </c>
    </row>
    <row r="120" customFormat="false" ht="13.2" hidden="false" customHeight="false" outlineLevel="0" collapsed="false">
      <c r="A120" s="0" t="s">
        <v>429</v>
      </c>
      <c r="B120" s="0" t="s">
        <v>387</v>
      </c>
      <c r="C120" s="0" t="s">
        <v>62</v>
      </c>
      <c r="D120" s="32" t="s">
        <v>70</v>
      </c>
      <c r="E120" s="0" t="s">
        <v>531</v>
      </c>
      <c r="F120" s="77" t="s">
        <v>434</v>
      </c>
      <c r="G120" s="32" t="s">
        <v>30</v>
      </c>
      <c r="H120" s="32" t="s">
        <v>68</v>
      </c>
      <c r="I120" s="32" t="s">
        <v>31</v>
      </c>
      <c r="J120" s="32" t="s">
        <v>436</v>
      </c>
      <c r="K120" s="62" t="n">
        <v>42.7</v>
      </c>
      <c r="L120" s="63" t="n">
        <f aca="false">'2013'!O33</f>
        <v>0</v>
      </c>
      <c r="M120" s="64" t="n">
        <f aca="false">P120*K120</f>
        <v>0</v>
      </c>
      <c r="N120" s="32" t="s">
        <v>514</v>
      </c>
      <c r="O120" s="32" t="s">
        <v>68</v>
      </c>
      <c r="P120" s="0" t="n">
        <f aca="false">VALUE(L120)</f>
        <v>0</v>
      </c>
    </row>
    <row r="121" customFormat="false" ht="13.2" hidden="false" customHeight="false" outlineLevel="0" collapsed="false">
      <c r="A121" s="0" t="s">
        <v>429</v>
      </c>
      <c r="B121" s="0" t="s">
        <v>387</v>
      </c>
      <c r="C121" s="0" t="s">
        <v>62</v>
      </c>
      <c r="D121" s="32" t="s">
        <v>70</v>
      </c>
      <c r="E121" s="0" t="s">
        <v>531</v>
      </c>
      <c r="F121" s="77" t="s">
        <v>434</v>
      </c>
      <c r="G121" s="32" t="s">
        <v>34</v>
      </c>
      <c r="H121" s="32" t="s">
        <v>63</v>
      </c>
      <c r="I121" s="32" t="s">
        <v>31</v>
      </c>
      <c r="J121" s="32" t="s">
        <v>436</v>
      </c>
      <c r="K121" s="62" t="n">
        <v>42.7</v>
      </c>
      <c r="L121" s="63" t="n">
        <f aca="false">'2013'!J34</f>
        <v>0</v>
      </c>
      <c r="M121" s="64" t="n">
        <f aca="false">P121*K121</f>
        <v>0</v>
      </c>
      <c r="N121" s="32" t="s">
        <v>367</v>
      </c>
      <c r="O121" s="32" t="s">
        <v>63</v>
      </c>
      <c r="P121" s="0" t="n">
        <f aca="false">VALUE(L121)</f>
        <v>0</v>
      </c>
    </row>
    <row r="122" customFormat="false" ht="13.2" hidden="false" customHeight="false" outlineLevel="0" collapsed="false">
      <c r="A122" s="0" t="s">
        <v>429</v>
      </c>
      <c r="B122" s="0" t="s">
        <v>387</v>
      </c>
      <c r="C122" s="0" t="s">
        <v>62</v>
      </c>
      <c r="D122" s="32" t="s">
        <v>70</v>
      </c>
      <c r="E122" s="0" t="s">
        <v>531</v>
      </c>
      <c r="F122" s="77" t="s">
        <v>434</v>
      </c>
      <c r="G122" s="32" t="s">
        <v>34</v>
      </c>
      <c r="H122" s="32" t="s">
        <v>64</v>
      </c>
      <c r="I122" s="32" t="s">
        <v>31</v>
      </c>
      <c r="J122" s="32" t="s">
        <v>436</v>
      </c>
      <c r="K122" s="62" t="n">
        <v>42.7</v>
      </c>
      <c r="L122" s="63" t="n">
        <f aca="false">'2013'!K34</f>
        <v>0</v>
      </c>
      <c r="M122" s="64" t="n">
        <f aca="false">P122*K122</f>
        <v>0</v>
      </c>
      <c r="N122" s="32" t="s">
        <v>367</v>
      </c>
      <c r="O122" s="32" t="s">
        <v>64</v>
      </c>
      <c r="P122" s="0" t="n">
        <f aca="false">VALUE(L122)</f>
        <v>0</v>
      </c>
    </row>
    <row r="123" customFormat="false" ht="13.2" hidden="false" customHeight="false" outlineLevel="0" collapsed="false">
      <c r="A123" s="0" t="s">
        <v>429</v>
      </c>
      <c r="B123" s="0" t="s">
        <v>387</v>
      </c>
      <c r="C123" s="0" t="s">
        <v>62</v>
      </c>
      <c r="D123" s="32" t="s">
        <v>70</v>
      </c>
      <c r="E123" s="0" t="s">
        <v>531</v>
      </c>
      <c r="F123" s="77" t="s">
        <v>434</v>
      </c>
      <c r="G123" s="32" t="s">
        <v>34</v>
      </c>
      <c r="H123" s="32" t="s">
        <v>65</v>
      </c>
      <c r="I123" s="32" t="s">
        <v>31</v>
      </c>
      <c r="J123" s="32" t="s">
        <v>436</v>
      </c>
      <c r="K123" s="62" t="n">
        <v>42.7</v>
      </c>
      <c r="L123" s="63" t="n">
        <f aca="false">'2013'!L34</f>
        <v>0</v>
      </c>
      <c r="M123" s="64" t="n">
        <f aca="false">P123*K123</f>
        <v>0</v>
      </c>
      <c r="N123" s="32" t="s">
        <v>367</v>
      </c>
      <c r="O123" s="32" t="s">
        <v>65</v>
      </c>
      <c r="P123" s="0" t="n">
        <f aca="false">VALUE(L123)</f>
        <v>0</v>
      </c>
    </row>
    <row r="124" customFormat="false" ht="13.2" hidden="false" customHeight="false" outlineLevel="0" collapsed="false">
      <c r="A124" s="0" t="s">
        <v>429</v>
      </c>
      <c r="B124" s="0" t="s">
        <v>387</v>
      </c>
      <c r="C124" s="0" t="s">
        <v>62</v>
      </c>
      <c r="D124" s="32" t="s">
        <v>70</v>
      </c>
      <c r="E124" s="0" t="s">
        <v>531</v>
      </c>
      <c r="F124" s="77" t="s">
        <v>434</v>
      </c>
      <c r="G124" s="32" t="s">
        <v>34</v>
      </c>
      <c r="H124" s="32" t="s">
        <v>66</v>
      </c>
      <c r="I124" s="32" t="s">
        <v>31</v>
      </c>
      <c r="J124" s="32" t="s">
        <v>436</v>
      </c>
      <c r="K124" s="62" t="n">
        <v>42.7</v>
      </c>
      <c r="L124" s="63" t="n">
        <f aca="false">'2013'!M34</f>
        <v>0</v>
      </c>
      <c r="M124" s="64" t="n">
        <f aca="false">P124*K124</f>
        <v>0</v>
      </c>
      <c r="N124" s="32" t="s">
        <v>367</v>
      </c>
      <c r="O124" s="32" t="s">
        <v>66</v>
      </c>
      <c r="P124" s="0" t="n">
        <f aca="false">VALUE(L124)</f>
        <v>0</v>
      </c>
    </row>
    <row r="125" customFormat="false" ht="13.2" hidden="false" customHeight="false" outlineLevel="0" collapsed="false">
      <c r="A125" s="0" t="s">
        <v>429</v>
      </c>
      <c r="B125" s="0" t="s">
        <v>387</v>
      </c>
      <c r="C125" s="0" t="s">
        <v>62</v>
      </c>
      <c r="D125" s="32" t="s">
        <v>70</v>
      </c>
      <c r="E125" s="0" t="s">
        <v>531</v>
      </c>
      <c r="F125" s="77" t="s">
        <v>434</v>
      </c>
      <c r="G125" s="32" t="s">
        <v>34</v>
      </c>
      <c r="H125" s="32" t="s">
        <v>67</v>
      </c>
      <c r="I125" s="32" t="s">
        <v>31</v>
      </c>
      <c r="J125" s="32" t="s">
        <v>436</v>
      </c>
      <c r="K125" s="62" t="n">
        <v>42.7</v>
      </c>
      <c r="L125" s="63" t="n">
        <f aca="false">'2013'!N34</f>
        <v>0</v>
      </c>
      <c r="M125" s="64" t="n">
        <f aca="false">P125*K125</f>
        <v>0</v>
      </c>
      <c r="N125" s="32" t="s">
        <v>367</v>
      </c>
      <c r="O125" s="32" t="s">
        <v>67</v>
      </c>
      <c r="P125" s="0" t="n">
        <f aca="false">VALUE(L125)</f>
        <v>0</v>
      </c>
    </row>
    <row r="126" customFormat="false" ht="13.2" hidden="false" customHeight="false" outlineLevel="0" collapsed="false">
      <c r="A126" s="0" t="s">
        <v>429</v>
      </c>
      <c r="B126" s="0" t="s">
        <v>387</v>
      </c>
      <c r="C126" s="0" t="s">
        <v>62</v>
      </c>
      <c r="D126" s="32" t="s">
        <v>70</v>
      </c>
      <c r="E126" s="0" t="s">
        <v>531</v>
      </c>
      <c r="F126" s="77" t="s">
        <v>434</v>
      </c>
      <c r="G126" s="32" t="s">
        <v>34</v>
      </c>
      <c r="H126" s="32" t="s">
        <v>68</v>
      </c>
      <c r="I126" s="32" t="s">
        <v>31</v>
      </c>
      <c r="J126" s="32" t="s">
        <v>436</v>
      </c>
      <c r="K126" s="62" t="n">
        <v>42.7</v>
      </c>
      <c r="L126" s="63" t="n">
        <f aca="false">'2013'!O34</f>
        <v>0</v>
      </c>
      <c r="M126" s="64" t="n">
        <f aca="false">P126*K126</f>
        <v>0</v>
      </c>
      <c r="N126" s="32" t="s">
        <v>367</v>
      </c>
      <c r="O126" s="32" t="s">
        <v>68</v>
      </c>
      <c r="P126" s="0" t="n">
        <f aca="false">VALUE(L126)</f>
        <v>0</v>
      </c>
    </row>
    <row r="127" customFormat="false" ht="13.2" hidden="false" customHeight="false" outlineLevel="0" collapsed="false">
      <c r="A127" s="0" t="s">
        <v>429</v>
      </c>
      <c r="B127" s="0" t="s">
        <v>387</v>
      </c>
      <c r="C127" s="0" t="s">
        <v>62</v>
      </c>
      <c r="D127" s="32" t="s">
        <v>70</v>
      </c>
      <c r="E127" s="0" t="s">
        <v>531</v>
      </c>
      <c r="F127" s="77" t="s">
        <v>434</v>
      </c>
      <c r="G127" s="32" t="s">
        <v>72</v>
      </c>
      <c r="H127" s="32" t="s">
        <v>63</v>
      </c>
      <c r="I127" s="32" t="s">
        <v>31</v>
      </c>
      <c r="J127" s="32" t="s">
        <v>436</v>
      </c>
      <c r="K127" s="62" t="n">
        <v>42.7</v>
      </c>
      <c r="L127" s="63" t="n">
        <f aca="false">'2013'!J35</f>
        <v>0</v>
      </c>
      <c r="M127" s="64" t="n">
        <f aca="false">P127*K127</f>
        <v>0</v>
      </c>
      <c r="N127" s="32" t="s">
        <v>532</v>
      </c>
      <c r="O127" s="32" t="s">
        <v>63</v>
      </c>
      <c r="P127" s="0" t="n">
        <f aca="false">VALUE(L127)</f>
        <v>0</v>
      </c>
    </row>
    <row r="128" customFormat="false" ht="13.2" hidden="false" customHeight="false" outlineLevel="0" collapsed="false">
      <c r="A128" s="0" t="s">
        <v>429</v>
      </c>
      <c r="B128" s="0" t="s">
        <v>387</v>
      </c>
      <c r="C128" s="0" t="s">
        <v>62</v>
      </c>
      <c r="D128" s="32" t="s">
        <v>70</v>
      </c>
      <c r="E128" s="0" t="s">
        <v>531</v>
      </c>
      <c r="F128" s="77" t="s">
        <v>434</v>
      </c>
      <c r="G128" s="32" t="s">
        <v>72</v>
      </c>
      <c r="H128" s="32" t="s">
        <v>64</v>
      </c>
      <c r="I128" s="32" t="s">
        <v>31</v>
      </c>
      <c r="J128" s="32" t="s">
        <v>436</v>
      </c>
      <c r="K128" s="62" t="n">
        <v>42.7</v>
      </c>
      <c r="L128" s="63" t="n">
        <f aca="false">'2013'!K35</f>
        <v>0</v>
      </c>
      <c r="M128" s="64" t="n">
        <f aca="false">P128*K128</f>
        <v>0</v>
      </c>
      <c r="N128" s="32" t="s">
        <v>532</v>
      </c>
      <c r="O128" s="32" t="s">
        <v>64</v>
      </c>
      <c r="P128" s="0" t="n">
        <f aca="false">VALUE(L128)</f>
        <v>0</v>
      </c>
    </row>
    <row r="129" customFormat="false" ht="13.2" hidden="false" customHeight="false" outlineLevel="0" collapsed="false">
      <c r="A129" s="0" t="s">
        <v>429</v>
      </c>
      <c r="B129" s="0" t="s">
        <v>387</v>
      </c>
      <c r="C129" s="0" t="s">
        <v>62</v>
      </c>
      <c r="D129" s="32" t="s">
        <v>70</v>
      </c>
      <c r="E129" s="0" t="s">
        <v>531</v>
      </c>
      <c r="F129" s="77" t="s">
        <v>434</v>
      </c>
      <c r="G129" s="32" t="s">
        <v>72</v>
      </c>
      <c r="H129" s="32" t="s">
        <v>65</v>
      </c>
      <c r="I129" s="32" t="s">
        <v>31</v>
      </c>
      <c r="J129" s="32" t="s">
        <v>436</v>
      </c>
      <c r="K129" s="62" t="n">
        <v>42.7</v>
      </c>
      <c r="L129" s="63" t="n">
        <f aca="false">'2013'!L35</f>
        <v>0</v>
      </c>
      <c r="M129" s="64" t="n">
        <f aca="false">P129*K129</f>
        <v>0</v>
      </c>
      <c r="N129" s="32" t="s">
        <v>532</v>
      </c>
      <c r="O129" s="32" t="s">
        <v>65</v>
      </c>
      <c r="P129" s="0" t="n">
        <f aca="false">VALUE(L129)</f>
        <v>0</v>
      </c>
    </row>
    <row r="130" customFormat="false" ht="13.2" hidden="false" customHeight="false" outlineLevel="0" collapsed="false">
      <c r="A130" s="0" t="s">
        <v>429</v>
      </c>
      <c r="B130" s="0" t="s">
        <v>387</v>
      </c>
      <c r="C130" s="0" t="s">
        <v>62</v>
      </c>
      <c r="D130" s="32" t="s">
        <v>70</v>
      </c>
      <c r="E130" s="0" t="s">
        <v>531</v>
      </c>
      <c r="F130" s="77" t="s">
        <v>434</v>
      </c>
      <c r="G130" s="32" t="s">
        <v>72</v>
      </c>
      <c r="H130" s="32" t="s">
        <v>66</v>
      </c>
      <c r="I130" s="32" t="s">
        <v>31</v>
      </c>
      <c r="J130" s="32" t="s">
        <v>436</v>
      </c>
      <c r="K130" s="62" t="n">
        <v>42.7</v>
      </c>
      <c r="L130" s="63" t="n">
        <f aca="false">'2013'!M35</f>
        <v>0</v>
      </c>
      <c r="M130" s="64" t="n">
        <f aca="false">P130*K130</f>
        <v>0</v>
      </c>
      <c r="N130" s="32" t="s">
        <v>532</v>
      </c>
      <c r="O130" s="32" t="s">
        <v>66</v>
      </c>
      <c r="P130" s="0" t="n">
        <f aca="false">VALUE(L130)</f>
        <v>0</v>
      </c>
    </row>
    <row r="131" customFormat="false" ht="13.2" hidden="false" customHeight="false" outlineLevel="0" collapsed="false">
      <c r="A131" s="0" t="s">
        <v>429</v>
      </c>
      <c r="B131" s="0" t="s">
        <v>387</v>
      </c>
      <c r="C131" s="0" t="s">
        <v>62</v>
      </c>
      <c r="D131" s="32" t="s">
        <v>70</v>
      </c>
      <c r="E131" s="0" t="s">
        <v>531</v>
      </c>
      <c r="F131" s="77" t="s">
        <v>434</v>
      </c>
      <c r="G131" s="32" t="s">
        <v>72</v>
      </c>
      <c r="H131" s="32" t="s">
        <v>67</v>
      </c>
      <c r="I131" s="32" t="s">
        <v>31</v>
      </c>
      <c r="J131" s="32" t="s">
        <v>436</v>
      </c>
      <c r="K131" s="62" t="n">
        <v>42.7</v>
      </c>
      <c r="L131" s="63" t="n">
        <f aca="false">'2013'!N35</f>
        <v>0</v>
      </c>
      <c r="M131" s="64" t="n">
        <f aca="false">P131*K131</f>
        <v>0</v>
      </c>
      <c r="N131" s="32" t="s">
        <v>532</v>
      </c>
      <c r="O131" s="32" t="s">
        <v>67</v>
      </c>
      <c r="P131" s="0" t="n">
        <f aca="false">VALUE(L131)</f>
        <v>0</v>
      </c>
    </row>
    <row r="132" customFormat="false" ht="13.2" hidden="false" customHeight="false" outlineLevel="0" collapsed="false">
      <c r="A132" s="0" t="s">
        <v>429</v>
      </c>
      <c r="B132" s="0" t="s">
        <v>387</v>
      </c>
      <c r="C132" s="0" t="s">
        <v>62</v>
      </c>
      <c r="D132" s="32" t="s">
        <v>70</v>
      </c>
      <c r="E132" s="0" t="s">
        <v>531</v>
      </c>
      <c r="F132" s="77" t="s">
        <v>434</v>
      </c>
      <c r="G132" s="32" t="s">
        <v>72</v>
      </c>
      <c r="H132" s="32" t="s">
        <v>68</v>
      </c>
      <c r="I132" s="32" t="s">
        <v>31</v>
      </c>
      <c r="J132" s="32" t="s">
        <v>436</v>
      </c>
      <c r="K132" s="62" t="n">
        <v>42.7</v>
      </c>
      <c r="L132" s="63" t="n">
        <f aca="false">'2013'!O35</f>
        <v>0</v>
      </c>
      <c r="M132" s="64" t="n">
        <f aca="false">P132*K132</f>
        <v>0</v>
      </c>
      <c r="N132" s="32" t="s">
        <v>532</v>
      </c>
      <c r="O132" s="32" t="s">
        <v>68</v>
      </c>
      <c r="P132" s="0" t="n">
        <f aca="false">VALUE(L132)</f>
        <v>0</v>
      </c>
    </row>
    <row r="133" customFormat="false" ht="13.2" hidden="false" customHeight="false" outlineLevel="0" collapsed="false">
      <c r="A133" s="0" t="s">
        <v>429</v>
      </c>
      <c r="B133" s="0" t="s">
        <v>387</v>
      </c>
      <c r="C133" s="0" t="s">
        <v>62</v>
      </c>
      <c r="D133" s="32" t="s">
        <v>75</v>
      </c>
      <c r="E133" s="0" t="s">
        <v>533</v>
      </c>
      <c r="F133" s="77" t="s">
        <v>434</v>
      </c>
      <c r="G133" s="32" t="s">
        <v>30</v>
      </c>
      <c r="H133" s="32" t="s">
        <v>23</v>
      </c>
      <c r="I133" s="32" t="s">
        <v>31</v>
      </c>
      <c r="J133" s="32" t="s">
        <v>436</v>
      </c>
      <c r="K133" s="62" t="n">
        <v>36.3</v>
      </c>
      <c r="L133" s="63" t="n">
        <f aca="false">'2013'!J37</f>
        <v>0</v>
      </c>
      <c r="M133" s="64" t="n">
        <f aca="false">P133*K133</f>
        <v>0</v>
      </c>
      <c r="N133" s="32" t="s">
        <v>514</v>
      </c>
      <c r="O133" s="32" t="s">
        <v>23</v>
      </c>
      <c r="P133" s="0" t="n">
        <f aca="false">VALUE(L133)</f>
        <v>0</v>
      </c>
    </row>
    <row r="134" customFormat="false" ht="13.2" hidden="false" customHeight="false" outlineLevel="0" collapsed="false">
      <c r="A134" s="0" t="s">
        <v>429</v>
      </c>
      <c r="B134" s="0" t="s">
        <v>387</v>
      </c>
      <c r="C134" s="0" t="s">
        <v>62</v>
      </c>
      <c r="D134" s="32" t="s">
        <v>75</v>
      </c>
      <c r="E134" s="0" t="s">
        <v>533</v>
      </c>
      <c r="F134" s="77" t="s">
        <v>434</v>
      </c>
      <c r="G134" s="32" t="s">
        <v>30</v>
      </c>
      <c r="H134" s="32" t="s">
        <v>24</v>
      </c>
      <c r="I134" s="32" t="s">
        <v>31</v>
      </c>
      <c r="J134" s="32" t="s">
        <v>436</v>
      </c>
      <c r="K134" s="62" t="n">
        <v>36.3</v>
      </c>
      <c r="L134" s="63" t="n">
        <f aca="false">'2013'!K37</f>
        <v>0</v>
      </c>
      <c r="M134" s="64" t="n">
        <f aca="false">P134*K134</f>
        <v>0</v>
      </c>
      <c r="N134" s="32" t="s">
        <v>514</v>
      </c>
      <c r="O134" s="32" t="s">
        <v>24</v>
      </c>
      <c r="P134" s="0" t="n">
        <f aca="false">VALUE(L134)</f>
        <v>0</v>
      </c>
    </row>
    <row r="135" customFormat="false" ht="13.2" hidden="false" customHeight="false" outlineLevel="0" collapsed="false">
      <c r="A135" s="0" t="s">
        <v>429</v>
      </c>
      <c r="B135" s="0" t="s">
        <v>387</v>
      </c>
      <c r="C135" s="0" t="s">
        <v>62</v>
      </c>
      <c r="D135" s="32" t="s">
        <v>75</v>
      </c>
      <c r="E135" s="0" t="s">
        <v>533</v>
      </c>
      <c r="F135" s="77" t="s">
        <v>434</v>
      </c>
      <c r="G135" s="32" t="s">
        <v>30</v>
      </c>
      <c r="H135" s="32" t="s">
        <v>25</v>
      </c>
      <c r="I135" s="32" t="s">
        <v>31</v>
      </c>
      <c r="J135" s="32" t="s">
        <v>436</v>
      </c>
      <c r="K135" s="62" t="n">
        <v>36.3</v>
      </c>
      <c r="L135" s="63" t="n">
        <f aca="false">'2013'!L37</f>
        <v>0</v>
      </c>
      <c r="M135" s="64" t="n">
        <f aca="false">P135*K135</f>
        <v>0</v>
      </c>
      <c r="N135" s="32" t="s">
        <v>514</v>
      </c>
      <c r="O135" s="32" t="s">
        <v>25</v>
      </c>
      <c r="P135" s="0" t="n">
        <f aca="false">VALUE(L135)</f>
        <v>0</v>
      </c>
    </row>
    <row r="136" customFormat="false" ht="13.2" hidden="false" customHeight="false" outlineLevel="0" collapsed="false">
      <c r="A136" s="0" t="s">
        <v>429</v>
      </c>
      <c r="B136" s="0" t="s">
        <v>387</v>
      </c>
      <c r="C136" s="0" t="s">
        <v>62</v>
      </c>
      <c r="D136" s="32" t="s">
        <v>75</v>
      </c>
      <c r="E136" s="0" t="s">
        <v>533</v>
      </c>
      <c r="F136" s="77" t="s">
        <v>434</v>
      </c>
      <c r="G136" s="32" t="s">
        <v>30</v>
      </c>
      <c r="H136" s="32" t="s">
        <v>73</v>
      </c>
      <c r="I136" s="32" t="s">
        <v>31</v>
      </c>
      <c r="J136" s="32" t="s">
        <v>436</v>
      </c>
      <c r="K136" s="62" t="n">
        <v>36.3</v>
      </c>
      <c r="L136" s="63" t="n">
        <f aca="false">'2013'!M37</f>
        <v>0</v>
      </c>
      <c r="M136" s="64" t="n">
        <f aca="false">P136*K136</f>
        <v>0</v>
      </c>
      <c r="N136" s="32" t="s">
        <v>514</v>
      </c>
      <c r="O136" s="32" t="s">
        <v>73</v>
      </c>
      <c r="P136" s="0" t="n">
        <f aca="false">VALUE(L136)</f>
        <v>0</v>
      </c>
    </row>
    <row r="137" customFormat="false" ht="13.2" hidden="false" customHeight="false" outlineLevel="0" collapsed="false">
      <c r="A137" s="0" t="s">
        <v>429</v>
      </c>
      <c r="B137" s="0" t="s">
        <v>387</v>
      </c>
      <c r="C137" s="0" t="s">
        <v>62</v>
      </c>
      <c r="D137" s="32" t="s">
        <v>75</v>
      </c>
      <c r="E137" s="0" t="s">
        <v>533</v>
      </c>
      <c r="F137" s="77" t="s">
        <v>434</v>
      </c>
      <c r="G137" s="32" t="s">
        <v>30</v>
      </c>
      <c r="H137" s="32" t="s">
        <v>74</v>
      </c>
      <c r="I137" s="32" t="s">
        <v>31</v>
      </c>
      <c r="J137" s="32" t="s">
        <v>436</v>
      </c>
      <c r="K137" s="62" t="n">
        <v>36.3</v>
      </c>
      <c r="L137" s="63" t="n">
        <f aca="false">'2013'!N37</f>
        <v>0</v>
      </c>
      <c r="M137" s="64" t="n">
        <f aca="false">P137*K137</f>
        <v>0</v>
      </c>
      <c r="N137" s="32" t="s">
        <v>514</v>
      </c>
      <c r="O137" s="32" t="s">
        <v>74</v>
      </c>
      <c r="P137" s="0" t="n">
        <f aca="false">VALUE(L137)</f>
        <v>0</v>
      </c>
    </row>
    <row r="138" customFormat="false" ht="13.2" hidden="false" customHeight="false" outlineLevel="0" collapsed="false">
      <c r="A138" s="0" t="s">
        <v>429</v>
      </c>
      <c r="B138" s="0" t="s">
        <v>387</v>
      </c>
      <c r="C138" s="0" t="s">
        <v>62</v>
      </c>
      <c r="D138" s="32" t="s">
        <v>75</v>
      </c>
      <c r="E138" s="0" t="s">
        <v>533</v>
      </c>
      <c r="F138" s="77" t="s">
        <v>434</v>
      </c>
      <c r="G138" s="32" t="s">
        <v>34</v>
      </c>
      <c r="H138" s="32" t="s">
        <v>23</v>
      </c>
      <c r="I138" s="32" t="s">
        <v>31</v>
      </c>
      <c r="J138" s="32" t="s">
        <v>436</v>
      </c>
      <c r="K138" s="62" t="n">
        <v>36.3</v>
      </c>
      <c r="L138" s="63" t="n">
        <f aca="false">'2013'!J38</f>
        <v>0</v>
      </c>
      <c r="M138" s="64" t="n">
        <f aca="false">P138*K138</f>
        <v>0</v>
      </c>
      <c r="N138" s="32" t="s">
        <v>367</v>
      </c>
      <c r="O138" s="32" t="s">
        <v>23</v>
      </c>
      <c r="P138" s="0" t="n">
        <f aca="false">VALUE(L138)</f>
        <v>0</v>
      </c>
    </row>
    <row r="139" customFormat="false" ht="13.2" hidden="false" customHeight="false" outlineLevel="0" collapsed="false">
      <c r="A139" s="0" t="s">
        <v>429</v>
      </c>
      <c r="B139" s="0" t="s">
        <v>387</v>
      </c>
      <c r="C139" s="0" t="s">
        <v>62</v>
      </c>
      <c r="D139" s="32" t="s">
        <v>75</v>
      </c>
      <c r="E139" s="0" t="s">
        <v>533</v>
      </c>
      <c r="F139" s="77" t="s">
        <v>434</v>
      </c>
      <c r="G139" s="32" t="s">
        <v>34</v>
      </c>
      <c r="H139" s="32" t="s">
        <v>24</v>
      </c>
      <c r="I139" s="32" t="s">
        <v>31</v>
      </c>
      <c r="J139" s="32" t="s">
        <v>436</v>
      </c>
      <c r="K139" s="62" t="n">
        <v>36.3</v>
      </c>
      <c r="L139" s="63" t="n">
        <f aca="false">'2013'!K38</f>
        <v>0</v>
      </c>
      <c r="M139" s="64" t="n">
        <f aca="false">P139*K139</f>
        <v>0</v>
      </c>
      <c r="N139" s="32" t="s">
        <v>367</v>
      </c>
      <c r="O139" s="32" t="s">
        <v>24</v>
      </c>
      <c r="P139" s="0" t="n">
        <f aca="false">VALUE(L139)</f>
        <v>0</v>
      </c>
    </row>
    <row r="140" customFormat="false" ht="13.2" hidden="false" customHeight="false" outlineLevel="0" collapsed="false">
      <c r="A140" s="0" t="s">
        <v>429</v>
      </c>
      <c r="B140" s="0" t="s">
        <v>387</v>
      </c>
      <c r="C140" s="0" t="s">
        <v>62</v>
      </c>
      <c r="D140" s="32" t="s">
        <v>75</v>
      </c>
      <c r="E140" s="0" t="s">
        <v>533</v>
      </c>
      <c r="F140" s="77" t="s">
        <v>434</v>
      </c>
      <c r="G140" s="32" t="s">
        <v>34</v>
      </c>
      <c r="H140" s="32" t="s">
        <v>25</v>
      </c>
      <c r="I140" s="32" t="s">
        <v>31</v>
      </c>
      <c r="J140" s="32" t="s">
        <v>436</v>
      </c>
      <c r="K140" s="62" t="n">
        <v>36.3</v>
      </c>
      <c r="L140" s="63" t="n">
        <f aca="false">'2013'!L38</f>
        <v>0</v>
      </c>
      <c r="M140" s="64" t="n">
        <f aca="false">P140*K140</f>
        <v>0</v>
      </c>
      <c r="N140" s="32" t="s">
        <v>367</v>
      </c>
      <c r="O140" s="32" t="s">
        <v>25</v>
      </c>
      <c r="P140" s="0" t="n">
        <f aca="false">VALUE(L140)</f>
        <v>0</v>
      </c>
    </row>
    <row r="141" customFormat="false" ht="13.2" hidden="false" customHeight="false" outlineLevel="0" collapsed="false">
      <c r="A141" s="0" t="s">
        <v>429</v>
      </c>
      <c r="B141" s="0" t="s">
        <v>387</v>
      </c>
      <c r="C141" s="0" t="s">
        <v>62</v>
      </c>
      <c r="D141" s="32" t="s">
        <v>75</v>
      </c>
      <c r="E141" s="0" t="s">
        <v>533</v>
      </c>
      <c r="F141" s="77" t="s">
        <v>434</v>
      </c>
      <c r="G141" s="32" t="s">
        <v>34</v>
      </c>
      <c r="H141" s="32" t="s">
        <v>73</v>
      </c>
      <c r="I141" s="32" t="s">
        <v>31</v>
      </c>
      <c r="J141" s="32" t="s">
        <v>436</v>
      </c>
      <c r="K141" s="62" t="n">
        <v>36.3</v>
      </c>
      <c r="L141" s="63" t="n">
        <f aca="false">'2013'!M38</f>
        <v>0</v>
      </c>
      <c r="M141" s="64" t="n">
        <f aca="false">P141*K141</f>
        <v>0</v>
      </c>
      <c r="N141" s="32" t="s">
        <v>367</v>
      </c>
      <c r="O141" s="32" t="s">
        <v>73</v>
      </c>
      <c r="P141" s="0" t="n">
        <f aca="false">VALUE(L141)</f>
        <v>0</v>
      </c>
    </row>
    <row r="142" customFormat="false" ht="13.2" hidden="false" customHeight="false" outlineLevel="0" collapsed="false">
      <c r="A142" s="0" t="s">
        <v>429</v>
      </c>
      <c r="B142" s="0" t="s">
        <v>387</v>
      </c>
      <c r="C142" s="0" t="s">
        <v>62</v>
      </c>
      <c r="D142" s="32" t="s">
        <v>75</v>
      </c>
      <c r="E142" s="0" t="s">
        <v>533</v>
      </c>
      <c r="F142" s="77" t="s">
        <v>434</v>
      </c>
      <c r="G142" s="32" t="s">
        <v>34</v>
      </c>
      <c r="H142" s="32" t="s">
        <v>74</v>
      </c>
      <c r="I142" s="32" t="s">
        <v>31</v>
      </c>
      <c r="J142" s="32" t="s">
        <v>436</v>
      </c>
      <c r="K142" s="62" t="n">
        <v>36.3</v>
      </c>
      <c r="L142" s="63" t="n">
        <f aca="false">'2013'!N38</f>
        <v>0</v>
      </c>
      <c r="M142" s="64" t="n">
        <f aca="false">P142*K142</f>
        <v>0</v>
      </c>
      <c r="N142" s="32" t="s">
        <v>367</v>
      </c>
      <c r="O142" s="32" t="s">
        <v>74</v>
      </c>
      <c r="P142" s="0" t="n">
        <f aca="false">VALUE(L142)</f>
        <v>0</v>
      </c>
    </row>
    <row r="143" customFormat="false" ht="13.2" hidden="false" customHeight="false" outlineLevel="0" collapsed="false">
      <c r="A143" s="0" t="s">
        <v>429</v>
      </c>
      <c r="B143" s="0" t="s">
        <v>387</v>
      </c>
      <c r="C143" s="0" t="s">
        <v>62</v>
      </c>
      <c r="D143" s="32" t="s">
        <v>78</v>
      </c>
      <c r="E143" s="0" t="s">
        <v>534</v>
      </c>
      <c r="F143" s="77" t="s">
        <v>434</v>
      </c>
      <c r="G143" s="32" t="s">
        <v>30</v>
      </c>
      <c r="H143" s="32" t="s">
        <v>22</v>
      </c>
      <c r="I143" s="32" t="s">
        <v>31</v>
      </c>
      <c r="J143" s="32" t="s">
        <v>436</v>
      </c>
      <c r="K143" s="62" t="n">
        <v>36.9</v>
      </c>
      <c r="L143" s="63" t="n">
        <f aca="false">'2013'!J40</f>
        <v>0</v>
      </c>
      <c r="M143" s="64" t="n">
        <f aca="false">P143*K143</f>
        <v>0</v>
      </c>
      <c r="N143" s="32" t="s">
        <v>514</v>
      </c>
      <c r="O143" s="32" t="s">
        <v>22</v>
      </c>
      <c r="P143" s="0" t="n">
        <f aca="false">VALUE(L143)</f>
        <v>0</v>
      </c>
    </row>
    <row r="144" customFormat="false" ht="13.2" hidden="false" customHeight="false" outlineLevel="0" collapsed="false">
      <c r="A144" s="0" t="s">
        <v>429</v>
      </c>
      <c r="B144" s="0" t="s">
        <v>387</v>
      </c>
      <c r="C144" s="0" t="s">
        <v>62</v>
      </c>
      <c r="D144" s="32" t="s">
        <v>78</v>
      </c>
      <c r="E144" s="0" t="s">
        <v>534</v>
      </c>
      <c r="F144" s="77" t="s">
        <v>434</v>
      </c>
      <c r="G144" s="32" t="s">
        <v>30</v>
      </c>
      <c r="H144" s="32" t="s">
        <v>23</v>
      </c>
      <c r="I144" s="32" t="s">
        <v>31</v>
      </c>
      <c r="J144" s="32" t="s">
        <v>436</v>
      </c>
      <c r="K144" s="62" t="n">
        <v>36.9</v>
      </c>
      <c r="L144" s="63" t="n">
        <f aca="false">'2013'!K40</f>
        <v>0</v>
      </c>
      <c r="M144" s="64" t="n">
        <f aca="false">P144*K144</f>
        <v>0</v>
      </c>
      <c r="N144" s="32" t="s">
        <v>514</v>
      </c>
      <c r="O144" s="32" t="s">
        <v>23</v>
      </c>
      <c r="P144" s="0" t="n">
        <f aca="false">VALUE(L144)</f>
        <v>0</v>
      </c>
    </row>
    <row r="145" customFormat="false" ht="13.2" hidden="false" customHeight="false" outlineLevel="0" collapsed="false">
      <c r="A145" s="0" t="s">
        <v>429</v>
      </c>
      <c r="B145" s="0" t="s">
        <v>387</v>
      </c>
      <c r="C145" s="0" t="s">
        <v>62</v>
      </c>
      <c r="D145" s="32" t="s">
        <v>78</v>
      </c>
      <c r="E145" s="0" t="s">
        <v>534</v>
      </c>
      <c r="F145" s="77" t="s">
        <v>434</v>
      </c>
      <c r="G145" s="32" t="s">
        <v>30</v>
      </c>
      <c r="H145" s="32" t="s">
        <v>24</v>
      </c>
      <c r="I145" s="32" t="s">
        <v>31</v>
      </c>
      <c r="J145" s="32" t="s">
        <v>436</v>
      </c>
      <c r="K145" s="62" t="n">
        <v>36.9</v>
      </c>
      <c r="L145" s="63" t="n">
        <f aca="false">'2013'!L40</f>
        <v>0</v>
      </c>
      <c r="M145" s="64" t="n">
        <f aca="false">P145*K145</f>
        <v>0</v>
      </c>
      <c r="N145" s="32" t="s">
        <v>514</v>
      </c>
      <c r="O145" s="32" t="s">
        <v>24</v>
      </c>
      <c r="P145" s="0" t="n">
        <f aca="false">VALUE(L145)</f>
        <v>0</v>
      </c>
    </row>
    <row r="146" customFormat="false" ht="13.2" hidden="false" customHeight="false" outlineLevel="0" collapsed="false">
      <c r="A146" s="0" t="s">
        <v>429</v>
      </c>
      <c r="B146" s="0" t="s">
        <v>387</v>
      </c>
      <c r="C146" s="0" t="s">
        <v>62</v>
      </c>
      <c r="D146" s="32" t="s">
        <v>78</v>
      </c>
      <c r="E146" s="0" t="s">
        <v>534</v>
      </c>
      <c r="F146" s="77" t="s">
        <v>434</v>
      </c>
      <c r="G146" s="32" t="s">
        <v>30</v>
      </c>
      <c r="H146" s="32" t="s">
        <v>25</v>
      </c>
      <c r="I146" s="32" t="s">
        <v>31</v>
      </c>
      <c r="J146" s="32" t="s">
        <v>436</v>
      </c>
      <c r="K146" s="62" t="n">
        <v>36.9</v>
      </c>
      <c r="L146" s="63" t="n">
        <f aca="false">'2013'!M40</f>
        <v>0</v>
      </c>
      <c r="M146" s="64" t="n">
        <f aca="false">P146*K146</f>
        <v>0</v>
      </c>
      <c r="N146" s="32" t="s">
        <v>514</v>
      </c>
      <c r="O146" s="32" t="s">
        <v>25</v>
      </c>
      <c r="P146" s="0" t="n">
        <f aca="false">VALUE(L146)</f>
        <v>0</v>
      </c>
    </row>
    <row r="147" customFormat="false" ht="13.2" hidden="false" customHeight="false" outlineLevel="0" collapsed="false">
      <c r="A147" s="0" t="s">
        <v>429</v>
      </c>
      <c r="B147" s="0" t="s">
        <v>387</v>
      </c>
      <c r="C147" s="0" t="s">
        <v>62</v>
      </c>
      <c r="D147" s="32" t="s">
        <v>78</v>
      </c>
      <c r="E147" s="0" t="s">
        <v>534</v>
      </c>
      <c r="F147" s="77" t="s">
        <v>434</v>
      </c>
      <c r="G147" s="32" t="s">
        <v>30</v>
      </c>
      <c r="H147" s="32" t="s">
        <v>73</v>
      </c>
      <c r="I147" s="32" t="s">
        <v>31</v>
      </c>
      <c r="J147" s="32" t="s">
        <v>436</v>
      </c>
      <c r="K147" s="62" t="n">
        <v>36.9</v>
      </c>
      <c r="L147" s="63" t="n">
        <f aca="false">'2013'!N40</f>
        <v>0</v>
      </c>
      <c r="M147" s="64" t="n">
        <f aca="false">P147*K147</f>
        <v>0</v>
      </c>
      <c r="N147" s="32" t="s">
        <v>514</v>
      </c>
      <c r="O147" s="32" t="s">
        <v>73</v>
      </c>
      <c r="P147" s="0" t="n">
        <f aca="false">VALUE(L147)</f>
        <v>0</v>
      </c>
    </row>
    <row r="148" customFormat="false" ht="13.2" hidden="false" customHeight="false" outlineLevel="0" collapsed="false">
      <c r="A148" s="0" t="s">
        <v>429</v>
      </c>
      <c r="B148" s="0" t="s">
        <v>387</v>
      </c>
      <c r="C148" s="0" t="s">
        <v>62</v>
      </c>
      <c r="D148" s="32" t="s">
        <v>78</v>
      </c>
      <c r="E148" s="0" t="s">
        <v>534</v>
      </c>
      <c r="F148" s="77" t="s">
        <v>434</v>
      </c>
      <c r="G148" s="32" t="s">
        <v>30</v>
      </c>
      <c r="H148" s="32" t="s">
        <v>74</v>
      </c>
      <c r="I148" s="32" t="s">
        <v>31</v>
      </c>
      <c r="J148" s="32" t="s">
        <v>436</v>
      </c>
      <c r="K148" s="62" t="n">
        <v>36.9</v>
      </c>
      <c r="L148" s="63" t="n">
        <f aca="false">'2013'!O40</f>
        <v>0</v>
      </c>
      <c r="M148" s="64" t="n">
        <f aca="false">P148*K148</f>
        <v>0</v>
      </c>
      <c r="N148" s="32" t="s">
        <v>514</v>
      </c>
      <c r="O148" s="32" t="s">
        <v>74</v>
      </c>
      <c r="P148" s="0" t="n">
        <f aca="false">VALUE(L148)</f>
        <v>0</v>
      </c>
    </row>
    <row r="149" customFormat="false" ht="13.2" hidden="false" customHeight="false" outlineLevel="0" collapsed="false">
      <c r="A149" s="0" t="s">
        <v>429</v>
      </c>
      <c r="B149" s="0" t="s">
        <v>387</v>
      </c>
      <c r="C149" s="0" t="s">
        <v>62</v>
      </c>
      <c r="D149" s="32" t="s">
        <v>78</v>
      </c>
      <c r="E149" s="0" t="s">
        <v>534</v>
      </c>
      <c r="F149" s="77" t="s">
        <v>434</v>
      </c>
      <c r="G149" s="32" t="s">
        <v>30</v>
      </c>
      <c r="H149" s="32" t="s">
        <v>77</v>
      </c>
      <c r="I149" s="32" t="s">
        <v>31</v>
      </c>
      <c r="J149" s="32" t="s">
        <v>436</v>
      </c>
      <c r="K149" s="62" t="n">
        <v>36.9</v>
      </c>
      <c r="L149" s="63" t="n">
        <f aca="false">'2013'!P40</f>
        <v>0</v>
      </c>
      <c r="M149" s="64" t="n">
        <f aca="false">P149*K149</f>
        <v>0</v>
      </c>
      <c r="N149" s="32" t="s">
        <v>514</v>
      </c>
      <c r="O149" s="32" t="s">
        <v>77</v>
      </c>
      <c r="P149" s="0" t="n">
        <f aca="false">VALUE(L149)</f>
        <v>0</v>
      </c>
    </row>
    <row r="150" customFormat="false" ht="13.2" hidden="false" customHeight="false" outlineLevel="0" collapsed="false">
      <c r="A150" s="0" t="s">
        <v>429</v>
      </c>
      <c r="B150" s="0" t="s">
        <v>387</v>
      </c>
      <c r="C150" s="0" t="s">
        <v>62</v>
      </c>
      <c r="D150" s="32" t="s">
        <v>78</v>
      </c>
      <c r="E150" s="0" t="s">
        <v>534</v>
      </c>
      <c r="F150" s="77" t="s">
        <v>434</v>
      </c>
      <c r="G150" s="32" t="s">
        <v>34</v>
      </c>
      <c r="H150" s="32" t="s">
        <v>22</v>
      </c>
      <c r="I150" s="32" t="s">
        <v>31</v>
      </c>
      <c r="J150" s="32" t="s">
        <v>436</v>
      </c>
      <c r="K150" s="62" t="n">
        <v>36.9</v>
      </c>
      <c r="L150" s="63" t="n">
        <f aca="false">'2013'!J41</f>
        <v>0</v>
      </c>
      <c r="M150" s="64" t="n">
        <f aca="false">P150*K150</f>
        <v>0</v>
      </c>
      <c r="N150" s="32" t="s">
        <v>367</v>
      </c>
      <c r="O150" s="32" t="s">
        <v>22</v>
      </c>
      <c r="P150" s="0" t="n">
        <f aca="false">VALUE(L150)</f>
        <v>0</v>
      </c>
    </row>
    <row r="151" customFormat="false" ht="13.2" hidden="false" customHeight="false" outlineLevel="0" collapsed="false">
      <c r="A151" s="0" t="s">
        <v>429</v>
      </c>
      <c r="B151" s="0" t="s">
        <v>387</v>
      </c>
      <c r="C151" s="0" t="s">
        <v>62</v>
      </c>
      <c r="D151" s="32" t="s">
        <v>78</v>
      </c>
      <c r="E151" s="0" t="s">
        <v>534</v>
      </c>
      <c r="F151" s="77" t="s">
        <v>434</v>
      </c>
      <c r="G151" s="32" t="s">
        <v>34</v>
      </c>
      <c r="H151" s="32" t="s">
        <v>23</v>
      </c>
      <c r="I151" s="32" t="s">
        <v>31</v>
      </c>
      <c r="J151" s="32" t="s">
        <v>436</v>
      </c>
      <c r="K151" s="62" t="n">
        <v>36.9</v>
      </c>
      <c r="L151" s="63" t="n">
        <f aca="false">'2013'!K41</f>
        <v>0</v>
      </c>
      <c r="M151" s="64" t="n">
        <f aca="false">P151*K151</f>
        <v>0</v>
      </c>
      <c r="N151" s="32" t="s">
        <v>367</v>
      </c>
      <c r="O151" s="32" t="s">
        <v>23</v>
      </c>
      <c r="P151" s="0" t="n">
        <f aca="false">VALUE(L151)</f>
        <v>0</v>
      </c>
    </row>
    <row r="152" customFormat="false" ht="13.2" hidden="false" customHeight="false" outlineLevel="0" collapsed="false">
      <c r="A152" s="0" t="s">
        <v>429</v>
      </c>
      <c r="B152" s="0" t="s">
        <v>387</v>
      </c>
      <c r="C152" s="0" t="s">
        <v>62</v>
      </c>
      <c r="D152" s="32" t="s">
        <v>78</v>
      </c>
      <c r="E152" s="0" t="s">
        <v>534</v>
      </c>
      <c r="F152" s="77" t="s">
        <v>434</v>
      </c>
      <c r="G152" s="32" t="s">
        <v>34</v>
      </c>
      <c r="H152" s="32" t="s">
        <v>24</v>
      </c>
      <c r="I152" s="32" t="s">
        <v>31</v>
      </c>
      <c r="J152" s="32" t="s">
        <v>436</v>
      </c>
      <c r="K152" s="62" t="n">
        <v>36.9</v>
      </c>
      <c r="L152" s="63" t="n">
        <f aca="false">'2013'!L41</f>
        <v>0</v>
      </c>
      <c r="M152" s="64" t="n">
        <f aca="false">P152*K152</f>
        <v>0</v>
      </c>
      <c r="N152" s="32" t="s">
        <v>367</v>
      </c>
      <c r="O152" s="32" t="s">
        <v>24</v>
      </c>
      <c r="P152" s="0" t="n">
        <f aca="false">VALUE(L152)</f>
        <v>0</v>
      </c>
    </row>
    <row r="153" customFormat="false" ht="13.2" hidden="false" customHeight="false" outlineLevel="0" collapsed="false">
      <c r="A153" s="0" t="s">
        <v>429</v>
      </c>
      <c r="B153" s="0" t="s">
        <v>387</v>
      </c>
      <c r="C153" s="0" t="s">
        <v>62</v>
      </c>
      <c r="D153" s="32" t="s">
        <v>78</v>
      </c>
      <c r="E153" s="0" t="s">
        <v>534</v>
      </c>
      <c r="F153" s="77" t="s">
        <v>434</v>
      </c>
      <c r="G153" s="32" t="s">
        <v>34</v>
      </c>
      <c r="H153" s="32" t="s">
        <v>25</v>
      </c>
      <c r="I153" s="32" t="s">
        <v>31</v>
      </c>
      <c r="J153" s="32" t="s">
        <v>436</v>
      </c>
      <c r="K153" s="62" t="n">
        <v>36.9</v>
      </c>
      <c r="L153" s="63" t="n">
        <f aca="false">'2013'!M41</f>
        <v>0</v>
      </c>
      <c r="M153" s="64" t="n">
        <f aca="false">P153*K153</f>
        <v>0</v>
      </c>
      <c r="N153" s="32" t="s">
        <v>367</v>
      </c>
      <c r="O153" s="32" t="s">
        <v>25</v>
      </c>
      <c r="P153" s="0" t="n">
        <f aca="false">VALUE(L153)</f>
        <v>0</v>
      </c>
    </row>
    <row r="154" customFormat="false" ht="13.2" hidden="false" customHeight="false" outlineLevel="0" collapsed="false">
      <c r="A154" s="0" t="s">
        <v>429</v>
      </c>
      <c r="B154" s="0" t="s">
        <v>387</v>
      </c>
      <c r="C154" s="0" t="s">
        <v>62</v>
      </c>
      <c r="D154" s="32" t="s">
        <v>78</v>
      </c>
      <c r="E154" s="0" t="s">
        <v>534</v>
      </c>
      <c r="F154" s="77" t="s">
        <v>434</v>
      </c>
      <c r="G154" s="32" t="s">
        <v>34</v>
      </c>
      <c r="H154" s="32" t="s">
        <v>73</v>
      </c>
      <c r="I154" s="32" t="s">
        <v>31</v>
      </c>
      <c r="J154" s="32" t="s">
        <v>436</v>
      </c>
      <c r="K154" s="62" t="n">
        <v>36.9</v>
      </c>
      <c r="L154" s="63" t="n">
        <f aca="false">'2013'!N41</f>
        <v>0</v>
      </c>
      <c r="M154" s="64" t="n">
        <f aca="false">P154*K154</f>
        <v>0</v>
      </c>
      <c r="N154" s="32" t="s">
        <v>367</v>
      </c>
      <c r="O154" s="32" t="s">
        <v>73</v>
      </c>
      <c r="P154" s="0" t="n">
        <f aca="false">VALUE(L154)</f>
        <v>0</v>
      </c>
    </row>
    <row r="155" customFormat="false" ht="13.2" hidden="false" customHeight="false" outlineLevel="0" collapsed="false">
      <c r="A155" s="0" t="s">
        <v>429</v>
      </c>
      <c r="B155" s="0" t="s">
        <v>387</v>
      </c>
      <c r="C155" s="0" t="s">
        <v>62</v>
      </c>
      <c r="D155" s="32" t="s">
        <v>78</v>
      </c>
      <c r="E155" s="0" t="s">
        <v>534</v>
      </c>
      <c r="F155" s="77" t="s">
        <v>434</v>
      </c>
      <c r="G155" s="32" t="s">
        <v>34</v>
      </c>
      <c r="H155" s="32" t="s">
        <v>74</v>
      </c>
      <c r="I155" s="32" t="s">
        <v>31</v>
      </c>
      <c r="J155" s="32" t="s">
        <v>436</v>
      </c>
      <c r="K155" s="62" t="n">
        <v>36.9</v>
      </c>
      <c r="L155" s="63" t="n">
        <f aca="false">'2013'!O41</f>
        <v>0</v>
      </c>
      <c r="M155" s="64" t="n">
        <f aca="false">P155*K155</f>
        <v>0</v>
      </c>
      <c r="N155" s="32" t="s">
        <v>367</v>
      </c>
      <c r="O155" s="32" t="s">
        <v>74</v>
      </c>
      <c r="P155" s="0" t="n">
        <f aca="false">VALUE(L155)</f>
        <v>0</v>
      </c>
    </row>
    <row r="156" customFormat="false" ht="13.2" hidden="false" customHeight="false" outlineLevel="0" collapsed="false">
      <c r="A156" s="0" t="s">
        <v>429</v>
      </c>
      <c r="B156" s="0" t="s">
        <v>387</v>
      </c>
      <c r="C156" s="0" t="s">
        <v>62</v>
      </c>
      <c r="D156" s="32" t="s">
        <v>78</v>
      </c>
      <c r="E156" s="0" t="s">
        <v>534</v>
      </c>
      <c r="F156" s="77" t="s">
        <v>434</v>
      </c>
      <c r="G156" s="32" t="s">
        <v>34</v>
      </c>
      <c r="H156" s="32" t="s">
        <v>77</v>
      </c>
      <c r="I156" s="32" t="s">
        <v>31</v>
      </c>
      <c r="J156" s="32" t="s">
        <v>436</v>
      </c>
      <c r="K156" s="62" t="n">
        <v>36.9</v>
      </c>
      <c r="L156" s="63" t="n">
        <f aca="false">'2013'!P41</f>
        <v>0</v>
      </c>
      <c r="M156" s="64" t="n">
        <f aca="false">P156*K156</f>
        <v>0</v>
      </c>
      <c r="N156" s="32" t="s">
        <v>367</v>
      </c>
      <c r="O156" s="32" t="s">
        <v>77</v>
      </c>
      <c r="P156" s="0" t="n">
        <f aca="false">VALUE(L156)</f>
        <v>0</v>
      </c>
    </row>
    <row r="157" customFormat="false" ht="13.2" hidden="false" customHeight="false" outlineLevel="0" collapsed="false">
      <c r="A157" s="0" t="s">
        <v>429</v>
      </c>
      <c r="B157" s="0" t="s">
        <v>387</v>
      </c>
      <c r="C157" s="0" t="s">
        <v>62</v>
      </c>
      <c r="D157" s="32" t="s">
        <v>82</v>
      </c>
      <c r="E157" s="0" t="s">
        <v>535</v>
      </c>
      <c r="F157" s="77" t="s">
        <v>434</v>
      </c>
      <c r="G157" s="32" t="s">
        <v>30</v>
      </c>
      <c r="H157" s="32" t="s">
        <v>63</v>
      </c>
      <c r="I157" s="32" t="s">
        <v>31</v>
      </c>
      <c r="J157" s="32" t="s">
        <v>436</v>
      </c>
      <c r="K157" s="62" t="n">
        <v>45.4</v>
      </c>
      <c r="L157" s="63" t="n">
        <f aca="false">'2013'!J43</f>
        <v>0</v>
      </c>
      <c r="M157" s="64" t="n">
        <f aca="false">P157*K157</f>
        <v>0</v>
      </c>
      <c r="N157" s="32" t="s">
        <v>514</v>
      </c>
      <c r="O157" s="32" t="s">
        <v>63</v>
      </c>
      <c r="P157" s="0" t="n">
        <f aca="false">VALUE(L157)</f>
        <v>0</v>
      </c>
    </row>
    <row r="158" customFormat="false" ht="13.2" hidden="false" customHeight="false" outlineLevel="0" collapsed="false">
      <c r="A158" s="0" t="s">
        <v>429</v>
      </c>
      <c r="B158" s="0" t="s">
        <v>387</v>
      </c>
      <c r="C158" s="0" t="s">
        <v>62</v>
      </c>
      <c r="D158" s="32" t="s">
        <v>82</v>
      </c>
      <c r="E158" s="0" t="s">
        <v>535</v>
      </c>
      <c r="F158" s="77" t="s">
        <v>434</v>
      </c>
      <c r="G158" s="32" t="s">
        <v>30</v>
      </c>
      <c r="H158" s="32" t="s">
        <v>64</v>
      </c>
      <c r="I158" s="32" t="s">
        <v>31</v>
      </c>
      <c r="J158" s="32" t="s">
        <v>436</v>
      </c>
      <c r="K158" s="62" t="n">
        <v>45.4</v>
      </c>
      <c r="L158" s="63" t="n">
        <f aca="false">'2013'!K43</f>
        <v>0</v>
      </c>
      <c r="M158" s="64" t="n">
        <f aca="false">P158*K158</f>
        <v>0</v>
      </c>
      <c r="N158" s="32" t="s">
        <v>514</v>
      </c>
      <c r="O158" s="32" t="s">
        <v>64</v>
      </c>
      <c r="P158" s="0" t="n">
        <f aca="false">VALUE(L158)</f>
        <v>0</v>
      </c>
    </row>
    <row r="159" customFormat="false" ht="13.2" hidden="false" customHeight="false" outlineLevel="0" collapsed="false">
      <c r="A159" s="0" t="s">
        <v>429</v>
      </c>
      <c r="B159" s="0" t="s">
        <v>387</v>
      </c>
      <c r="C159" s="0" t="s">
        <v>62</v>
      </c>
      <c r="D159" s="32" t="s">
        <v>82</v>
      </c>
      <c r="E159" s="0" t="s">
        <v>535</v>
      </c>
      <c r="F159" s="77" t="s">
        <v>434</v>
      </c>
      <c r="G159" s="32" t="s">
        <v>30</v>
      </c>
      <c r="H159" s="32" t="s">
        <v>65</v>
      </c>
      <c r="I159" s="32" t="s">
        <v>31</v>
      </c>
      <c r="J159" s="32" t="s">
        <v>436</v>
      </c>
      <c r="K159" s="62" t="n">
        <v>45.4</v>
      </c>
      <c r="L159" s="63" t="n">
        <f aca="false">'2013'!L43</f>
        <v>0</v>
      </c>
      <c r="M159" s="64" t="n">
        <f aca="false">P159*K159</f>
        <v>0</v>
      </c>
      <c r="N159" s="32" t="s">
        <v>514</v>
      </c>
      <c r="O159" s="32" t="s">
        <v>65</v>
      </c>
      <c r="P159" s="0" t="n">
        <f aca="false">VALUE(L159)</f>
        <v>0</v>
      </c>
    </row>
    <row r="160" customFormat="false" ht="13.2" hidden="false" customHeight="false" outlineLevel="0" collapsed="false">
      <c r="A160" s="0" t="s">
        <v>429</v>
      </c>
      <c r="B160" s="0" t="s">
        <v>387</v>
      </c>
      <c r="C160" s="0" t="s">
        <v>62</v>
      </c>
      <c r="D160" s="32" t="s">
        <v>82</v>
      </c>
      <c r="E160" s="0" t="s">
        <v>535</v>
      </c>
      <c r="F160" s="77" t="s">
        <v>434</v>
      </c>
      <c r="G160" s="32" t="s">
        <v>30</v>
      </c>
      <c r="H160" s="32" t="s">
        <v>66</v>
      </c>
      <c r="I160" s="32" t="s">
        <v>31</v>
      </c>
      <c r="J160" s="32" t="s">
        <v>436</v>
      </c>
      <c r="K160" s="62" t="n">
        <v>45.4</v>
      </c>
      <c r="L160" s="63" t="n">
        <f aca="false">'2013'!M43</f>
        <v>0</v>
      </c>
      <c r="M160" s="64" t="n">
        <f aca="false">P160*K160</f>
        <v>0</v>
      </c>
      <c r="N160" s="32" t="s">
        <v>514</v>
      </c>
      <c r="O160" s="32" t="s">
        <v>66</v>
      </c>
      <c r="P160" s="0" t="n">
        <f aca="false">VALUE(L160)</f>
        <v>0</v>
      </c>
    </row>
    <row r="161" customFormat="false" ht="13.2" hidden="false" customHeight="false" outlineLevel="0" collapsed="false">
      <c r="A161" s="0" t="s">
        <v>429</v>
      </c>
      <c r="B161" s="0" t="s">
        <v>387</v>
      </c>
      <c r="C161" s="0" t="s">
        <v>62</v>
      </c>
      <c r="D161" s="32" t="s">
        <v>82</v>
      </c>
      <c r="E161" s="0" t="s">
        <v>535</v>
      </c>
      <c r="F161" s="77" t="s">
        <v>434</v>
      </c>
      <c r="G161" s="32" t="s">
        <v>30</v>
      </c>
      <c r="H161" s="32" t="s">
        <v>67</v>
      </c>
      <c r="I161" s="32" t="s">
        <v>31</v>
      </c>
      <c r="J161" s="32" t="s">
        <v>436</v>
      </c>
      <c r="K161" s="62" t="n">
        <v>45.4</v>
      </c>
      <c r="L161" s="63" t="n">
        <f aca="false">'2013'!N43</f>
        <v>0</v>
      </c>
      <c r="M161" s="64" t="n">
        <f aca="false">P161*K161</f>
        <v>0</v>
      </c>
      <c r="N161" s="32" t="s">
        <v>514</v>
      </c>
      <c r="O161" s="32" t="s">
        <v>67</v>
      </c>
      <c r="P161" s="0" t="n">
        <f aca="false">VALUE(L161)</f>
        <v>0</v>
      </c>
    </row>
    <row r="162" customFormat="false" ht="13.2" hidden="false" customHeight="false" outlineLevel="0" collapsed="false">
      <c r="A162" s="0" t="s">
        <v>429</v>
      </c>
      <c r="B162" s="0" t="s">
        <v>387</v>
      </c>
      <c r="C162" s="0" t="s">
        <v>62</v>
      </c>
      <c r="D162" s="32" t="s">
        <v>82</v>
      </c>
      <c r="E162" s="0" t="s">
        <v>535</v>
      </c>
      <c r="F162" s="77" t="s">
        <v>434</v>
      </c>
      <c r="G162" s="32" t="s">
        <v>30</v>
      </c>
      <c r="H162" s="32" t="s">
        <v>68</v>
      </c>
      <c r="I162" s="32" t="s">
        <v>31</v>
      </c>
      <c r="J162" s="32" t="s">
        <v>436</v>
      </c>
      <c r="K162" s="62" t="n">
        <v>45.4</v>
      </c>
      <c r="L162" s="63" t="n">
        <f aca="false">'2013'!O43</f>
        <v>0</v>
      </c>
      <c r="M162" s="64" t="n">
        <f aca="false">P162*K162</f>
        <v>0</v>
      </c>
      <c r="N162" s="32" t="s">
        <v>514</v>
      </c>
      <c r="O162" s="32" t="s">
        <v>68</v>
      </c>
      <c r="P162" s="0" t="n">
        <f aca="false">VALUE(L162)</f>
        <v>0</v>
      </c>
    </row>
    <row r="163" customFormat="false" ht="13.2" hidden="false" customHeight="false" outlineLevel="0" collapsed="false">
      <c r="A163" s="0" t="s">
        <v>429</v>
      </c>
      <c r="B163" s="0" t="s">
        <v>387</v>
      </c>
      <c r="C163" s="0" t="s">
        <v>62</v>
      </c>
      <c r="D163" s="32" t="s">
        <v>82</v>
      </c>
      <c r="E163" s="0" t="s">
        <v>535</v>
      </c>
      <c r="F163" s="77" t="s">
        <v>434</v>
      </c>
      <c r="G163" s="32" t="s">
        <v>30</v>
      </c>
      <c r="H163" s="32" t="s">
        <v>80</v>
      </c>
      <c r="I163" s="32" t="s">
        <v>31</v>
      </c>
      <c r="J163" s="32" t="s">
        <v>436</v>
      </c>
      <c r="K163" s="62" t="n">
        <v>45.4</v>
      </c>
      <c r="L163" s="63" t="n">
        <f aca="false">'2013'!P43</f>
        <v>0</v>
      </c>
      <c r="M163" s="64" t="n">
        <f aca="false">P163*K163</f>
        <v>0</v>
      </c>
      <c r="N163" s="32" t="s">
        <v>514</v>
      </c>
      <c r="O163" s="32" t="s">
        <v>80</v>
      </c>
      <c r="P163" s="0" t="n">
        <f aca="false">VALUE(L163)</f>
        <v>0</v>
      </c>
    </row>
    <row r="164" customFormat="false" ht="13.2" hidden="false" customHeight="false" outlineLevel="0" collapsed="false">
      <c r="A164" s="0" t="s">
        <v>429</v>
      </c>
      <c r="B164" s="0" t="s">
        <v>387</v>
      </c>
      <c r="C164" s="0" t="s">
        <v>62</v>
      </c>
      <c r="D164" s="32" t="s">
        <v>82</v>
      </c>
      <c r="E164" s="0" t="s">
        <v>535</v>
      </c>
      <c r="F164" s="77" t="s">
        <v>434</v>
      </c>
      <c r="G164" s="32" t="s">
        <v>30</v>
      </c>
      <c r="H164" s="32" t="s">
        <v>81</v>
      </c>
      <c r="I164" s="32" t="s">
        <v>31</v>
      </c>
      <c r="J164" s="32" t="s">
        <v>436</v>
      </c>
      <c r="K164" s="62" t="n">
        <v>45.4</v>
      </c>
      <c r="L164" s="63" t="n">
        <f aca="false">'2013'!Q43</f>
        <v>0</v>
      </c>
      <c r="M164" s="64" t="n">
        <f aca="false">P164*K164</f>
        <v>0</v>
      </c>
      <c r="N164" s="32" t="s">
        <v>514</v>
      </c>
      <c r="O164" s="32" t="s">
        <v>81</v>
      </c>
      <c r="P164" s="0" t="n">
        <f aca="false">VALUE(L164)</f>
        <v>0</v>
      </c>
    </row>
    <row r="165" customFormat="false" ht="13.2" hidden="false" customHeight="false" outlineLevel="0" collapsed="false">
      <c r="A165" s="0" t="s">
        <v>429</v>
      </c>
      <c r="B165" s="0" t="s">
        <v>387</v>
      </c>
      <c r="C165" s="0" t="s">
        <v>62</v>
      </c>
      <c r="D165" s="32" t="s">
        <v>82</v>
      </c>
      <c r="E165" s="0" t="s">
        <v>535</v>
      </c>
      <c r="F165" s="77" t="s">
        <v>434</v>
      </c>
      <c r="G165" s="32" t="s">
        <v>34</v>
      </c>
      <c r="H165" s="32" t="s">
        <v>63</v>
      </c>
      <c r="I165" s="32" t="s">
        <v>31</v>
      </c>
      <c r="J165" s="32" t="s">
        <v>436</v>
      </c>
      <c r="K165" s="62" t="n">
        <v>45.4</v>
      </c>
      <c r="L165" s="63" t="n">
        <f aca="false">'2013'!J44</f>
        <v>0</v>
      </c>
      <c r="M165" s="64" t="n">
        <f aca="false">P165*K165</f>
        <v>0</v>
      </c>
      <c r="N165" s="32" t="s">
        <v>367</v>
      </c>
      <c r="O165" s="32" t="s">
        <v>63</v>
      </c>
      <c r="P165" s="0" t="n">
        <f aca="false">VALUE(L165)</f>
        <v>0</v>
      </c>
    </row>
    <row r="166" customFormat="false" ht="13.2" hidden="false" customHeight="false" outlineLevel="0" collapsed="false">
      <c r="A166" s="0" t="s">
        <v>429</v>
      </c>
      <c r="B166" s="0" t="s">
        <v>387</v>
      </c>
      <c r="C166" s="0" t="s">
        <v>62</v>
      </c>
      <c r="D166" s="32" t="s">
        <v>82</v>
      </c>
      <c r="E166" s="0" t="s">
        <v>535</v>
      </c>
      <c r="F166" s="77" t="s">
        <v>434</v>
      </c>
      <c r="G166" s="32" t="s">
        <v>34</v>
      </c>
      <c r="H166" s="32" t="s">
        <v>64</v>
      </c>
      <c r="I166" s="32" t="s">
        <v>31</v>
      </c>
      <c r="J166" s="32" t="s">
        <v>436</v>
      </c>
      <c r="K166" s="62" t="n">
        <v>45.4</v>
      </c>
      <c r="L166" s="63" t="n">
        <f aca="false">'2013'!K44</f>
        <v>0</v>
      </c>
      <c r="M166" s="64" t="n">
        <f aca="false">P166*K166</f>
        <v>0</v>
      </c>
      <c r="N166" s="32" t="s">
        <v>367</v>
      </c>
      <c r="O166" s="32" t="s">
        <v>64</v>
      </c>
      <c r="P166" s="0" t="n">
        <f aca="false">VALUE(L166)</f>
        <v>0</v>
      </c>
    </row>
    <row r="167" customFormat="false" ht="13.2" hidden="false" customHeight="false" outlineLevel="0" collapsed="false">
      <c r="A167" s="0" t="s">
        <v>429</v>
      </c>
      <c r="B167" s="0" t="s">
        <v>387</v>
      </c>
      <c r="C167" s="0" t="s">
        <v>62</v>
      </c>
      <c r="D167" s="32" t="s">
        <v>82</v>
      </c>
      <c r="E167" s="0" t="s">
        <v>535</v>
      </c>
      <c r="F167" s="77" t="s">
        <v>434</v>
      </c>
      <c r="G167" s="32" t="s">
        <v>34</v>
      </c>
      <c r="H167" s="32" t="s">
        <v>65</v>
      </c>
      <c r="I167" s="32" t="s">
        <v>31</v>
      </c>
      <c r="J167" s="32" t="s">
        <v>436</v>
      </c>
      <c r="K167" s="62" t="n">
        <v>45.4</v>
      </c>
      <c r="L167" s="63" t="n">
        <f aca="false">'2013'!L44</f>
        <v>0</v>
      </c>
      <c r="M167" s="64" t="n">
        <f aca="false">P167*K167</f>
        <v>0</v>
      </c>
      <c r="N167" s="32" t="s">
        <v>367</v>
      </c>
      <c r="O167" s="32" t="s">
        <v>65</v>
      </c>
      <c r="P167" s="0" t="n">
        <f aca="false">VALUE(L167)</f>
        <v>0</v>
      </c>
    </row>
    <row r="168" customFormat="false" ht="13.2" hidden="false" customHeight="false" outlineLevel="0" collapsed="false">
      <c r="A168" s="0" t="s">
        <v>429</v>
      </c>
      <c r="B168" s="0" t="s">
        <v>387</v>
      </c>
      <c r="C168" s="0" t="s">
        <v>62</v>
      </c>
      <c r="D168" s="32" t="s">
        <v>82</v>
      </c>
      <c r="E168" s="0" t="s">
        <v>535</v>
      </c>
      <c r="F168" s="77" t="s">
        <v>434</v>
      </c>
      <c r="G168" s="32" t="s">
        <v>34</v>
      </c>
      <c r="H168" s="32" t="s">
        <v>66</v>
      </c>
      <c r="I168" s="32" t="s">
        <v>31</v>
      </c>
      <c r="J168" s="32" t="s">
        <v>436</v>
      </c>
      <c r="K168" s="62" t="n">
        <v>45.4</v>
      </c>
      <c r="L168" s="63" t="n">
        <f aca="false">'2013'!M44</f>
        <v>0</v>
      </c>
      <c r="M168" s="64" t="n">
        <f aca="false">P168*K168</f>
        <v>0</v>
      </c>
      <c r="N168" s="32" t="s">
        <v>367</v>
      </c>
      <c r="O168" s="32" t="s">
        <v>66</v>
      </c>
      <c r="P168" s="0" t="n">
        <f aca="false">VALUE(L168)</f>
        <v>0</v>
      </c>
    </row>
    <row r="169" customFormat="false" ht="13.2" hidden="false" customHeight="false" outlineLevel="0" collapsed="false">
      <c r="A169" s="0" t="s">
        <v>429</v>
      </c>
      <c r="B169" s="0" t="s">
        <v>387</v>
      </c>
      <c r="C169" s="0" t="s">
        <v>62</v>
      </c>
      <c r="D169" s="32" t="s">
        <v>82</v>
      </c>
      <c r="E169" s="0" t="s">
        <v>535</v>
      </c>
      <c r="F169" s="77" t="s">
        <v>434</v>
      </c>
      <c r="G169" s="32" t="s">
        <v>34</v>
      </c>
      <c r="H169" s="32" t="s">
        <v>67</v>
      </c>
      <c r="I169" s="32" t="s">
        <v>31</v>
      </c>
      <c r="J169" s="32" t="s">
        <v>436</v>
      </c>
      <c r="K169" s="62" t="n">
        <v>45.4</v>
      </c>
      <c r="L169" s="63" t="n">
        <f aca="false">'2013'!N44</f>
        <v>0</v>
      </c>
      <c r="M169" s="64" t="n">
        <f aca="false">P169*K169</f>
        <v>0</v>
      </c>
      <c r="N169" s="32" t="s">
        <v>367</v>
      </c>
      <c r="O169" s="32" t="s">
        <v>67</v>
      </c>
      <c r="P169" s="0" t="n">
        <f aca="false">VALUE(L169)</f>
        <v>0</v>
      </c>
    </row>
    <row r="170" customFormat="false" ht="13.2" hidden="false" customHeight="false" outlineLevel="0" collapsed="false">
      <c r="A170" s="0" t="s">
        <v>429</v>
      </c>
      <c r="B170" s="0" t="s">
        <v>387</v>
      </c>
      <c r="C170" s="0" t="s">
        <v>62</v>
      </c>
      <c r="D170" s="32" t="s">
        <v>82</v>
      </c>
      <c r="E170" s="0" t="s">
        <v>535</v>
      </c>
      <c r="F170" s="77" t="s">
        <v>434</v>
      </c>
      <c r="G170" s="32" t="s">
        <v>34</v>
      </c>
      <c r="H170" s="32" t="s">
        <v>68</v>
      </c>
      <c r="I170" s="32" t="s">
        <v>31</v>
      </c>
      <c r="J170" s="32" t="s">
        <v>436</v>
      </c>
      <c r="K170" s="62" t="n">
        <v>45.4</v>
      </c>
      <c r="L170" s="63" t="n">
        <f aca="false">'2013'!O44</f>
        <v>0</v>
      </c>
      <c r="M170" s="64" t="n">
        <f aca="false">P170*K170</f>
        <v>0</v>
      </c>
      <c r="N170" s="32" t="s">
        <v>367</v>
      </c>
      <c r="O170" s="32" t="s">
        <v>68</v>
      </c>
      <c r="P170" s="0" t="n">
        <f aca="false">VALUE(L170)</f>
        <v>0</v>
      </c>
    </row>
    <row r="171" customFormat="false" ht="13.2" hidden="false" customHeight="false" outlineLevel="0" collapsed="false">
      <c r="A171" s="0" t="s">
        <v>429</v>
      </c>
      <c r="B171" s="0" t="s">
        <v>387</v>
      </c>
      <c r="C171" s="0" t="s">
        <v>62</v>
      </c>
      <c r="D171" s="32" t="s">
        <v>82</v>
      </c>
      <c r="E171" s="0" t="s">
        <v>535</v>
      </c>
      <c r="F171" s="77" t="s">
        <v>434</v>
      </c>
      <c r="G171" s="32" t="s">
        <v>34</v>
      </c>
      <c r="H171" s="32" t="s">
        <v>80</v>
      </c>
      <c r="I171" s="32" t="s">
        <v>31</v>
      </c>
      <c r="J171" s="32" t="s">
        <v>436</v>
      </c>
      <c r="K171" s="62" t="n">
        <v>45.4</v>
      </c>
      <c r="L171" s="63" t="n">
        <f aca="false">'2013'!P44</f>
        <v>0</v>
      </c>
      <c r="M171" s="64" t="n">
        <f aca="false">P171*K171</f>
        <v>0</v>
      </c>
      <c r="N171" s="32" t="s">
        <v>367</v>
      </c>
      <c r="O171" s="32" t="s">
        <v>80</v>
      </c>
      <c r="P171" s="0" t="n">
        <f aca="false">VALUE(L171)</f>
        <v>0</v>
      </c>
    </row>
    <row r="172" customFormat="false" ht="13.2" hidden="false" customHeight="false" outlineLevel="0" collapsed="false">
      <c r="A172" s="0" t="s">
        <v>429</v>
      </c>
      <c r="B172" s="0" t="s">
        <v>387</v>
      </c>
      <c r="C172" s="0" t="s">
        <v>62</v>
      </c>
      <c r="D172" s="32" t="s">
        <v>82</v>
      </c>
      <c r="E172" s="0" t="s">
        <v>535</v>
      </c>
      <c r="F172" s="77" t="s">
        <v>434</v>
      </c>
      <c r="G172" s="32" t="s">
        <v>34</v>
      </c>
      <c r="H172" s="32" t="s">
        <v>81</v>
      </c>
      <c r="I172" s="32" t="s">
        <v>31</v>
      </c>
      <c r="J172" s="32" t="s">
        <v>436</v>
      </c>
      <c r="K172" s="62" t="n">
        <v>45.4</v>
      </c>
      <c r="L172" s="63" t="n">
        <f aca="false">'2013'!Q44</f>
        <v>0</v>
      </c>
      <c r="M172" s="64" t="n">
        <f aca="false">P172*K172</f>
        <v>0</v>
      </c>
      <c r="N172" s="32" t="s">
        <v>367</v>
      </c>
      <c r="O172" s="32" t="s">
        <v>81</v>
      </c>
      <c r="P172" s="0" t="n">
        <f aca="false">VALUE(L172)</f>
        <v>0</v>
      </c>
    </row>
    <row r="173" customFormat="false" ht="13.2" hidden="false" customHeight="false" outlineLevel="0" collapsed="false">
      <c r="A173" s="0" t="s">
        <v>429</v>
      </c>
      <c r="B173" s="0" t="s">
        <v>387</v>
      </c>
      <c r="C173" s="0" t="s">
        <v>62</v>
      </c>
      <c r="D173" s="32" t="s">
        <v>82</v>
      </c>
      <c r="E173" s="0" t="s">
        <v>535</v>
      </c>
      <c r="F173" s="77" t="s">
        <v>434</v>
      </c>
      <c r="G173" s="32" t="s">
        <v>72</v>
      </c>
      <c r="H173" s="32" t="s">
        <v>63</v>
      </c>
      <c r="I173" s="32" t="s">
        <v>31</v>
      </c>
      <c r="J173" s="32" t="s">
        <v>436</v>
      </c>
      <c r="K173" s="62" t="n">
        <v>45.4</v>
      </c>
      <c r="L173" s="63" t="n">
        <f aca="false">'2013'!J45</f>
        <v>0</v>
      </c>
      <c r="M173" s="64" t="n">
        <f aca="false">P173*K173</f>
        <v>0</v>
      </c>
      <c r="N173" s="32" t="s">
        <v>532</v>
      </c>
      <c r="O173" s="32" t="s">
        <v>63</v>
      </c>
      <c r="P173" s="0" t="n">
        <f aca="false">VALUE(L173)</f>
        <v>0</v>
      </c>
    </row>
    <row r="174" customFormat="false" ht="13.2" hidden="false" customHeight="false" outlineLevel="0" collapsed="false">
      <c r="A174" s="0" t="s">
        <v>429</v>
      </c>
      <c r="B174" s="0" t="s">
        <v>387</v>
      </c>
      <c r="C174" s="0" t="s">
        <v>62</v>
      </c>
      <c r="D174" s="32" t="s">
        <v>82</v>
      </c>
      <c r="E174" s="0" t="s">
        <v>535</v>
      </c>
      <c r="F174" s="77" t="s">
        <v>434</v>
      </c>
      <c r="G174" s="32" t="s">
        <v>72</v>
      </c>
      <c r="H174" s="32" t="s">
        <v>64</v>
      </c>
      <c r="I174" s="32" t="s">
        <v>31</v>
      </c>
      <c r="J174" s="32" t="s">
        <v>436</v>
      </c>
      <c r="K174" s="62" t="n">
        <v>45.4</v>
      </c>
      <c r="L174" s="63" t="n">
        <f aca="false">'2013'!K45</f>
        <v>0</v>
      </c>
      <c r="M174" s="64" t="n">
        <f aca="false">P174*K174</f>
        <v>0</v>
      </c>
      <c r="N174" s="32" t="s">
        <v>532</v>
      </c>
      <c r="O174" s="32" t="s">
        <v>64</v>
      </c>
      <c r="P174" s="0" t="n">
        <f aca="false">VALUE(L174)</f>
        <v>0</v>
      </c>
    </row>
    <row r="175" customFormat="false" ht="13.2" hidden="false" customHeight="false" outlineLevel="0" collapsed="false">
      <c r="A175" s="0" t="s">
        <v>429</v>
      </c>
      <c r="B175" s="0" t="s">
        <v>387</v>
      </c>
      <c r="C175" s="0" t="s">
        <v>62</v>
      </c>
      <c r="D175" s="32" t="s">
        <v>82</v>
      </c>
      <c r="E175" s="0" t="s">
        <v>535</v>
      </c>
      <c r="F175" s="77" t="s">
        <v>434</v>
      </c>
      <c r="G175" s="32" t="s">
        <v>72</v>
      </c>
      <c r="H175" s="32" t="s">
        <v>65</v>
      </c>
      <c r="I175" s="32" t="s">
        <v>31</v>
      </c>
      <c r="J175" s="32" t="s">
        <v>436</v>
      </c>
      <c r="K175" s="62" t="n">
        <v>45.4</v>
      </c>
      <c r="L175" s="63" t="n">
        <f aca="false">'2013'!L45</f>
        <v>0</v>
      </c>
      <c r="M175" s="64" t="n">
        <f aca="false">P175*K175</f>
        <v>0</v>
      </c>
      <c r="N175" s="32" t="s">
        <v>532</v>
      </c>
      <c r="O175" s="32" t="s">
        <v>65</v>
      </c>
      <c r="P175" s="0" t="n">
        <f aca="false">VALUE(L175)</f>
        <v>0</v>
      </c>
    </row>
    <row r="176" customFormat="false" ht="13.2" hidden="false" customHeight="false" outlineLevel="0" collapsed="false">
      <c r="A176" s="0" t="s">
        <v>429</v>
      </c>
      <c r="B176" s="0" t="s">
        <v>387</v>
      </c>
      <c r="C176" s="0" t="s">
        <v>62</v>
      </c>
      <c r="D176" s="32" t="s">
        <v>82</v>
      </c>
      <c r="E176" s="0" t="s">
        <v>535</v>
      </c>
      <c r="F176" s="77" t="s">
        <v>434</v>
      </c>
      <c r="G176" s="32" t="s">
        <v>72</v>
      </c>
      <c r="H176" s="32" t="s">
        <v>66</v>
      </c>
      <c r="I176" s="32" t="s">
        <v>31</v>
      </c>
      <c r="J176" s="32" t="s">
        <v>436</v>
      </c>
      <c r="K176" s="62" t="n">
        <v>45.4</v>
      </c>
      <c r="L176" s="63" t="n">
        <f aca="false">'2013'!M45</f>
        <v>0</v>
      </c>
      <c r="M176" s="64" t="n">
        <f aca="false">P176*K176</f>
        <v>0</v>
      </c>
      <c r="N176" s="32" t="s">
        <v>532</v>
      </c>
      <c r="O176" s="32" t="s">
        <v>66</v>
      </c>
      <c r="P176" s="0" t="n">
        <f aca="false">VALUE(L176)</f>
        <v>0</v>
      </c>
    </row>
    <row r="177" customFormat="false" ht="13.2" hidden="false" customHeight="false" outlineLevel="0" collapsed="false">
      <c r="A177" s="0" t="s">
        <v>429</v>
      </c>
      <c r="B177" s="0" t="s">
        <v>387</v>
      </c>
      <c r="C177" s="0" t="s">
        <v>62</v>
      </c>
      <c r="D177" s="32" t="s">
        <v>82</v>
      </c>
      <c r="E177" s="0" t="s">
        <v>535</v>
      </c>
      <c r="F177" s="77" t="s">
        <v>434</v>
      </c>
      <c r="G177" s="32" t="s">
        <v>72</v>
      </c>
      <c r="H177" s="32" t="s">
        <v>67</v>
      </c>
      <c r="I177" s="32" t="s">
        <v>31</v>
      </c>
      <c r="J177" s="32" t="s">
        <v>436</v>
      </c>
      <c r="K177" s="62" t="n">
        <v>45.4</v>
      </c>
      <c r="L177" s="63" t="n">
        <f aca="false">'2013'!N45</f>
        <v>0</v>
      </c>
      <c r="M177" s="64" t="n">
        <f aca="false">P177*K177</f>
        <v>0</v>
      </c>
      <c r="N177" s="32" t="s">
        <v>532</v>
      </c>
      <c r="O177" s="32" t="s">
        <v>67</v>
      </c>
      <c r="P177" s="0" t="n">
        <f aca="false">VALUE(L177)</f>
        <v>0</v>
      </c>
    </row>
    <row r="178" customFormat="false" ht="13.2" hidden="false" customHeight="false" outlineLevel="0" collapsed="false">
      <c r="A178" s="0" t="s">
        <v>429</v>
      </c>
      <c r="B178" s="0" t="s">
        <v>387</v>
      </c>
      <c r="C178" s="0" t="s">
        <v>62</v>
      </c>
      <c r="D178" s="32" t="s">
        <v>82</v>
      </c>
      <c r="E178" s="0" t="s">
        <v>535</v>
      </c>
      <c r="F178" s="77" t="s">
        <v>434</v>
      </c>
      <c r="G178" s="32" t="s">
        <v>72</v>
      </c>
      <c r="H178" s="32" t="s">
        <v>68</v>
      </c>
      <c r="I178" s="32" t="s">
        <v>31</v>
      </c>
      <c r="J178" s="32" t="s">
        <v>436</v>
      </c>
      <c r="K178" s="62" t="n">
        <v>45.4</v>
      </c>
      <c r="L178" s="63" t="n">
        <f aca="false">'2013'!O45</f>
        <v>0</v>
      </c>
      <c r="M178" s="64" t="n">
        <f aca="false">P178*K178</f>
        <v>0</v>
      </c>
      <c r="N178" s="32" t="s">
        <v>532</v>
      </c>
      <c r="O178" s="32" t="s">
        <v>68</v>
      </c>
      <c r="P178" s="0" t="n">
        <f aca="false">VALUE(L178)</f>
        <v>0</v>
      </c>
    </row>
    <row r="179" customFormat="false" ht="13.2" hidden="false" customHeight="false" outlineLevel="0" collapsed="false">
      <c r="A179" s="0" t="s">
        <v>429</v>
      </c>
      <c r="B179" s="0" t="s">
        <v>387</v>
      </c>
      <c r="C179" s="0" t="s">
        <v>62</v>
      </c>
      <c r="D179" s="32" t="s">
        <v>82</v>
      </c>
      <c r="E179" s="0" t="s">
        <v>535</v>
      </c>
      <c r="F179" s="77" t="s">
        <v>434</v>
      </c>
      <c r="G179" s="32" t="s">
        <v>72</v>
      </c>
      <c r="H179" s="32" t="s">
        <v>80</v>
      </c>
      <c r="I179" s="32" t="s">
        <v>31</v>
      </c>
      <c r="J179" s="32" t="s">
        <v>436</v>
      </c>
      <c r="K179" s="62" t="n">
        <v>45.4</v>
      </c>
      <c r="L179" s="63" t="n">
        <f aca="false">'2013'!P45</f>
        <v>0</v>
      </c>
      <c r="M179" s="64" t="n">
        <f aca="false">P179*K179</f>
        <v>0</v>
      </c>
      <c r="N179" s="32" t="s">
        <v>532</v>
      </c>
      <c r="O179" s="32" t="s">
        <v>80</v>
      </c>
      <c r="P179" s="0" t="n">
        <f aca="false">VALUE(L179)</f>
        <v>0</v>
      </c>
    </row>
    <row r="180" customFormat="false" ht="13.2" hidden="false" customHeight="false" outlineLevel="0" collapsed="false">
      <c r="A180" s="0" t="s">
        <v>429</v>
      </c>
      <c r="B180" s="0" t="s">
        <v>387</v>
      </c>
      <c r="C180" s="0" t="s">
        <v>62</v>
      </c>
      <c r="D180" s="32" t="s">
        <v>82</v>
      </c>
      <c r="E180" s="0" t="s">
        <v>535</v>
      </c>
      <c r="F180" s="77" t="s">
        <v>434</v>
      </c>
      <c r="G180" s="32" t="s">
        <v>72</v>
      </c>
      <c r="H180" s="32" t="s">
        <v>81</v>
      </c>
      <c r="I180" s="32" t="s">
        <v>31</v>
      </c>
      <c r="J180" s="32" t="s">
        <v>436</v>
      </c>
      <c r="K180" s="62" t="n">
        <v>45.4</v>
      </c>
      <c r="L180" s="63" t="n">
        <f aca="false">'2013'!Q45</f>
        <v>0</v>
      </c>
      <c r="M180" s="64" t="n">
        <f aca="false">P180*K180</f>
        <v>0</v>
      </c>
      <c r="N180" s="32" t="s">
        <v>532</v>
      </c>
      <c r="O180" s="32" t="s">
        <v>81</v>
      </c>
      <c r="P180" s="0" t="n">
        <f aca="false">VALUE(L180)</f>
        <v>0</v>
      </c>
    </row>
    <row r="181" customFormat="false" ht="13.2" hidden="false" customHeight="false" outlineLevel="0" collapsed="false">
      <c r="A181" s="0" t="s">
        <v>429</v>
      </c>
      <c r="B181" s="0" t="s">
        <v>387</v>
      </c>
      <c r="C181" s="0" t="s">
        <v>62</v>
      </c>
      <c r="D181" s="32" t="s">
        <v>84</v>
      </c>
      <c r="E181" s="0" t="s">
        <v>536</v>
      </c>
      <c r="F181" s="77" t="s">
        <v>434</v>
      </c>
      <c r="G181" s="32" t="s">
        <v>30</v>
      </c>
      <c r="H181" s="32" t="s">
        <v>63</v>
      </c>
      <c r="I181" s="32" t="s">
        <v>31</v>
      </c>
      <c r="J181" s="32" t="s">
        <v>436</v>
      </c>
      <c r="K181" s="62" t="n">
        <v>40.4</v>
      </c>
      <c r="L181" s="63" t="n">
        <f aca="false">'2013'!J47</f>
        <v>0</v>
      </c>
      <c r="M181" s="64" t="n">
        <f aca="false">P181*K181</f>
        <v>0</v>
      </c>
      <c r="N181" s="32" t="s">
        <v>514</v>
      </c>
      <c r="O181" s="32" t="s">
        <v>63</v>
      </c>
      <c r="P181" s="0" t="n">
        <f aca="false">VALUE(L181)</f>
        <v>0</v>
      </c>
    </row>
    <row r="182" customFormat="false" ht="13.2" hidden="false" customHeight="false" outlineLevel="0" collapsed="false">
      <c r="A182" s="0" t="s">
        <v>429</v>
      </c>
      <c r="B182" s="0" t="s">
        <v>387</v>
      </c>
      <c r="C182" s="0" t="s">
        <v>62</v>
      </c>
      <c r="D182" s="32" t="s">
        <v>84</v>
      </c>
      <c r="E182" s="0" t="s">
        <v>536</v>
      </c>
      <c r="F182" s="77" t="s">
        <v>434</v>
      </c>
      <c r="G182" s="32" t="s">
        <v>30</v>
      </c>
      <c r="H182" s="32" t="s">
        <v>64</v>
      </c>
      <c r="I182" s="32" t="s">
        <v>31</v>
      </c>
      <c r="J182" s="32" t="s">
        <v>436</v>
      </c>
      <c r="K182" s="62" t="n">
        <v>40.4</v>
      </c>
      <c r="L182" s="63" t="n">
        <f aca="false">'2013'!K47</f>
        <v>0</v>
      </c>
      <c r="M182" s="64" t="n">
        <f aca="false">P182*K182</f>
        <v>0</v>
      </c>
      <c r="N182" s="32" t="s">
        <v>514</v>
      </c>
      <c r="O182" s="32" t="s">
        <v>64</v>
      </c>
      <c r="P182" s="0" t="n">
        <f aca="false">VALUE(L182)</f>
        <v>0</v>
      </c>
    </row>
    <row r="183" customFormat="false" ht="13.2" hidden="false" customHeight="false" outlineLevel="0" collapsed="false">
      <c r="A183" s="0" t="s">
        <v>429</v>
      </c>
      <c r="B183" s="0" t="s">
        <v>387</v>
      </c>
      <c r="C183" s="0" t="s">
        <v>62</v>
      </c>
      <c r="D183" s="32" t="s">
        <v>84</v>
      </c>
      <c r="E183" s="0" t="s">
        <v>536</v>
      </c>
      <c r="F183" s="77" t="s">
        <v>434</v>
      </c>
      <c r="G183" s="32" t="s">
        <v>30</v>
      </c>
      <c r="H183" s="32" t="s">
        <v>65</v>
      </c>
      <c r="I183" s="32" t="s">
        <v>31</v>
      </c>
      <c r="J183" s="32" t="s">
        <v>436</v>
      </c>
      <c r="K183" s="62" t="n">
        <v>40.4</v>
      </c>
      <c r="L183" s="63" t="n">
        <f aca="false">'2013'!L47</f>
        <v>0</v>
      </c>
      <c r="M183" s="64" t="n">
        <f aca="false">P183*K183</f>
        <v>0</v>
      </c>
      <c r="N183" s="32" t="s">
        <v>514</v>
      </c>
      <c r="O183" s="32" t="s">
        <v>65</v>
      </c>
      <c r="P183" s="0" t="n">
        <f aca="false">VALUE(L183)</f>
        <v>0</v>
      </c>
    </row>
    <row r="184" customFormat="false" ht="13.2" hidden="false" customHeight="false" outlineLevel="0" collapsed="false">
      <c r="A184" s="0" t="s">
        <v>429</v>
      </c>
      <c r="B184" s="0" t="s">
        <v>387</v>
      </c>
      <c r="C184" s="0" t="s">
        <v>62</v>
      </c>
      <c r="D184" s="32" t="s">
        <v>84</v>
      </c>
      <c r="E184" s="0" t="s">
        <v>536</v>
      </c>
      <c r="F184" s="77" t="s">
        <v>434</v>
      </c>
      <c r="G184" s="32" t="s">
        <v>30</v>
      </c>
      <c r="H184" s="32" t="s">
        <v>66</v>
      </c>
      <c r="I184" s="32" t="s">
        <v>31</v>
      </c>
      <c r="J184" s="32" t="s">
        <v>436</v>
      </c>
      <c r="K184" s="62" t="n">
        <v>40.4</v>
      </c>
      <c r="L184" s="63" t="n">
        <f aca="false">'2013'!M47</f>
        <v>0</v>
      </c>
      <c r="M184" s="64" t="n">
        <f aca="false">P184*K184</f>
        <v>0</v>
      </c>
      <c r="N184" s="32" t="s">
        <v>514</v>
      </c>
      <c r="O184" s="32" t="s">
        <v>66</v>
      </c>
      <c r="P184" s="0" t="n">
        <f aca="false">VALUE(L184)</f>
        <v>0</v>
      </c>
    </row>
    <row r="185" customFormat="false" ht="13.2" hidden="false" customHeight="false" outlineLevel="0" collapsed="false">
      <c r="A185" s="0" t="s">
        <v>429</v>
      </c>
      <c r="B185" s="0" t="s">
        <v>387</v>
      </c>
      <c r="C185" s="0" t="s">
        <v>62</v>
      </c>
      <c r="D185" s="32" t="s">
        <v>84</v>
      </c>
      <c r="E185" s="0" t="s">
        <v>536</v>
      </c>
      <c r="F185" s="77" t="s">
        <v>434</v>
      </c>
      <c r="G185" s="32" t="s">
        <v>30</v>
      </c>
      <c r="H185" s="32" t="s">
        <v>67</v>
      </c>
      <c r="I185" s="32" t="s">
        <v>31</v>
      </c>
      <c r="J185" s="32" t="s">
        <v>436</v>
      </c>
      <c r="K185" s="62" t="n">
        <v>40.4</v>
      </c>
      <c r="L185" s="63" t="n">
        <f aca="false">'2013'!N47</f>
        <v>0</v>
      </c>
      <c r="M185" s="64" t="n">
        <f aca="false">P185*K185</f>
        <v>0</v>
      </c>
      <c r="N185" s="32" t="s">
        <v>514</v>
      </c>
      <c r="O185" s="32" t="s">
        <v>67</v>
      </c>
      <c r="P185" s="0" t="n">
        <f aca="false">VALUE(L185)</f>
        <v>0</v>
      </c>
    </row>
    <row r="186" customFormat="false" ht="13.2" hidden="false" customHeight="false" outlineLevel="0" collapsed="false">
      <c r="A186" s="0" t="s">
        <v>429</v>
      </c>
      <c r="B186" s="0" t="s">
        <v>387</v>
      </c>
      <c r="C186" s="0" t="s">
        <v>62</v>
      </c>
      <c r="D186" s="32" t="s">
        <v>84</v>
      </c>
      <c r="E186" s="0" t="s">
        <v>536</v>
      </c>
      <c r="F186" s="77" t="s">
        <v>434</v>
      </c>
      <c r="G186" s="32" t="s">
        <v>30</v>
      </c>
      <c r="H186" s="32" t="s">
        <v>68</v>
      </c>
      <c r="I186" s="32" t="s">
        <v>31</v>
      </c>
      <c r="J186" s="32" t="s">
        <v>436</v>
      </c>
      <c r="K186" s="62" t="n">
        <v>40.4</v>
      </c>
      <c r="L186" s="63" t="n">
        <f aca="false">'2013'!O47</f>
        <v>0</v>
      </c>
      <c r="M186" s="64" t="n">
        <f aca="false">P186*K186</f>
        <v>0</v>
      </c>
      <c r="N186" s="32" t="s">
        <v>514</v>
      </c>
      <c r="O186" s="32" t="s">
        <v>68</v>
      </c>
      <c r="P186" s="0" t="n">
        <f aca="false">VALUE(L186)</f>
        <v>0</v>
      </c>
    </row>
    <row r="187" customFormat="false" ht="13.2" hidden="false" customHeight="false" outlineLevel="0" collapsed="false">
      <c r="A187" s="0" t="s">
        <v>429</v>
      </c>
      <c r="B187" s="0" t="s">
        <v>387</v>
      </c>
      <c r="C187" s="0" t="s">
        <v>62</v>
      </c>
      <c r="D187" s="32" t="s">
        <v>84</v>
      </c>
      <c r="E187" s="0" t="s">
        <v>536</v>
      </c>
      <c r="F187" s="77" t="s">
        <v>434</v>
      </c>
      <c r="G187" s="32" t="s">
        <v>34</v>
      </c>
      <c r="H187" s="32" t="s">
        <v>63</v>
      </c>
      <c r="I187" s="32" t="s">
        <v>31</v>
      </c>
      <c r="J187" s="32" t="s">
        <v>436</v>
      </c>
      <c r="K187" s="62" t="n">
        <v>40.4</v>
      </c>
      <c r="L187" s="63" t="n">
        <f aca="false">'2013'!J48</f>
        <v>0</v>
      </c>
      <c r="M187" s="64" t="n">
        <f aca="false">P187*K187</f>
        <v>0</v>
      </c>
      <c r="N187" s="32" t="s">
        <v>367</v>
      </c>
      <c r="O187" s="32" t="s">
        <v>63</v>
      </c>
      <c r="P187" s="0" t="n">
        <f aca="false">VALUE(L187)</f>
        <v>0</v>
      </c>
    </row>
    <row r="188" customFormat="false" ht="13.2" hidden="false" customHeight="false" outlineLevel="0" collapsed="false">
      <c r="A188" s="0" t="s">
        <v>429</v>
      </c>
      <c r="B188" s="0" t="s">
        <v>387</v>
      </c>
      <c r="C188" s="0" t="s">
        <v>62</v>
      </c>
      <c r="D188" s="32" t="s">
        <v>84</v>
      </c>
      <c r="E188" s="0" t="s">
        <v>536</v>
      </c>
      <c r="F188" s="77" t="s">
        <v>434</v>
      </c>
      <c r="G188" s="32" t="s">
        <v>34</v>
      </c>
      <c r="H188" s="32" t="s">
        <v>64</v>
      </c>
      <c r="I188" s="32" t="s">
        <v>31</v>
      </c>
      <c r="J188" s="32" t="s">
        <v>436</v>
      </c>
      <c r="K188" s="62" t="n">
        <v>40.4</v>
      </c>
      <c r="L188" s="63" t="n">
        <f aca="false">'2013'!K48</f>
        <v>0</v>
      </c>
      <c r="M188" s="64" t="n">
        <f aca="false">P188*K188</f>
        <v>0</v>
      </c>
      <c r="N188" s="32" t="s">
        <v>367</v>
      </c>
      <c r="O188" s="32" t="s">
        <v>64</v>
      </c>
      <c r="P188" s="0" t="n">
        <f aca="false">VALUE(L188)</f>
        <v>0</v>
      </c>
    </row>
    <row r="189" customFormat="false" ht="13.2" hidden="false" customHeight="false" outlineLevel="0" collapsed="false">
      <c r="A189" s="0" t="s">
        <v>429</v>
      </c>
      <c r="B189" s="0" t="s">
        <v>387</v>
      </c>
      <c r="C189" s="0" t="s">
        <v>62</v>
      </c>
      <c r="D189" s="32" t="s">
        <v>84</v>
      </c>
      <c r="E189" s="0" t="s">
        <v>536</v>
      </c>
      <c r="F189" s="77" t="s">
        <v>434</v>
      </c>
      <c r="G189" s="32" t="s">
        <v>34</v>
      </c>
      <c r="H189" s="32" t="s">
        <v>65</v>
      </c>
      <c r="I189" s="32" t="s">
        <v>31</v>
      </c>
      <c r="J189" s="32" t="s">
        <v>436</v>
      </c>
      <c r="K189" s="62" t="n">
        <v>40.4</v>
      </c>
      <c r="L189" s="63" t="n">
        <f aca="false">'2013'!L48</f>
        <v>0</v>
      </c>
      <c r="M189" s="64" t="n">
        <f aca="false">P189*K189</f>
        <v>0</v>
      </c>
      <c r="N189" s="32" t="s">
        <v>367</v>
      </c>
      <c r="O189" s="32" t="s">
        <v>65</v>
      </c>
      <c r="P189" s="0" t="n">
        <f aca="false">VALUE(L189)</f>
        <v>0</v>
      </c>
    </row>
    <row r="190" customFormat="false" ht="13.2" hidden="false" customHeight="false" outlineLevel="0" collapsed="false">
      <c r="A190" s="0" t="s">
        <v>429</v>
      </c>
      <c r="B190" s="0" t="s">
        <v>387</v>
      </c>
      <c r="C190" s="0" t="s">
        <v>62</v>
      </c>
      <c r="D190" s="32" t="s">
        <v>84</v>
      </c>
      <c r="E190" s="0" t="s">
        <v>536</v>
      </c>
      <c r="F190" s="77" t="s">
        <v>434</v>
      </c>
      <c r="G190" s="32" t="s">
        <v>34</v>
      </c>
      <c r="H190" s="32" t="s">
        <v>66</v>
      </c>
      <c r="I190" s="32" t="s">
        <v>31</v>
      </c>
      <c r="J190" s="32" t="s">
        <v>436</v>
      </c>
      <c r="K190" s="62" t="n">
        <v>40.4</v>
      </c>
      <c r="L190" s="63" t="n">
        <f aca="false">'2013'!M48</f>
        <v>0</v>
      </c>
      <c r="M190" s="64" t="n">
        <f aca="false">P190*K190</f>
        <v>0</v>
      </c>
      <c r="N190" s="32" t="s">
        <v>367</v>
      </c>
      <c r="O190" s="32" t="s">
        <v>66</v>
      </c>
      <c r="P190" s="0" t="n">
        <f aca="false">VALUE(L190)</f>
        <v>0</v>
      </c>
    </row>
    <row r="191" customFormat="false" ht="13.2" hidden="false" customHeight="false" outlineLevel="0" collapsed="false">
      <c r="A191" s="0" t="s">
        <v>429</v>
      </c>
      <c r="B191" s="0" t="s">
        <v>387</v>
      </c>
      <c r="C191" s="0" t="s">
        <v>62</v>
      </c>
      <c r="D191" s="32" t="s">
        <v>84</v>
      </c>
      <c r="E191" s="0" t="s">
        <v>536</v>
      </c>
      <c r="F191" s="77" t="s">
        <v>434</v>
      </c>
      <c r="G191" s="32" t="s">
        <v>34</v>
      </c>
      <c r="H191" s="32" t="s">
        <v>67</v>
      </c>
      <c r="I191" s="32" t="s">
        <v>31</v>
      </c>
      <c r="J191" s="32" t="s">
        <v>436</v>
      </c>
      <c r="K191" s="62" t="n">
        <v>40.4</v>
      </c>
      <c r="L191" s="63" t="n">
        <f aca="false">'2013'!N48</f>
        <v>0</v>
      </c>
      <c r="M191" s="64" t="n">
        <f aca="false">P191*K191</f>
        <v>0</v>
      </c>
      <c r="N191" s="32" t="s">
        <v>367</v>
      </c>
      <c r="O191" s="32" t="s">
        <v>67</v>
      </c>
      <c r="P191" s="0" t="n">
        <f aca="false">VALUE(L191)</f>
        <v>0</v>
      </c>
    </row>
    <row r="192" customFormat="false" ht="13.2" hidden="false" customHeight="false" outlineLevel="0" collapsed="false">
      <c r="A192" s="0" t="s">
        <v>429</v>
      </c>
      <c r="B192" s="0" t="s">
        <v>387</v>
      </c>
      <c r="C192" s="0" t="s">
        <v>62</v>
      </c>
      <c r="D192" s="32" t="s">
        <v>84</v>
      </c>
      <c r="E192" s="0" t="s">
        <v>536</v>
      </c>
      <c r="F192" s="77" t="s">
        <v>434</v>
      </c>
      <c r="G192" s="32" t="s">
        <v>34</v>
      </c>
      <c r="H192" s="32" t="s">
        <v>68</v>
      </c>
      <c r="I192" s="32" t="s">
        <v>31</v>
      </c>
      <c r="J192" s="32" t="s">
        <v>436</v>
      </c>
      <c r="K192" s="62" t="n">
        <v>40.4</v>
      </c>
      <c r="L192" s="63" t="n">
        <f aca="false">'2013'!O48</f>
        <v>0</v>
      </c>
      <c r="M192" s="64" t="n">
        <f aca="false">P192*K192</f>
        <v>0</v>
      </c>
      <c r="N192" s="32" t="s">
        <v>367</v>
      </c>
      <c r="O192" s="32" t="s">
        <v>68</v>
      </c>
      <c r="P192" s="0" t="n">
        <f aca="false">VALUE(L192)</f>
        <v>0</v>
      </c>
    </row>
    <row r="193" customFormat="false" ht="13.2" hidden="false" customHeight="false" outlineLevel="0" collapsed="false">
      <c r="A193" s="0" t="s">
        <v>429</v>
      </c>
      <c r="B193" s="0" t="s">
        <v>387</v>
      </c>
      <c r="C193" s="0" t="s">
        <v>62</v>
      </c>
      <c r="D193" s="32" t="s">
        <v>84</v>
      </c>
      <c r="E193" s="0" t="s">
        <v>536</v>
      </c>
      <c r="F193" s="77" t="s">
        <v>434</v>
      </c>
      <c r="G193" s="32" t="s">
        <v>72</v>
      </c>
      <c r="H193" s="32" t="s">
        <v>63</v>
      </c>
      <c r="I193" s="32" t="s">
        <v>31</v>
      </c>
      <c r="J193" s="32" t="s">
        <v>436</v>
      </c>
      <c r="K193" s="62" t="n">
        <v>40.4</v>
      </c>
      <c r="L193" s="63" t="n">
        <f aca="false">'2013'!J49</f>
        <v>0</v>
      </c>
      <c r="M193" s="64" t="n">
        <f aca="false">P193*K193</f>
        <v>0</v>
      </c>
      <c r="N193" s="32" t="s">
        <v>532</v>
      </c>
      <c r="O193" s="32" t="s">
        <v>63</v>
      </c>
      <c r="P193" s="0" t="n">
        <f aca="false">VALUE(L193)</f>
        <v>0</v>
      </c>
    </row>
    <row r="194" customFormat="false" ht="13.2" hidden="false" customHeight="false" outlineLevel="0" collapsed="false">
      <c r="A194" s="0" t="s">
        <v>429</v>
      </c>
      <c r="B194" s="0" t="s">
        <v>387</v>
      </c>
      <c r="C194" s="0" t="s">
        <v>62</v>
      </c>
      <c r="D194" s="32" t="s">
        <v>84</v>
      </c>
      <c r="E194" s="0" t="s">
        <v>536</v>
      </c>
      <c r="F194" s="77" t="s">
        <v>434</v>
      </c>
      <c r="G194" s="32" t="s">
        <v>72</v>
      </c>
      <c r="H194" s="32" t="s">
        <v>64</v>
      </c>
      <c r="I194" s="32" t="s">
        <v>31</v>
      </c>
      <c r="J194" s="32" t="s">
        <v>436</v>
      </c>
      <c r="K194" s="62" t="n">
        <v>40.4</v>
      </c>
      <c r="L194" s="63" t="n">
        <f aca="false">'2013'!K49</f>
        <v>0</v>
      </c>
      <c r="M194" s="64" t="n">
        <f aca="false">P194*K194</f>
        <v>0</v>
      </c>
      <c r="N194" s="32" t="s">
        <v>532</v>
      </c>
      <c r="O194" s="32" t="s">
        <v>64</v>
      </c>
      <c r="P194" s="0" t="n">
        <f aca="false">VALUE(L194)</f>
        <v>0</v>
      </c>
    </row>
    <row r="195" customFormat="false" ht="13.2" hidden="false" customHeight="false" outlineLevel="0" collapsed="false">
      <c r="A195" s="0" t="s">
        <v>429</v>
      </c>
      <c r="B195" s="0" t="s">
        <v>387</v>
      </c>
      <c r="C195" s="0" t="s">
        <v>62</v>
      </c>
      <c r="D195" s="32" t="s">
        <v>84</v>
      </c>
      <c r="E195" s="0" t="s">
        <v>536</v>
      </c>
      <c r="F195" s="77" t="s">
        <v>434</v>
      </c>
      <c r="G195" s="32" t="s">
        <v>72</v>
      </c>
      <c r="H195" s="32" t="s">
        <v>65</v>
      </c>
      <c r="I195" s="32" t="s">
        <v>31</v>
      </c>
      <c r="J195" s="32" t="s">
        <v>436</v>
      </c>
      <c r="K195" s="62" t="n">
        <v>40.4</v>
      </c>
      <c r="L195" s="63" t="n">
        <f aca="false">'2013'!L49</f>
        <v>0</v>
      </c>
      <c r="M195" s="64" t="n">
        <f aca="false">P195*K195</f>
        <v>0</v>
      </c>
      <c r="N195" s="32" t="s">
        <v>532</v>
      </c>
      <c r="O195" s="32" t="s">
        <v>65</v>
      </c>
      <c r="P195" s="0" t="n">
        <f aca="false">VALUE(L195)</f>
        <v>0</v>
      </c>
    </row>
    <row r="196" customFormat="false" ht="13.2" hidden="false" customHeight="false" outlineLevel="0" collapsed="false">
      <c r="A196" s="0" t="s">
        <v>429</v>
      </c>
      <c r="B196" s="0" t="s">
        <v>387</v>
      </c>
      <c r="C196" s="0" t="s">
        <v>62</v>
      </c>
      <c r="D196" s="32" t="s">
        <v>84</v>
      </c>
      <c r="E196" s="0" t="s">
        <v>536</v>
      </c>
      <c r="F196" s="77" t="s">
        <v>434</v>
      </c>
      <c r="G196" s="32" t="s">
        <v>72</v>
      </c>
      <c r="H196" s="32" t="s">
        <v>66</v>
      </c>
      <c r="I196" s="32" t="s">
        <v>31</v>
      </c>
      <c r="J196" s="32" t="s">
        <v>436</v>
      </c>
      <c r="K196" s="62" t="n">
        <v>40.4</v>
      </c>
      <c r="L196" s="63" t="n">
        <f aca="false">'2013'!M49</f>
        <v>0</v>
      </c>
      <c r="M196" s="64" t="n">
        <f aca="false">P196*K196</f>
        <v>0</v>
      </c>
      <c r="N196" s="32" t="s">
        <v>532</v>
      </c>
      <c r="O196" s="32" t="s">
        <v>66</v>
      </c>
      <c r="P196" s="0" t="n">
        <f aca="false">VALUE(L196)</f>
        <v>0</v>
      </c>
    </row>
    <row r="197" customFormat="false" ht="13.2" hidden="false" customHeight="false" outlineLevel="0" collapsed="false">
      <c r="A197" s="0" t="s">
        <v>429</v>
      </c>
      <c r="B197" s="0" t="s">
        <v>387</v>
      </c>
      <c r="C197" s="0" t="s">
        <v>62</v>
      </c>
      <c r="D197" s="32" t="s">
        <v>84</v>
      </c>
      <c r="E197" s="0" t="s">
        <v>536</v>
      </c>
      <c r="F197" s="77" t="s">
        <v>434</v>
      </c>
      <c r="G197" s="32" t="s">
        <v>72</v>
      </c>
      <c r="H197" s="32" t="s">
        <v>67</v>
      </c>
      <c r="I197" s="32" t="s">
        <v>31</v>
      </c>
      <c r="J197" s="32" t="s">
        <v>436</v>
      </c>
      <c r="K197" s="62" t="n">
        <v>40.4</v>
      </c>
      <c r="L197" s="63" t="n">
        <f aca="false">'2013'!N49</f>
        <v>0</v>
      </c>
      <c r="M197" s="64" t="n">
        <f aca="false">P197*K197</f>
        <v>0</v>
      </c>
      <c r="N197" s="32" t="s">
        <v>532</v>
      </c>
      <c r="O197" s="32" t="s">
        <v>67</v>
      </c>
      <c r="P197" s="0" t="n">
        <f aca="false">VALUE(L197)</f>
        <v>0</v>
      </c>
    </row>
    <row r="198" customFormat="false" ht="13.2" hidden="false" customHeight="false" outlineLevel="0" collapsed="false">
      <c r="A198" s="0" t="s">
        <v>429</v>
      </c>
      <c r="B198" s="0" t="s">
        <v>387</v>
      </c>
      <c r="C198" s="0" t="s">
        <v>62</v>
      </c>
      <c r="D198" s="32" t="s">
        <v>84</v>
      </c>
      <c r="E198" s="0" t="s">
        <v>536</v>
      </c>
      <c r="F198" s="77" t="s">
        <v>434</v>
      </c>
      <c r="G198" s="32" t="s">
        <v>72</v>
      </c>
      <c r="H198" s="32" t="s">
        <v>68</v>
      </c>
      <c r="I198" s="32" t="s">
        <v>31</v>
      </c>
      <c r="J198" s="32" t="s">
        <v>436</v>
      </c>
      <c r="K198" s="62" t="n">
        <v>40.4</v>
      </c>
      <c r="L198" s="63" t="n">
        <f aca="false">'2013'!O49</f>
        <v>0</v>
      </c>
      <c r="M198" s="64" t="n">
        <f aca="false">P198*K198</f>
        <v>0</v>
      </c>
      <c r="N198" s="32" t="s">
        <v>532</v>
      </c>
      <c r="O198" s="32" t="s">
        <v>68</v>
      </c>
      <c r="P198" s="0" t="n">
        <f aca="false">VALUE(L198)</f>
        <v>0</v>
      </c>
    </row>
    <row r="199" customFormat="false" ht="13.2" hidden="false" customHeight="false" outlineLevel="0" collapsed="false">
      <c r="A199" s="0" t="s">
        <v>429</v>
      </c>
      <c r="B199" s="0" t="s">
        <v>387</v>
      </c>
      <c r="C199" s="0" t="s">
        <v>62</v>
      </c>
      <c r="D199" s="32" t="s">
        <v>86</v>
      </c>
      <c r="E199" s="0" t="s">
        <v>537</v>
      </c>
      <c r="F199" s="77" t="s">
        <v>434</v>
      </c>
      <c r="G199" s="32" t="s">
        <v>30</v>
      </c>
      <c r="H199" s="32" t="s">
        <v>63</v>
      </c>
      <c r="I199" s="32" t="s">
        <v>31</v>
      </c>
      <c r="J199" s="32" t="s">
        <v>436</v>
      </c>
      <c r="K199" s="62" t="n">
        <v>36.1</v>
      </c>
      <c r="L199" s="63" t="n">
        <f aca="false">'2013'!J50</f>
        <v>0</v>
      </c>
      <c r="M199" s="64" t="n">
        <f aca="false">P199*K199</f>
        <v>0</v>
      </c>
      <c r="N199" s="32" t="s">
        <v>514</v>
      </c>
      <c r="O199" s="32" t="s">
        <v>63</v>
      </c>
      <c r="P199" s="0" t="n">
        <f aca="false">VALUE(L199)</f>
        <v>0</v>
      </c>
    </row>
    <row r="200" customFormat="false" ht="13.2" hidden="false" customHeight="false" outlineLevel="0" collapsed="false">
      <c r="A200" s="0" t="s">
        <v>429</v>
      </c>
      <c r="B200" s="0" t="s">
        <v>387</v>
      </c>
      <c r="C200" s="0" t="s">
        <v>62</v>
      </c>
      <c r="D200" s="32" t="s">
        <v>86</v>
      </c>
      <c r="E200" s="0" t="s">
        <v>537</v>
      </c>
      <c r="F200" s="77" t="s">
        <v>434</v>
      </c>
      <c r="G200" s="32" t="s">
        <v>30</v>
      </c>
      <c r="H200" s="32" t="s">
        <v>64</v>
      </c>
      <c r="I200" s="32" t="s">
        <v>31</v>
      </c>
      <c r="J200" s="32" t="s">
        <v>436</v>
      </c>
      <c r="K200" s="62" t="n">
        <v>36.1</v>
      </c>
      <c r="L200" s="63" t="n">
        <f aca="false">'2013'!K50</f>
        <v>0</v>
      </c>
      <c r="M200" s="64" t="n">
        <f aca="false">P200*K200</f>
        <v>0</v>
      </c>
      <c r="N200" s="32" t="s">
        <v>514</v>
      </c>
      <c r="O200" s="32" t="s">
        <v>64</v>
      </c>
      <c r="P200" s="0" t="n">
        <f aca="false">VALUE(L200)</f>
        <v>0</v>
      </c>
    </row>
    <row r="201" customFormat="false" ht="13.2" hidden="false" customHeight="false" outlineLevel="0" collapsed="false">
      <c r="A201" s="0" t="s">
        <v>429</v>
      </c>
      <c r="B201" s="0" t="s">
        <v>387</v>
      </c>
      <c r="C201" s="0" t="s">
        <v>62</v>
      </c>
      <c r="D201" s="32" t="s">
        <v>86</v>
      </c>
      <c r="E201" s="0" t="s">
        <v>537</v>
      </c>
      <c r="F201" s="77" t="s">
        <v>434</v>
      </c>
      <c r="G201" s="32" t="s">
        <v>30</v>
      </c>
      <c r="H201" s="32" t="s">
        <v>65</v>
      </c>
      <c r="I201" s="32" t="s">
        <v>31</v>
      </c>
      <c r="J201" s="32" t="s">
        <v>436</v>
      </c>
      <c r="K201" s="62" t="n">
        <v>36.1</v>
      </c>
      <c r="L201" s="63" t="n">
        <f aca="false">'2013'!L50</f>
        <v>0</v>
      </c>
      <c r="M201" s="64" t="n">
        <f aca="false">P201*K201</f>
        <v>0</v>
      </c>
      <c r="N201" s="32" t="s">
        <v>514</v>
      </c>
      <c r="O201" s="32" t="s">
        <v>65</v>
      </c>
      <c r="P201" s="0" t="n">
        <f aca="false">VALUE(L201)</f>
        <v>0</v>
      </c>
    </row>
    <row r="202" customFormat="false" ht="13.2" hidden="false" customHeight="false" outlineLevel="0" collapsed="false">
      <c r="A202" s="0" t="s">
        <v>429</v>
      </c>
      <c r="B202" s="0" t="s">
        <v>387</v>
      </c>
      <c r="C202" s="0" t="s">
        <v>62</v>
      </c>
      <c r="D202" s="32" t="s">
        <v>86</v>
      </c>
      <c r="E202" s="0" t="s">
        <v>537</v>
      </c>
      <c r="F202" s="77" t="s">
        <v>434</v>
      </c>
      <c r="G202" s="32" t="s">
        <v>30</v>
      </c>
      <c r="H202" s="32" t="s">
        <v>66</v>
      </c>
      <c r="I202" s="32" t="s">
        <v>31</v>
      </c>
      <c r="J202" s="32" t="s">
        <v>436</v>
      </c>
      <c r="K202" s="62" t="n">
        <v>36.1</v>
      </c>
      <c r="L202" s="63" t="n">
        <f aca="false">'2013'!M50</f>
        <v>0</v>
      </c>
      <c r="M202" s="64" t="n">
        <f aca="false">P202*K202</f>
        <v>0</v>
      </c>
      <c r="N202" s="32" t="s">
        <v>514</v>
      </c>
      <c r="O202" s="32" t="s">
        <v>66</v>
      </c>
      <c r="P202" s="0" t="n">
        <f aca="false">VALUE(L202)</f>
        <v>0</v>
      </c>
    </row>
    <row r="203" customFormat="false" ht="13.2" hidden="false" customHeight="false" outlineLevel="0" collapsed="false">
      <c r="A203" s="0" t="s">
        <v>429</v>
      </c>
      <c r="B203" s="0" t="s">
        <v>387</v>
      </c>
      <c r="C203" s="0" t="s">
        <v>62</v>
      </c>
      <c r="D203" s="32" t="s">
        <v>86</v>
      </c>
      <c r="E203" s="0" t="s">
        <v>537</v>
      </c>
      <c r="F203" s="77" t="s">
        <v>434</v>
      </c>
      <c r="G203" s="32" t="s">
        <v>30</v>
      </c>
      <c r="H203" s="32" t="s">
        <v>67</v>
      </c>
      <c r="I203" s="32" t="s">
        <v>31</v>
      </c>
      <c r="J203" s="32" t="s">
        <v>436</v>
      </c>
      <c r="K203" s="62" t="n">
        <v>36.1</v>
      </c>
      <c r="L203" s="63" t="n">
        <f aca="false">'2013'!N50</f>
        <v>0</v>
      </c>
      <c r="M203" s="64" t="n">
        <f aca="false">P203*K203</f>
        <v>0</v>
      </c>
      <c r="N203" s="32" t="s">
        <v>514</v>
      </c>
      <c r="O203" s="32" t="s">
        <v>67</v>
      </c>
      <c r="P203" s="0" t="n">
        <f aca="false">VALUE(L203)</f>
        <v>0</v>
      </c>
    </row>
    <row r="204" customFormat="false" ht="13.2" hidden="false" customHeight="false" outlineLevel="0" collapsed="false">
      <c r="A204" s="0" t="s">
        <v>429</v>
      </c>
      <c r="B204" s="0" t="s">
        <v>387</v>
      </c>
      <c r="C204" s="0" t="s">
        <v>62</v>
      </c>
      <c r="D204" s="32" t="s">
        <v>86</v>
      </c>
      <c r="E204" s="0" t="s">
        <v>537</v>
      </c>
      <c r="F204" s="77" t="s">
        <v>434</v>
      </c>
      <c r="G204" s="32" t="s">
        <v>30</v>
      </c>
      <c r="H204" s="32" t="s">
        <v>68</v>
      </c>
      <c r="I204" s="32" t="s">
        <v>31</v>
      </c>
      <c r="J204" s="32" t="s">
        <v>436</v>
      </c>
      <c r="K204" s="62" t="n">
        <v>36.1</v>
      </c>
      <c r="L204" s="63" t="n">
        <f aca="false">'2013'!O50</f>
        <v>0</v>
      </c>
      <c r="M204" s="64" t="n">
        <f aca="false">P204*K204</f>
        <v>0</v>
      </c>
      <c r="N204" s="32" t="s">
        <v>514</v>
      </c>
      <c r="O204" s="32" t="s">
        <v>68</v>
      </c>
      <c r="P204" s="0" t="n">
        <f aca="false">VALUE(L204)</f>
        <v>0</v>
      </c>
    </row>
    <row r="205" customFormat="false" ht="13.2" hidden="false" customHeight="false" outlineLevel="0" collapsed="false">
      <c r="A205" s="0" t="s">
        <v>429</v>
      </c>
      <c r="B205" s="0" t="s">
        <v>387</v>
      </c>
      <c r="C205" s="0" t="s">
        <v>62</v>
      </c>
      <c r="D205" s="32" t="s">
        <v>86</v>
      </c>
      <c r="E205" s="0" t="s">
        <v>537</v>
      </c>
      <c r="F205" s="77" t="s">
        <v>434</v>
      </c>
      <c r="G205" s="32" t="s">
        <v>34</v>
      </c>
      <c r="H205" s="32" t="s">
        <v>63</v>
      </c>
      <c r="I205" s="32" t="s">
        <v>31</v>
      </c>
      <c r="J205" s="32" t="s">
        <v>436</v>
      </c>
      <c r="K205" s="62" t="n">
        <v>36.1</v>
      </c>
      <c r="L205" s="63" t="n">
        <f aca="false">'2013'!J51</f>
        <v>0</v>
      </c>
      <c r="M205" s="64" t="n">
        <f aca="false">P205*K205</f>
        <v>0</v>
      </c>
      <c r="N205" s="32" t="s">
        <v>367</v>
      </c>
      <c r="O205" s="32" t="s">
        <v>63</v>
      </c>
      <c r="P205" s="0" t="n">
        <f aca="false">VALUE(L205)</f>
        <v>0</v>
      </c>
    </row>
    <row r="206" customFormat="false" ht="13.2" hidden="false" customHeight="false" outlineLevel="0" collapsed="false">
      <c r="A206" s="0" t="s">
        <v>429</v>
      </c>
      <c r="B206" s="0" t="s">
        <v>387</v>
      </c>
      <c r="C206" s="0" t="s">
        <v>62</v>
      </c>
      <c r="D206" s="32" t="s">
        <v>86</v>
      </c>
      <c r="E206" s="0" t="s">
        <v>537</v>
      </c>
      <c r="F206" s="77" t="s">
        <v>434</v>
      </c>
      <c r="G206" s="32" t="s">
        <v>34</v>
      </c>
      <c r="H206" s="32" t="s">
        <v>64</v>
      </c>
      <c r="I206" s="32" t="s">
        <v>31</v>
      </c>
      <c r="J206" s="32" t="s">
        <v>436</v>
      </c>
      <c r="K206" s="62" t="n">
        <v>36.1</v>
      </c>
      <c r="L206" s="63" t="n">
        <f aca="false">'2013'!K51</f>
        <v>0</v>
      </c>
      <c r="M206" s="64" t="n">
        <f aca="false">P206*K206</f>
        <v>0</v>
      </c>
      <c r="N206" s="32" t="s">
        <v>367</v>
      </c>
      <c r="O206" s="32" t="s">
        <v>64</v>
      </c>
      <c r="P206" s="0" t="n">
        <f aca="false">VALUE(L206)</f>
        <v>0</v>
      </c>
    </row>
    <row r="207" customFormat="false" ht="13.2" hidden="false" customHeight="false" outlineLevel="0" collapsed="false">
      <c r="A207" s="0" t="s">
        <v>429</v>
      </c>
      <c r="B207" s="0" t="s">
        <v>387</v>
      </c>
      <c r="C207" s="0" t="s">
        <v>62</v>
      </c>
      <c r="D207" s="32" t="s">
        <v>86</v>
      </c>
      <c r="E207" s="0" t="s">
        <v>537</v>
      </c>
      <c r="F207" s="77" t="s">
        <v>434</v>
      </c>
      <c r="G207" s="32" t="s">
        <v>34</v>
      </c>
      <c r="H207" s="32" t="s">
        <v>65</v>
      </c>
      <c r="I207" s="32" t="s">
        <v>31</v>
      </c>
      <c r="J207" s="32" t="s">
        <v>436</v>
      </c>
      <c r="K207" s="62" t="n">
        <v>36.1</v>
      </c>
      <c r="L207" s="63" t="n">
        <f aca="false">'2013'!L51</f>
        <v>0</v>
      </c>
      <c r="M207" s="64" t="n">
        <f aca="false">P207*K207</f>
        <v>0</v>
      </c>
      <c r="N207" s="32" t="s">
        <v>367</v>
      </c>
      <c r="O207" s="32" t="s">
        <v>65</v>
      </c>
      <c r="P207" s="0" t="n">
        <f aca="false">VALUE(L207)</f>
        <v>0</v>
      </c>
    </row>
    <row r="208" customFormat="false" ht="13.2" hidden="false" customHeight="false" outlineLevel="0" collapsed="false">
      <c r="A208" s="0" t="s">
        <v>429</v>
      </c>
      <c r="B208" s="0" t="s">
        <v>387</v>
      </c>
      <c r="C208" s="0" t="s">
        <v>62</v>
      </c>
      <c r="D208" s="32" t="s">
        <v>86</v>
      </c>
      <c r="E208" s="0" t="s">
        <v>537</v>
      </c>
      <c r="F208" s="77" t="s">
        <v>434</v>
      </c>
      <c r="G208" s="32" t="s">
        <v>34</v>
      </c>
      <c r="H208" s="32" t="s">
        <v>66</v>
      </c>
      <c r="I208" s="32" t="s">
        <v>31</v>
      </c>
      <c r="J208" s="32" t="s">
        <v>436</v>
      </c>
      <c r="K208" s="62" t="n">
        <v>36.1</v>
      </c>
      <c r="L208" s="63" t="n">
        <f aca="false">'2013'!M51</f>
        <v>0</v>
      </c>
      <c r="M208" s="64" t="n">
        <f aca="false">P208*K208</f>
        <v>0</v>
      </c>
      <c r="N208" s="32" t="s">
        <v>367</v>
      </c>
      <c r="O208" s="32" t="s">
        <v>66</v>
      </c>
      <c r="P208" s="0" t="n">
        <f aca="false">VALUE(L208)</f>
        <v>0</v>
      </c>
    </row>
    <row r="209" customFormat="false" ht="13.2" hidden="false" customHeight="false" outlineLevel="0" collapsed="false">
      <c r="A209" s="0" t="s">
        <v>429</v>
      </c>
      <c r="B209" s="0" t="s">
        <v>387</v>
      </c>
      <c r="C209" s="0" t="s">
        <v>62</v>
      </c>
      <c r="D209" s="32" t="s">
        <v>86</v>
      </c>
      <c r="E209" s="0" t="s">
        <v>537</v>
      </c>
      <c r="F209" s="77" t="s">
        <v>434</v>
      </c>
      <c r="G209" s="32" t="s">
        <v>34</v>
      </c>
      <c r="H209" s="32" t="s">
        <v>67</v>
      </c>
      <c r="I209" s="32" t="s">
        <v>31</v>
      </c>
      <c r="J209" s="32" t="s">
        <v>436</v>
      </c>
      <c r="K209" s="62" t="n">
        <v>36.1</v>
      </c>
      <c r="L209" s="63" t="n">
        <f aca="false">'2013'!N51</f>
        <v>0</v>
      </c>
      <c r="M209" s="64" t="n">
        <f aca="false">P209*K209</f>
        <v>0</v>
      </c>
      <c r="N209" s="32" t="s">
        <v>367</v>
      </c>
      <c r="O209" s="32" t="s">
        <v>67</v>
      </c>
      <c r="P209" s="0" t="n">
        <f aca="false">VALUE(L209)</f>
        <v>0</v>
      </c>
    </row>
    <row r="210" customFormat="false" ht="13.2" hidden="false" customHeight="false" outlineLevel="0" collapsed="false">
      <c r="A210" s="0" t="s">
        <v>429</v>
      </c>
      <c r="B210" s="0" t="s">
        <v>387</v>
      </c>
      <c r="C210" s="0" t="s">
        <v>62</v>
      </c>
      <c r="D210" s="32" t="s">
        <v>86</v>
      </c>
      <c r="E210" s="0" t="s">
        <v>537</v>
      </c>
      <c r="F210" s="77" t="s">
        <v>434</v>
      </c>
      <c r="G210" s="32" t="s">
        <v>34</v>
      </c>
      <c r="H210" s="32" t="s">
        <v>68</v>
      </c>
      <c r="I210" s="32" t="s">
        <v>31</v>
      </c>
      <c r="J210" s="32" t="s">
        <v>436</v>
      </c>
      <c r="K210" s="62" t="n">
        <v>36.1</v>
      </c>
      <c r="L210" s="63" t="n">
        <f aca="false">'2013'!O51</f>
        <v>0</v>
      </c>
      <c r="M210" s="64" t="n">
        <f aca="false">P210*K210</f>
        <v>0</v>
      </c>
      <c r="N210" s="32" t="s">
        <v>367</v>
      </c>
      <c r="O210" s="32" t="s">
        <v>68</v>
      </c>
      <c r="P210" s="0" t="n">
        <f aca="false">VALUE(L210)</f>
        <v>0</v>
      </c>
    </row>
    <row r="211" customFormat="false" ht="13.2" hidden="false" customHeight="false" outlineLevel="0" collapsed="false">
      <c r="A211" s="0" t="s">
        <v>429</v>
      </c>
      <c r="B211" s="0" t="s">
        <v>387</v>
      </c>
      <c r="C211" s="0" t="s">
        <v>62</v>
      </c>
      <c r="D211" s="32" t="s">
        <v>86</v>
      </c>
      <c r="E211" s="0" t="s">
        <v>537</v>
      </c>
      <c r="F211" s="77" t="s">
        <v>434</v>
      </c>
      <c r="G211" s="32" t="s">
        <v>72</v>
      </c>
      <c r="H211" s="32" t="s">
        <v>63</v>
      </c>
      <c r="I211" s="32" t="s">
        <v>31</v>
      </c>
      <c r="J211" s="32" t="s">
        <v>436</v>
      </c>
      <c r="K211" s="62" t="n">
        <v>36.1</v>
      </c>
      <c r="L211" s="63" t="n">
        <f aca="false">'2013'!J52</f>
        <v>0</v>
      </c>
      <c r="M211" s="64" t="n">
        <f aca="false">P211*K211</f>
        <v>0</v>
      </c>
      <c r="N211" s="32" t="s">
        <v>532</v>
      </c>
      <c r="O211" s="32" t="s">
        <v>63</v>
      </c>
      <c r="P211" s="0" t="n">
        <f aca="false">VALUE(L211)</f>
        <v>0</v>
      </c>
    </row>
    <row r="212" customFormat="false" ht="13.2" hidden="false" customHeight="false" outlineLevel="0" collapsed="false">
      <c r="A212" s="0" t="s">
        <v>429</v>
      </c>
      <c r="B212" s="0" t="s">
        <v>387</v>
      </c>
      <c r="C212" s="0" t="s">
        <v>62</v>
      </c>
      <c r="D212" s="32" t="s">
        <v>86</v>
      </c>
      <c r="E212" s="0" t="s">
        <v>537</v>
      </c>
      <c r="F212" s="77" t="s">
        <v>434</v>
      </c>
      <c r="G212" s="32" t="s">
        <v>72</v>
      </c>
      <c r="H212" s="32" t="s">
        <v>64</v>
      </c>
      <c r="I212" s="32" t="s">
        <v>31</v>
      </c>
      <c r="J212" s="32" t="s">
        <v>436</v>
      </c>
      <c r="K212" s="62" t="n">
        <v>36.1</v>
      </c>
      <c r="L212" s="63" t="n">
        <f aca="false">'2013'!K52</f>
        <v>0</v>
      </c>
      <c r="M212" s="64" t="n">
        <f aca="false">P212*K212</f>
        <v>0</v>
      </c>
      <c r="N212" s="32" t="s">
        <v>532</v>
      </c>
      <c r="O212" s="32" t="s">
        <v>64</v>
      </c>
      <c r="P212" s="0" t="n">
        <f aca="false">VALUE(L212)</f>
        <v>0</v>
      </c>
    </row>
    <row r="213" customFormat="false" ht="13.2" hidden="false" customHeight="false" outlineLevel="0" collapsed="false">
      <c r="A213" s="0" t="s">
        <v>429</v>
      </c>
      <c r="B213" s="0" t="s">
        <v>387</v>
      </c>
      <c r="C213" s="0" t="s">
        <v>62</v>
      </c>
      <c r="D213" s="32" t="s">
        <v>86</v>
      </c>
      <c r="E213" s="0" t="s">
        <v>537</v>
      </c>
      <c r="F213" s="77" t="s">
        <v>434</v>
      </c>
      <c r="G213" s="32" t="s">
        <v>72</v>
      </c>
      <c r="H213" s="32" t="s">
        <v>65</v>
      </c>
      <c r="I213" s="32" t="s">
        <v>31</v>
      </c>
      <c r="J213" s="32" t="s">
        <v>436</v>
      </c>
      <c r="K213" s="62" t="n">
        <v>36.1</v>
      </c>
      <c r="L213" s="63" t="n">
        <f aca="false">'2013'!L52</f>
        <v>0</v>
      </c>
      <c r="M213" s="64" t="n">
        <f aca="false">P213*K213</f>
        <v>0</v>
      </c>
      <c r="N213" s="32" t="s">
        <v>532</v>
      </c>
      <c r="O213" s="32" t="s">
        <v>65</v>
      </c>
      <c r="P213" s="0" t="n">
        <f aca="false">VALUE(L213)</f>
        <v>0</v>
      </c>
    </row>
    <row r="214" customFormat="false" ht="13.2" hidden="false" customHeight="false" outlineLevel="0" collapsed="false">
      <c r="A214" s="0" t="s">
        <v>429</v>
      </c>
      <c r="B214" s="0" t="s">
        <v>387</v>
      </c>
      <c r="C214" s="0" t="s">
        <v>62</v>
      </c>
      <c r="D214" s="32" t="s">
        <v>86</v>
      </c>
      <c r="E214" s="0" t="s">
        <v>537</v>
      </c>
      <c r="F214" s="77" t="s">
        <v>434</v>
      </c>
      <c r="G214" s="32" t="s">
        <v>72</v>
      </c>
      <c r="H214" s="32" t="s">
        <v>66</v>
      </c>
      <c r="I214" s="32" t="s">
        <v>31</v>
      </c>
      <c r="J214" s="32" t="s">
        <v>436</v>
      </c>
      <c r="K214" s="62" t="n">
        <v>36.1</v>
      </c>
      <c r="L214" s="63" t="n">
        <f aca="false">'2013'!M52</f>
        <v>0</v>
      </c>
      <c r="M214" s="64" t="n">
        <f aca="false">P214*K214</f>
        <v>0</v>
      </c>
      <c r="N214" s="32" t="s">
        <v>532</v>
      </c>
      <c r="O214" s="32" t="s">
        <v>66</v>
      </c>
      <c r="P214" s="0" t="n">
        <f aca="false">VALUE(L214)</f>
        <v>0</v>
      </c>
    </row>
    <row r="215" customFormat="false" ht="13.2" hidden="false" customHeight="false" outlineLevel="0" collapsed="false">
      <c r="A215" s="0" t="s">
        <v>429</v>
      </c>
      <c r="B215" s="0" t="s">
        <v>387</v>
      </c>
      <c r="C215" s="0" t="s">
        <v>62</v>
      </c>
      <c r="D215" s="32" t="s">
        <v>86</v>
      </c>
      <c r="E215" s="0" t="s">
        <v>537</v>
      </c>
      <c r="F215" s="77" t="s">
        <v>434</v>
      </c>
      <c r="G215" s="32" t="s">
        <v>72</v>
      </c>
      <c r="H215" s="32" t="s">
        <v>67</v>
      </c>
      <c r="I215" s="32" t="s">
        <v>31</v>
      </c>
      <c r="J215" s="32" t="s">
        <v>436</v>
      </c>
      <c r="K215" s="62" t="n">
        <v>36.1</v>
      </c>
      <c r="L215" s="63" t="n">
        <f aca="false">'2013'!N52</f>
        <v>0</v>
      </c>
      <c r="M215" s="64" t="n">
        <f aca="false">P215*K215</f>
        <v>0</v>
      </c>
      <c r="N215" s="32" t="s">
        <v>532</v>
      </c>
      <c r="O215" s="32" t="s">
        <v>67</v>
      </c>
      <c r="P215" s="0" t="n">
        <f aca="false">VALUE(L215)</f>
        <v>0</v>
      </c>
    </row>
    <row r="216" customFormat="false" ht="13.2" hidden="false" customHeight="false" outlineLevel="0" collapsed="false">
      <c r="A216" s="0" t="s">
        <v>429</v>
      </c>
      <c r="B216" s="0" t="s">
        <v>387</v>
      </c>
      <c r="C216" s="0" t="s">
        <v>62</v>
      </c>
      <c r="D216" s="32" t="s">
        <v>86</v>
      </c>
      <c r="E216" s="0" t="s">
        <v>537</v>
      </c>
      <c r="F216" s="77" t="s">
        <v>434</v>
      </c>
      <c r="G216" s="32" t="s">
        <v>72</v>
      </c>
      <c r="H216" s="32" t="s">
        <v>68</v>
      </c>
      <c r="I216" s="32" t="s">
        <v>31</v>
      </c>
      <c r="J216" s="32" t="s">
        <v>436</v>
      </c>
      <c r="K216" s="62" t="n">
        <v>36.1</v>
      </c>
      <c r="L216" s="63" t="n">
        <f aca="false">'2013'!O52</f>
        <v>0</v>
      </c>
      <c r="M216" s="64" t="n">
        <f aca="false">P216*K216</f>
        <v>0</v>
      </c>
      <c r="N216" s="32" t="s">
        <v>532</v>
      </c>
      <c r="O216" s="32" t="s">
        <v>68</v>
      </c>
      <c r="P216" s="0" t="n">
        <f aca="false">VALUE(L216)</f>
        <v>0</v>
      </c>
    </row>
    <row r="217" customFormat="false" ht="13.2" hidden="false" customHeight="false" outlineLevel="0" collapsed="false">
      <c r="A217" s="0" t="s">
        <v>429</v>
      </c>
      <c r="B217" s="0" t="s">
        <v>387</v>
      </c>
      <c r="C217" s="0" t="s">
        <v>62</v>
      </c>
      <c r="D217" s="32" t="s">
        <v>88</v>
      </c>
      <c r="E217" s="0" t="s">
        <v>538</v>
      </c>
      <c r="F217" s="77" t="s">
        <v>434</v>
      </c>
      <c r="G217" s="32" t="s">
        <v>30</v>
      </c>
      <c r="H217" s="32" t="s">
        <v>63</v>
      </c>
      <c r="I217" s="32" t="s">
        <v>31</v>
      </c>
      <c r="J217" s="32" t="s">
        <v>436</v>
      </c>
      <c r="K217" s="62" t="n">
        <v>29.7</v>
      </c>
      <c r="L217" s="63" t="n">
        <f aca="false">'2013'!J53</f>
        <v>0</v>
      </c>
      <c r="M217" s="64" t="n">
        <f aca="false">P217*K217</f>
        <v>0</v>
      </c>
      <c r="N217" s="32" t="s">
        <v>514</v>
      </c>
      <c r="O217" s="32" t="s">
        <v>63</v>
      </c>
      <c r="P217" s="0" t="n">
        <f aca="false">VALUE(L217)</f>
        <v>0</v>
      </c>
    </row>
    <row r="218" customFormat="false" ht="13.2" hidden="false" customHeight="false" outlineLevel="0" collapsed="false">
      <c r="A218" s="0" t="s">
        <v>429</v>
      </c>
      <c r="B218" s="0" t="s">
        <v>387</v>
      </c>
      <c r="C218" s="0" t="s">
        <v>62</v>
      </c>
      <c r="D218" s="32" t="s">
        <v>88</v>
      </c>
      <c r="E218" s="0" t="s">
        <v>538</v>
      </c>
      <c r="F218" s="77" t="s">
        <v>434</v>
      </c>
      <c r="G218" s="32" t="s">
        <v>30</v>
      </c>
      <c r="H218" s="32" t="s">
        <v>64</v>
      </c>
      <c r="I218" s="32" t="s">
        <v>31</v>
      </c>
      <c r="J218" s="32" t="s">
        <v>436</v>
      </c>
      <c r="K218" s="62" t="n">
        <v>29.7</v>
      </c>
      <c r="L218" s="63" t="n">
        <f aca="false">'2013'!K53</f>
        <v>0</v>
      </c>
      <c r="M218" s="64" t="n">
        <f aca="false">P218*K218</f>
        <v>0</v>
      </c>
      <c r="N218" s="32" t="s">
        <v>514</v>
      </c>
      <c r="O218" s="32" t="s">
        <v>64</v>
      </c>
      <c r="P218" s="0" t="n">
        <f aca="false">VALUE(L218)</f>
        <v>0</v>
      </c>
    </row>
    <row r="219" customFormat="false" ht="13.2" hidden="false" customHeight="false" outlineLevel="0" collapsed="false">
      <c r="A219" s="0" t="s">
        <v>429</v>
      </c>
      <c r="B219" s="0" t="s">
        <v>387</v>
      </c>
      <c r="C219" s="0" t="s">
        <v>62</v>
      </c>
      <c r="D219" s="32" t="s">
        <v>88</v>
      </c>
      <c r="E219" s="0" t="s">
        <v>538</v>
      </c>
      <c r="F219" s="77" t="s">
        <v>434</v>
      </c>
      <c r="G219" s="32" t="s">
        <v>30</v>
      </c>
      <c r="H219" s="32" t="s">
        <v>65</v>
      </c>
      <c r="I219" s="32" t="s">
        <v>31</v>
      </c>
      <c r="J219" s="32" t="s">
        <v>436</v>
      </c>
      <c r="K219" s="62" t="n">
        <v>29.7</v>
      </c>
      <c r="L219" s="63" t="n">
        <f aca="false">'2013'!L53</f>
        <v>0</v>
      </c>
      <c r="M219" s="64" t="n">
        <f aca="false">P219*K219</f>
        <v>0</v>
      </c>
      <c r="N219" s="32" t="s">
        <v>514</v>
      </c>
      <c r="O219" s="32" t="s">
        <v>65</v>
      </c>
      <c r="P219" s="0" t="n">
        <f aca="false">VALUE(L219)</f>
        <v>0</v>
      </c>
    </row>
    <row r="220" customFormat="false" ht="13.2" hidden="false" customHeight="false" outlineLevel="0" collapsed="false">
      <c r="A220" s="0" t="s">
        <v>429</v>
      </c>
      <c r="B220" s="0" t="s">
        <v>387</v>
      </c>
      <c r="C220" s="0" t="s">
        <v>62</v>
      </c>
      <c r="D220" s="32" t="s">
        <v>88</v>
      </c>
      <c r="E220" s="0" t="s">
        <v>538</v>
      </c>
      <c r="F220" s="77" t="s">
        <v>434</v>
      </c>
      <c r="G220" s="32" t="s">
        <v>30</v>
      </c>
      <c r="H220" s="32" t="s">
        <v>66</v>
      </c>
      <c r="I220" s="32" t="s">
        <v>31</v>
      </c>
      <c r="J220" s="32" t="s">
        <v>436</v>
      </c>
      <c r="K220" s="62" t="n">
        <v>29.7</v>
      </c>
      <c r="L220" s="63" t="n">
        <f aca="false">'2013'!M53</f>
        <v>0</v>
      </c>
      <c r="M220" s="64" t="n">
        <f aca="false">P220*K220</f>
        <v>0</v>
      </c>
      <c r="N220" s="32" t="s">
        <v>514</v>
      </c>
      <c r="O220" s="32" t="s">
        <v>66</v>
      </c>
      <c r="P220" s="0" t="n">
        <f aca="false">VALUE(L220)</f>
        <v>0</v>
      </c>
    </row>
    <row r="221" customFormat="false" ht="13.2" hidden="false" customHeight="false" outlineLevel="0" collapsed="false">
      <c r="A221" s="0" t="s">
        <v>429</v>
      </c>
      <c r="B221" s="0" t="s">
        <v>387</v>
      </c>
      <c r="C221" s="0" t="s">
        <v>62</v>
      </c>
      <c r="D221" s="32" t="s">
        <v>88</v>
      </c>
      <c r="E221" s="0" t="s">
        <v>538</v>
      </c>
      <c r="F221" s="77" t="s">
        <v>434</v>
      </c>
      <c r="G221" s="32" t="s">
        <v>30</v>
      </c>
      <c r="H221" s="32" t="s">
        <v>67</v>
      </c>
      <c r="I221" s="32" t="s">
        <v>31</v>
      </c>
      <c r="J221" s="32" t="s">
        <v>436</v>
      </c>
      <c r="K221" s="62" t="n">
        <v>29.7</v>
      </c>
      <c r="L221" s="63" t="n">
        <f aca="false">'2013'!N53</f>
        <v>0</v>
      </c>
      <c r="M221" s="64" t="n">
        <f aca="false">P221*K221</f>
        <v>0</v>
      </c>
      <c r="N221" s="32" t="s">
        <v>514</v>
      </c>
      <c r="O221" s="32" t="s">
        <v>67</v>
      </c>
      <c r="P221" s="0" t="n">
        <f aca="false">VALUE(L221)</f>
        <v>0</v>
      </c>
    </row>
    <row r="222" customFormat="false" ht="13.2" hidden="false" customHeight="false" outlineLevel="0" collapsed="false">
      <c r="A222" s="0" t="s">
        <v>429</v>
      </c>
      <c r="B222" s="0" t="s">
        <v>387</v>
      </c>
      <c r="C222" s="0" t="s">
        <v>62</v>
      </c>
      <c r="D222" s="32" t="s">
        <v>88</v>
      </c>
      <c r="E222" s="0" t="s">
        <v>538</v>
      </c>
      <c r="F222" s="77" t="s">
        <v>434</v>
      </c>
      <c r="G222" s="32" t="s">
        <v>30</v>
      </c>
      <c r="H222" s="32" t="s">
        <v>68</v>
      </c>
      <c r="I222" s="32" t="s">
        <v>31</v>
      </c>
      <c r="J222" s="32" t="s">
        <v>436</v>
      </c>
      <c r="K222" s="62" t="n">
        <v>29.7</v>
      </c>
      <c r="L222" s="63" t="n">
        <f aca="false">'2013'!O53</f>
        <v>0</v>
      </c>
      <c r="M222" s="64" t="n">
        <f aca="false">P222*K222</f>
        <v>0</v>
      </c>
      <c r="N222" s="32" t="s">
        <v>514</v>
      </c>
      <c r="O222" s="32" t="s">
        <v>68</v>
      </c>
      <c r="P222" s="0" t="n">
        <f aca="false">VALUE(L222)</f>
        <v>0</v>
      </c>
    </row>
    <row r="223" customFormat="false" ht="13.2" hidden="false" customHeight="false" outlineLevel="0" collapsed="false">
      <c r="A223" s="0" t="s">
        <v>429</v>
      </c>
      <c r="B223" s="0" t="s">
        <v>387</v>
      </c>
      <c r="C223" s="0" t="s">
        <v>62</v>
      </c>
      <c r="D223" s="32" t="s">
        <v>88</v>
      </c>
      <c r="E223" s="0" t="s">
        <v>538</v>
      </c>
      <c r="F223" s="77" t="s">
        <v>434</v>
      </c>
      <c r="G223" s="32" t="s">
        <v>34</v>
      </c>
      <c r="H223" s="32" t="s">
        <v>63</v>
      </c>
      <c r="I223" s="32" t="s">
        <v>31</v>
      </c>
      <c r="J223" s="32" t="s">
        <v>436</v>
      </c>
      <c r="K223" s="62" t="n">
        <v>29.7</v>
      </c>
      <c r="L223" s="63" t="n">
        <f aca="false">'2013'!J54</f>
        <v>0</v>
      </c>
      <c r="M223" s="64" t="n">
        <f aca="false">P223*K223</f>
        <v>0</v>
      </c>
      <c r="N223" s="32" t="s">
        <v>367</v>
      </c>
      <c r="O223" s="32" t="s">
        <v>63</v>
      </c>
      <c r="P223" s="0" t="n">
        <f aca="false">VALUE(L223)</f>
        <v>0</v>
      </c>
    </row>
    <row r="224" customFormat="false" ht="13.2" hidden="false" customHeight="false" outlineLevel="0" collapsed="false">
      <c r="A224" s="0" t="s">
        <v>429</v>
      </c>
      <c r="B224" s="0" t="s">
        <v>387</v>
      </c>
      <c r="C224" s="0" t="s">
        <v>62</v>
      </c>
      <c r="D224" s="32" t="s">
        <v>88</v>
      </c>
      <c r="E224" s="0" t="s">
        <v>538</v>
      </c>
      <c r="F224" s="77" t="s">
        <v>434</v>
      </c>
      <c r="G224" s="32" t="s">
        <v>34</v>
      </c>
      <c r="H224" s="32" t="s">
        <v>64</v>
      </c>
      <c r="I224" s="32" t="s">
        <v>31</v>
      </c>
      <c r="J224" s="32" t="s">
        <v>436</v>
      </c>
      <c r="K224" s="62" t="n">
        <v>29.7</v>
      </c>
      <c r="L224" s="63" t="n">
        <f aca="false">'2013'!K54</f>
        <v>0</v>
      </c>
      <c r="M224" s="64" t="n">
        <f aca="false">P224*K224</f>
        <v>0</v>
      </c>
      <c r="N224" s="32" t="s">
        <v>367</v>
      </c>
      <c r="O224" s="32" t="s">
        <v>64</v>
      </c>
      <c r="P224" s="0" t="n">
        <f aca="false">VALUE(L224)</f>
        <v>0</v>
      </c>
    </row>
    <row r="225" customFormat="false" ht="13.2" hidden="false" customHeight="false" outlineLevel="0" collapsed="false">
      <c r="A225" s="0" t="s">
        <v>429</v>
      </c>
      <c r="B225" s="0" t="s">
        <v>387</v>
      </c>
      <c r="C225" s="0" t="s">
        <v>62</v>
      </c>
      <c r="D225" s="32" t="s">
        <v>88</v>
      </c>
      <c r="E225" s="0" t="s">
        <v>538</v>
      </c>
      <c r="F225" s="77" t="s">
        <v>434</v>
      </c>
      <c r="G225" s="32" t="s">
        <v>34</v>
      </c>
      <c r="H225" s="32" t="s">
        <v>65</v>
      </c>
      <c r="I225" s="32" t="s">
        <v>31</v>
      </c>
      <c r="J225" s="32" t="s">
        <v>436</v>
      </c>
      <c r="K225" s="62" t="n">
        <v>29.7</v>
      </c>
      <c r="L225" s="63" t="n">
        <f aca="false">'2013'!L54</f>
        <v>0</v>
      </c>
      <c r="M225" s="64" t="n">
        <f aca="false">P225*K225</f>
        <v>0</v>
      </c>
      <c r="N225" s="32" t="s">
        <v>367</v>
      </c>
      <c r="O225" s="32" t="s">
        <v>65</v>
      </c>
      <c r="P225" s="0" t="n">
        <f aca="false">VALUE(L225)</f>
        <v>0</v>
      </c>
    </row>
    <row r="226" customFormat="false" ht="13.2" hidden="false" customHeight="false" outlineLevel="0" collapsed="false">
      <c r="A226" s="0" t="s">
        <v>429</v>
      </c>
      <c r="B226" s="0" t="s">
        <v>387</v>
      </c>
      <c r="C226" s="0" t="s">
        <v>62</v>
      </c>
      <c r="D226" s="32" t="s">
        <v>88</v>
      </c>
      <c r="E226" s="0" t="s">
        <v>538</v>
      </c>
      <c r="F226" s="77" t="s">
        <v>434</v>
      </c>
      <c r="G226" s="32" t="s">
        <v>34</v>
      </c>
      <c r="H226" s="32" t="s">
        <v>66</v>
      </c>
      <c r="I226" s="32" t="s">
        <v>31</v>
      </c>
      <c r="J226" s="32" t="s">
        <v>436</v>
      </c>
      <c r="K226" s="62" t="n">
        <v>29.7</v>
      </c>
      <c r="L226" s="63" t="n">
        <f aca="false">'2013'!M54</f>
        <v>0</v>
      </c>
      <c r="M226" s="64" t="n">
        <f aca="false">P226*K226</f>
        <v>0</v>
      </c>
      <c r="N226" s="32" t="s">
        <v>367</v>
      </c>
      <c r="O226" s="32" t="s">
        <v>66</v>
      </c>
      <c r="P226" s="0" t="n">
        <f aca="false">VALUE(L226)</f>
        <v>0</v>
      </c>
    </row>
    <row r="227" customFormat="false" ht="13.2" hidden="false" customHeight="false" outlineLevel="0" collapsed="false">
      <c r="A227" s="0" t="s">
        <v>429</v>
      </c>
      <c r="B227" s="0" t="s">
        <v>387</v>
      </c>
      <c r="C227" s="0" t="s">
        <v>62</v>
      </c>
      <c r="D227" s="32" t="s">
        <v>88</v>
      </c>
      <c r="E227" s="0" t="s">
        <v>538</v>
      </c>
      <c r="F227" s="77" t="s">
        <v>434</v>
      </c>
      <c r="G227" s="32" t="s">
        <v>34</v>
      </c>
      <c r="H227" s="32" t="s">
        <v>67</v>
      </c>
      <c r="I227" s="32" t="s">
        <v>31</v>
      </c>
      <c r="J227" s="32" t="s">
        <v>436</v>
      </c>
      <c r="K227" s="62" t="n">
        <v>29.7</v>
      </c>
      <c r="L227" s="63" t="n">
        <f aca="false">'2013'!N54</f>
        <v>0</v>
      </c>
      <c r="M227" s="64" t="n">
        <f aca="false">P227*K227</f>
        <v>0</v>
      </c>
      <c r="N227" s="32" t="s">
        <v>367</v>
      </c>
      <c r="O227" s="32" t="s">
        <v>67</v>
      </c>
      <c r="P227" s="0" t="n">
        <f aca="false">VALUE(L227)</f>
        <v>0</v>
      </c>
    </row>
    <row r="228" customFormat="false" ht="13.2" hidden="false" customHeight="false" outlineLevel="0" collapsed="false">
      <c r="A228" s="0" t="s">
        <v>429</v>
      </c>
      <c r="B228" s="0" t="s">
        <v>387</v>
      </c>
      <c r="C228" s="0" t="s">
        <v>62</v>
      </c>
      <c r="D228" s="32" t="s">
        <v>88</v>
      </c>
      <c r="E228" s="0" t="s">
        <v>538</v>
      </c>
      <c r="F228" s="77" t="s">
        <v>434</v>
      </c>
      <c r="G228" s="32" t="s">
        <v>34</v>
      </c>
      <c r="H228" s="32" t="s">
        <v>68</v>
      </c>
      <c r="I228" s="32" t="s">
        <v>31</v>
      </c>
      <c r="J228" s="32" t="s">
        <v>436</v>
      </c>
      <c r="K228" s="62" t="n">
        <v>29.7</v>
      </c>
      <c r="L228" s="63" t="n">
        <f aca="false">'2013'!O54</f>
        <v>0</v>
      </c>
      <c r="M228" s="64" t="n">
        <f aca="false">P228*K228</f>
        <v>0</v>
      </c>
      <c r="N228" s="32" t="s">
        <v>367</v>
      </c>
      <c r="O228" s="32" t="s">
        <v>68</v>
      </c>
      <c r="P228" s="0" t="n">
        <f aca="false">VALUE(L228)</f>
        <v>0</v>
      </c>
    </row>
    <row r="229" customFormat="false" ht="13.2" hidden="false" customHeight="false" outlineLevel="0" collapsed="false">
      <c r="A229" s="0" t="s">
        <v>429</v>
      </c>
      <c r="B229" s="0" t="s">
        <v>387</v>
      </c>
      <c r="C229" s="0" t="s">
        <v>62</v>
      </c>
      <c r="D229" s="32" t="s">
        <v>88</v>
      </c>
      <c r="E229" s="0" t="s">
        <v>538</v>
      </c>
      <c r="F229" s="77" t="s">
        <v>434</v>
      </c>
      <c r="G229" s="32" t="s">
        <v>72</v>
      </c>
      <c r="H229" s="32" t="s">
        <v>63</v>
      </c>
      <c r="I229" s="32" t="s">
        <v>31</v>
      </c>
      <c r="J229" s="32" t="s">
        <v>436</v>
      </c>
      <c r="K229" s="62" t="n">
        <v>29.7</v>
      </c>
      <c r="L229" s="63" t="n">
        <f aca="false">'2013'!J55</f>
        <v>0</v>
      </c>
      <c r="M229" s="64" t="n">
        <f aca="false">P229*K229</f>
        <v>0</v>
      </c>
      <c r="N229" s="32" t="s">
        <v>532</v>
      </c>
      <c r="O229" s="32" t="s">
        <v>63</v>
      </c>
      <c r="P229" s="0" t="n">
        <f aca="false">VALUE(L229)</f>
        <v>0</v>
      </c>
    </row>
    <row r="230" customFormat="false" ht="13.2" hidden="false" customHeight="false" outlineLevel="0" collapsed="false">
      <c r="A230" s="0" t="s">
        <v>429</v>
      </c>
      <c r="B230" s="0" t="s">
        <v>387</v>
      </c>
      <c r="C230" s="0" t="s">
        <v>62</v>
      </c>
      <c r="D230" s="32" t="s">
        <v>88</v>
      </c>
      <c r="E230" s="0" t="s">
        <v>538</v>
      </c>
      <c r="F230" s="77" t="s">
        <v>434</v>
      </c>
      <c r="G230" s="32" t="s">
        <v>72</v>
      </c>
      <c r="H230" s="32" t="s">
        <v>64</v>
      </c>
      <c r="I230" s="32" t="s">
        <v>31</v>
      </c>
      <c r="J230" s="32" t="s">
        <v>436</v>
      </c>
      <c r="K230" s="62" t="n">
        <v>29.7</v>
      </c>
      <c r="L230" s="63" t="n">
        <f aca="false">'2013'!K55</f>
        <v>0</v>
      </c>
      <c r="M230" s="64" t="n">
        <f aca="false">P230*K230</f>
        <v>0</v>
      </c>
      <c r="N230" s="32" t="s">
        <v>532</v>
      </c>
      <c r="O230" s="32" t="s">
        <v>64</v>
      </c>
      <c r="P230" s="0" t="n">
        <f aca="false">VALUE(L230)</f>
        <v>0</v>
      </c>
    </row>
    <row r="231" customFormat="false" ht="13.2" hidden="false" customHeight="false" outlineLevel="0" collapsed="false">
      <c r="A231" s="0" t="s">
        <v>429</v>
      </c>
      <c r="B231" s="0" t="s">
        <v>387</v>
      </c>
      <c r="C231" s="0" t="s">
        <v>62</v>
      </c>
      <c r="D231" s="32" t="s">
        <v>88</v>
      </c>
      <c r="E231" s="0" t="s">
        <v>538</v>
      </c>
      <c r="F231" s="77" t="s">
        <v>434</v>
      </c>
      <c r="G231" s="32" t="s">
        <v>72</v>
      </c>
      <c r="H231" s="32" t="s">
        <v>65</v>
      </c>
      <c r="I231" s="32" t="s">
        <v>31</v>
      </c>
      <c r="J231" s="32" t="s">
        <v>436</v>
      </c>
      <c r="K231" s="62" t="n">
        <v>29.7</v>
      </c>
      <c r="L231" s="63" t="n">
        <f aca="false">'2013'!L55</f>
        <v>0</v>
      </c>
      <c r="M231" s="64" t="n">
        <f aca="false">P231*K231</f>
        <v>0</v>
      </c>
      <c r="N231" s="32" t="s">
        <v>532</v>
      </c>
      <c r="O231" s="32" t="s">
        <v>65</v>
      </c>
      <c r="P231" s="0" t="n">
        <f aca="false">VALUE(L231)</f>
        <v>0</v>
      </c>
    </row>
    <row r="232" customFormat="false" ht="13.2" hidden="false" customHeight="false" outlineLevel="0" collapsed="false">
      <c r="A232" s="0" t="s">
        <v>429</v>
      </c>
      <c r="B232" s="0" t="s">
        <v>387</v>
      </c>
      <c r="C232" s="0" t="s">
        <v>62</v>
      </c>
      <c r="D232" s="32" t="s">
        <v>88</v>
      </c>
      <c r="E232" s="0" t="s">
        <v>538</v>
      </c>
      <c r="F232" s="77" t="s">
        <v>434</v>
      </c>
      <c r="G232" s="32" t="s">
        <v>72</v>
      </c>
      <c r="H232" s="32" t="s">
        <v>66</v>
      </c>
      <c r="I232" s="32" t="s">
        <v>31</v>
      </c>
      <c r="J232" s="32" t="s">
        <v>436</v>
      </c>
      <c r="K232" s="62" t="n">
        <v>29.7</v>
      </c>
      <c r="L232" s="63" t="n">
        <f aca="false">'2013'!M55</f>
        <v>0</v>
      </c>
      <c r="M232" s="64" t="n">
        <f aca="false">P232*K232</f>
        <v>0</v>
      </c>
      <c r="N232" s="32" t="s">
        <v>532</v>
      </c>
      <c r="O232" s="32" t="s">
        <v>66</v>
      </c>
      <c r="P232" s="0" t="n">
        <f aca="false">VALUE(L232)</f>
        <v>0</v>
      </c>
    </row>
    <row r="233" customFormat="false" ht="13.2" hidden="false" customHeight="false" outlineLevel="0" collapsed="false">
      <c r="A233" s="0" t="s">
        <v>429</v>
      </c>
      <c r="B233" s="0" t="s">
        <v>387</v>
      </c>
      <c r="C233" s="0" t="s">
        <v>62</v>
      </c>
      <c r="D233" s="32" t="s">
        <v>88</v>
      </c>
      <c r="E233" s="0" t="s">
        <v>538</v>
      </c>
      <c r="F233" s="77" t="s">
        <v>434</v>
      </c>
      <c r="G233" s="32" t="s">
        <v>72</v>
      </c>
      <c r="H233" s="32" t="s">
        <v>67</v>
      </c>
      <c r="I233" s="32" t="s">
        <v>31</v>
      </c>
      <c r="J233" s="32" t="s">
        <v>436</v>
      </c>
      <c r="K233" s="62" t="n">
        <v>29.7</v>
      </c>
      <c r="L233" s="63" t="n">
        <f aca="false">'2013'!N55</f>
        <v>0</v>
      </c>
      <c r="M233" s="64" t="n">
        <f aca="false">P233*K233</f>
        <v>0</v>
      </c>
      <c r="N233" s="32" t="s">
        <v>532</v>
      </c>
      <c r="O233" s="32" t="s">
        <v>67</v>
      </c>
      <c r="P233" s="0" t="n">
        <f aca="false">VALUE(L233)</f>
        <v>0</v>
      </c>
    </row>
    <row r="234" customFormat="false" ht="13.2" hidden="false" customHeight="false" outlineLevel="0" collapsed="false">
      <c r="A234" s="0" t="s">
        <v>429</v>
      </c>
      <c r="B234" s="0" t="s">
        <v>387</v>
      </c>
      <c r="C234" s="0" t="s">
        <v>62</v>
      </c>
      <c r="D234" s="32" t="s">
        <v>88</v>
      </c>
      <c r="E234" s="0" t="s">
        <v>538</v>
      </c>
      <c r="F234" s="77" t="s">
        <v>434</v>
      </c>
      <c r="G234" s="32" t="s">
        <v>72</v>
      </c>
      <c r="H234" s="32" t="s">
        <v>68</v>
      </c>
      <c r="I234" s="32" t="s">
        <v>31</v>
      </c>
      <c r="J234" s="32" t="s">
        <v>436</v>
      </c>
      <c r="K234" s="62" t="n">
        <v>29.7</v>
      </c>
      <c r="L234" s="63" t="n">
        <f aca="false">'2013'!O55</f>
        <v>0</v>
      </c>
      <c r="M234" s="64" t="n">
        <f aca="false">P234*K234</f>
        <v>0</v>
      </c>
      <c r="N234" s="32" t="s">
        <v>532</v>
      </c>
      <c r="O234" s="32" t="s">
        <v>68</v>
      </c>
      <c r="P234" s="0" t="n">
        <f aca="false">VALUE(L234)</f>
        <v>0</v>
      </c>
    </row>
    <row r="235" customFormat="false" ht="13.2" hidden="false" customHeight="false" outlineLevel="0" collapsed="false">
      <c r="A235" s="0" t="s">
        <v>429</v>
      </c>
      <c r="B235" s="0" t="s">
        <v>387</v>
      </c>
      <c r="C235" s="0" t="s">
        <v>62</v>
      </c>
      <c r="D235" s="32" t="s">
        <v>91</v>
      </c>
      <c r="E235" s="0" t="s">
        <v>539</v>
      </c>
      <c r="F235" s="77" t="s">
        <v>434</v>
      </c>
      <c r="G235" s="32" t="s">
        <v>30</v>
      </c>
      <c r="H235" s="32" t="s">
        <v>22</v>
      </c>
      <c r="I235" s="32" t="s">
        <v>31</v>
      </c>
      <c r="J235" s="32" t="s">
        <v>436</v>
      </c>
      <c r="K235" s="62" t="n">
        <v>39.6</v>
      </c>
      <c r="L235" s="63" t="n">
        <f aca="false">'2013'!J57</f>
        <v>0</v>
      </c>
      <c r="M235" s="64" t="n">
        <f aca="false">P235*K235</f>
        <v>0</v>
      </c>
      <c r="N235" s="32" t="s">
        <v>514</v>
      </c>
      <c r="O235" s="32" t="s">
        <v>22</v>
      </c>
      <c r="P235" s="0" t="n">
        <f aca="false">VALUE(L235)</f>
        <v>0</v>
      </c>
    </row>
    <row r="236" customFormat="false" ht="13.2" hidden="false" customHeight="false" outlineLevel="0" collapsed="false">
      <c r="A236" s="0" t="s">
        <v>429</v>
      </c>
      <c r="B236" s="0" t="s">
        <v>387</v>
      </c>
      <c r="C236" s="0" t="s">
        <v>62</v>
      </c>
      <c r="D236" s="32" t="s">
        <v>91</v>
      </c>
      <c r="E236" s="0" t="s">
        <v>539</v>
      </c>
      <c r="F236" s="77" t="s">
        <v>434</v>
      </c>
      <c r="G236" s="32" t="s">
        <v>30</v>
      </c>
      <c r="H236" s="32" t="s">
        <v>23</v>
      </c>
      <c r="I236" s="32" t="s">
        <v>31</v>
      </c>
      <c r="J236" s="32" t="s">
        <v>436</v>
      </c>
      <c r="K236" s="62" t="n">
        <v>39.6</v>
      </c>
      <c r="L236" s="63" t="n">
        <f aca="false">'2013'!K57</f>
        <v>0</v>
      </c>
      <c r="M236" s="64" t="n">
        <f aca="false">P236*K236</f>
        <v>0</v>
      </c>
      <c r="N236" s="32" t="s">
        <v>514</v>
      </c>
      <c r="O236" s="32" t="s">
        <v>23</v>
      </c>
      <c r="P236" s="0" t="n">
        <f aca="false">VALUE(L236)</f>
        <v>0</v>
      </c>
    </row>
    <row r="237" customFormat="false" ht="13.2" hidden="false" customHeight="false" outlineLevel="0" collapsed="false">
      <c r="A237" s="0" t="s">
        <v>429</v>
      </c>
      <c r="B237" s="0" t="s">
        <v>387</v>
      </c>
      <c r="C237" s="0" t="s">
        <v>62</v>
      </c>
      <c r="D237" s="32" t="s">
        <v>91</v>
      </c>
      <c r="E237" s="0" t="s">
        <v>539</v>
      </c>
      <c r="F237" s="77" t="s">
        <v>434</v>
      </c>
      <c r="G237" s="32" t="s">
        <v>30</v>
      </c>
      <c r="H237" s="32" t="s">
        <v>24</v>
      </c>
      <c r="I237" s="32" t="s">
        <v>31</v>
      </c>
      <c r="J237" s="32" t="s">
        <v>436</v>
      </c>
      <c r="K237" s="62" t="n">
        <v>39.6</v>
      </c>
      <c r="L237" s="63" t="n">
        <f aca="false">'2013'!L57</f>
        <v>0</v>
      </c>
      <c r="M237" s="64" t="n">
        <f aca="false">P237*K237</f>
        <v>0</v>
      </c>
      <c r="N237" s="32" t="s">
        <v>514</v>
      </c>
      <c r="O237" s="32" t="s">
        <v>24</v>
      </c>
      <c r="P237" s="0" t="n">
        <f aca="false">VALUE(L237)</f>
        <v>0</v>
      </c>
    </row>
    <row r="238" customFormat="false" ht="13.2" hidden="false" customHeight="false" outlineLevel="0" collapsed="false">
      <c r="A238" s="0" t="s">
        <v>429</v>
      </c>
      <c r="B238" s="0" t="s">
        <v>387</v>
      </c>
      <c r="C238" s="0" t="s">
        <v>62</v>
      </c>
      <c r="D238" s="32" t="s">
        <v>91</v>
      </c>
      <c r="E238" s="0" t="s">
        <v>539</v>
      </c>
      <c r="F238" s="77" t="s">
        <v>434</v>
      </c>
      <c r="G238" s="32" t="s">
        <v>30</v>
      </c>
      <c r="H238" s="32" t="s">
        <v>25</v>
      </c>
      <c r="I238" s="32" t="s">
        <v>31</v>
      </c>
      <c r="J238" s="32" t="s">
        <v>436</v>
      </c>
      <c r="K238" s="62" t="n">
        <v>39.6</v>
      </c>
      <c r="L238" s="63" t="n">
        <f aca="false">'2013'!M57</f>
        <v>0</v>
      </c>
      <c r="M238" s="64" t="n">
        <f aca="false">P238*K238</f>
        <v>0</v>
      </c>
      <c r="N238" s="32" t="s">
        <v>514</v>
      </c>
      <c r="O238" s="32" t="s">
        <v>25</v>
      </c>
      <c r="P238" s="0" t="n">
        <f aca="false">VALUE(L238)</f>
        <v>0</v>
      </c>
    </row>
    <row r="239" customFormat="false" ht="13.2" hidden="false" customHeight="false" outlineLevel="0" collapsed="false">
      <c r="A239" s="0" t="s">
        <v>429</v>
      </c>
      <c r="B239" s="0" t="s">
        <v>387</v>
      </c>
      <c r="C239" s="0" t="s">
        <v>62</v>
      </c>
      <c r="D239" s="32" t="s">
        <v>91</v>
      </c>
      <c r="E239" s="0" t="s">
        <v>539</v>
      </c>
      <c r="F239" s="77" t="s">
        <v>434</v>
      </c>
      <c r="G239" s="32" t="s">
        <v>30</v>
      </c>
      <c r="H239" s="32" t="s">
        <v>90</v>
      </c>
      <c r="I239" s="32" t="s">
        <v>31</v>
      </c>
      <c r="J239" s="32" t="s">
        <v>436</v>
      </c>
      <c r="K239" s="62" t="n">
        <v>39.6</v>
      </c>
      <c r="L239" s="63" t="n">
        <f aca="false">'2013'!N57</f>
        <v>0</v>
      </c>
      <c r="M239" s="64" t="n">
        <f aca="false">P239*K239</f>
        <v>0</v>
      </c>
      <c r="N239" s="32" t="s">
        <v>514</v>
      </c>
      <c r="O239" s="32" t="s">
        <v>90</v>
      </c>
      <c r="P239" s="0" t="n">
        <f aca="false">VALUE(L239)</f>
        <v>0</v>
      </c>
    </row>
    <row r="240" customFormat="false" ht="13.2" hidden="false" customHeight="false" outlineLevel="0" collapsed="false">
      <c r="A240" s="0" t="s">
        <v>429</v>
      </c>
      <c r="B240" s="0" t="s">
        <v>387</v>
      </c>
      <c r="C240" s="0" t="s">
        <v>62</v>
      </c>
      <c r="D240" s="32" t="s">
        <v>91</v>
      </c>
      <c r="E240" s="0" t="s">
        <v>539</v>
      </c>
      <c r="F240" s="77" t="s">
        <v>434</v>
      </c>
      <c r="G240" s="32" t="s">
        <v>30</v>
      </c>
      <c r="H240" s="32" t="s">
        <v>73</v>
      </c>
      <c r="I240" s="32" t="s">
        <v>31</v>
      </c>
      <c r="J240" s="32" t="s">
        <v>436</v>
      </c>
      <c r="K240" s="62" t="n">
        <v>39.6</v>
      </c>
      <c r="L240" s="63" t="n">
        <f aca="false">'2013'!O57</f>
        <v>0</v>
      </c>
      <c r="M240" s="64" t="n">
        <f aca="false">P240*K240</f>
        <v>0</v>
      </c>
      <c r="N240" s="32" t="s">
        <v>514</v>
      </c>
      <c r="O240" s="32" t="s">
        <v>73</v>
      </c>
      <c r="P240" s="0" t="n">
        <f aca="false">VALUE(L240)</f>
        <v>0</v>
      </c>
    </row>
    <row r="241" customFormat="false" ht="13.2" hidden="false" customHeight="false" outlineLevel="0" collapsed="false">
      <c r="A241" s="0" t="s">
        <v>429</v>
      </c>
      <c r="B241" s="0" t="s">
        <v>387</v>
      </c>
      <c r="C241" s="0" t="s">
        <v>62</v>
      </c>
      <c r="D241" s="32" t="s">
        <v>91</v>
      </c>
      <c r="E241" s="0" t="s">
        <v>539</v>
      </c>
      <c r="F241" s="77" t="s">
        <v>434</v>
      </c>
      <c r="G241" s="32" t="s">
        <v>30</v>
      </c>
      <c r="H241" s="32" t="s">
        <v>74</v>
      </c>
      <c r="I241" s="32" t="s">
        <v>31</v>
      </c>
      <c r="J241" s="32" t="s">
        <v>436</v>
      </c>
      <c r="K241" s="62" t="n">
        <v>39.6</v>
      </c>
      <c r="L241" s="63" t="n">
        <f aca="false">'2013'!P57</f>
        <v>0</v>
      </c>
      <c r="M241" s="64" t="n">
        <f aca="false">P241*K241</f>
        <v>0</v>
      </c>
      <c r="N241" s="32" t="s">
        <v>514</v>
      </c>
      <c r="O241" s="32" t="s">
        <v>74</v>
      </c>
      <c r="P241" s="0" t="n">
        <f aca="false">VALUE(L241)</f>
        <v>0</v>
      </c>
    </row>
    <row r="242" customFormat="false" ht="13.2" hidden="false" customHeight="false" outlineLevel="0" collapsed="false">
      <c r="A242" s="0" t="s">
        <v>429</v>
      </c>
      <c r="B242" s="0" t="s">
        <v>387</v>
      </c>
      <c r="C242" s="0" t="s">
        <v>62</v>
      </c>
      <c r="D242" s="32" t="s">
        <v>91</v>
      </c>
      <c r="E242" s="0" t="s">
        <v>539</v>
      </c>
      <c r="F242" s="77" t="s">
        <v>434</v>
      </c>
      <c r="G242" s="32" t="s">
        <v>30</v>
      </c>
      <c r="H242" s="32" t="s">
        <v>77</v>
      </c>
      <c r="I242" s="32" t="s">
        <v>31</v>
      </c>
      <c r="J242" s="32" t="s">
        <v>436</v>
      </c>
      <c r="K242" s="62" t="n">
        <v>39.6</v>
      </c>
      <c r="L242" s="63" t="n">
        <f aca="false">'2013'!Q57</f>
        <v>0</v>
      </c>
      <c r="M242" s="64" t="n">
        <f aca="false">P242*K242</f>
        <v>0</v>
      </c>
      <c r="N242" s="32" t="s">
        <v>514</v>
      </c>
      <c r="O242" s="32" t="s">
        <v>77</v>
      </c>
      <c r="P242" s="0" t="n">
        <f aca="false">VALUE(L242)</f>
        <v>0</v>
      </c>
    </row>
    <row r="243" customFormat="false" ht="13.2" hidden="false" customHeight="false" outlineLevel="0" collapsed="false">
      <c r="A243" s="0" t="s">
        <v>429</v>
      </c>
      <c r="B243" s="0" t="s">
        <v>387</v>
      </c>
      <c r="C243" s="0" t="s">
        <v>62</v>
      </c>
      <c r="D243" s="32" t="s">
        <v>91</v>
      </c>
      <c r="E243" s="0" t="s">
        <v>539</v>
      </c>
      <c r="F243" s="77" t="s">
        <v>434</v>
      </c>
      <c r="G243" s="32" t="s">
        <v>34</v>
      </c>
      <c r="H243" s="32" t="s">
        <v>22</v>
      </c>
      <c r="I243" s="32" t="s">
        <v>31</v>
      </c>
      <c r="J243" s="32" t="s">
        <v>436</v>
      </c>
      <c r="K243" s="62" t="n">
        <v>39.6</v>
      </c>
      <c r="L243" s="63" t="n">
        <f aca="false">'2013'!J58</f>
        <v>0</v>
      </c>
      <c r="M243" s="64" t="n">
        <f aca="false">P243*K243</f>
        <v>0</v>
      </c>
      <c r="N243" s="32" t="s">
        <v>367</v>
      </c>
      <c r="O243" s="32" t="s">
        <v>22</v>
      </c>
      <c r="P243" s="0" t="n">
        <f aca="false">VALUE(L243)</f>
        <v>0</v>
      </c>
    </row>
    <row r="244" customFormat="false" ht="13.2" hidden="false" customHeight="false" outlineLevel="0" collapsed="false">
      <c r="A244" s="0" t="s">
        <v>429</v>
      </c>
      <c r="B244" s="0" t="s">
        <v>387</v>
      </c>
      <c r="C244" s="0" t="s">
        <v>62</v>
      </c>
      <c r="D244" s="32" t="s">
        <v>91</v>
      </c>
      <c r="E244" s="0" t="s">
        <v>539</v>
      </c>
      <c r="F244" s="77" t="s">
        <v>434</v>
      </c>
      <c r="G244" s="32" t="s">
        <v>34</v>
      </c>
      <c r="H244" s="32" t="s">
        <v>23</v>
      </c>
      <c r="I244" s="32" t="s">
        <v>31</v>
      </c>
      <c r="J244" s="32" t="s">
        <v>436</v>
      </c>
      <c r="K244" s="62" t="n">
        <v>39.6</v>
      </c>
      <c r="L244" s="63" t="n">
        <f aca="false">'2013'!K58</f>
        <v>0</v>
      </c>
      <c r="M244" s="64" t="n">
        <f aca="false">P244*K244</f>
        <v>0</v>
      </c>
      <c r="N244" s="32" t="s">
        <v>367</v>
      </c>
      <c r="O244" s="32" t="s">
        <v>23</v>
      </c>
      <c r="P244" s="0" t="n">
        <f aca="false">VALUE(L244)</f>
        <v>0</v>
      </c>
    </row>
    <row r="245" customFormat="false" ht="13.2" hidden="false" customHeight="false" outlineLevel="0" collapsed="false">
      <c r="A245" s="0" t="s">
        <v>429</v>
      </c>
      <c r="B245" s="0" t="s">
        <v>387</v>
      </c>
      <c r="C245" s="0" t="s">
        <v>62</v>
      </c>
      <c r="D245" s="32" t="s">
        <v>91</v>
      </c>
      <c r="E245" s="0" t="s">
        <v>539</v>
      </c>
      <c r="F245" s="77" t="s">
        <v>434</v>
      </c>
      <c r="G245" s="32" t="s">
        <v>34</v>
      </c>
      <c r="H245" s="32" t="s">
        <v>24</v>
      </c>
      <c r="I245" s="32" t="s">
        <v>31</v>
      </c>
      <c r="J245" s="32" t="s">
        <v>436</v>
      </c>
      <c r="K245" s="62" t="n">
        <v>39.6</v>
      </c>
      <c r="L245" s="63" t="n">
        <f aca="false">'2013'!L58</f>
        <v>0</v>
      </c>
      <c r="M245" s="64" t="n">
        <f aca="false">P245*K245</f>
        <v>0</v>
      </c>
      <c r="N245" s="32" t="s">
        <v>367</v>
      </c>
      <c r="O245" s="32" t="s">
        <v>24</v>
      </c>
      <c r="P245" s="0" t="n">
        <f aca="false">VALUE(L245)</f>
        <v>0</v>
      </c>
    </row>
    <row r="246" customFormat="false" ht="13.2" hidden="false" customHeight="false" outlineLevel="0" collapsed="false">
      <c r="A246" s="0" t="s">
        <v>429</v>
      </c>
      <c r="B246" s="0" t="s">
        <v>387</v>
      </c>
      <c r="C246" s="0" t="s">
        <v>62</v>
      </c>
      <c r="D246" s="32" t="s">
        <v>91</v>
      </c>
      <c r="E246" s="0" t="s">
        <v>539</v>
      </c>
      <c r="F246" s="77" t="s">
        <v>434</v>
      </c>
      <c r="G246" s="32" t="s">
        <v>34</v>
      </c>
      <c r="H246" s="32" t="s">
        <v>25</v>
      </c>
      <c r="I246" s="32" t="s">
        <v>31</v>
      </c>
      <c r="J246" s="32" t="s">
        <v>436</v>
      </c>
      <c r="K246" s="62" t="n">
        <v>39.6</v>
      </c>
      <c r="L246" s="63" t="n">
        <f aca="false">'2013'!M58</f>
        <v>0</v>
      </c>
      <c r="M246" s="64" t="n">
        <f aca="false">P246*K246</f>
        <v>0</v>
      </c>
      <c r="N246" s="32" t="s">
        <v>367</v>
      </c>
      <c r="O246" s="32" t="s">
        <v>25</v>
      </c>
      <c r="P246" s="0" t="n">
        <f aca="false">VALUE(L246)</f>
        <v>0</v>
      </c>
    </row>
    <row r="247" customFormat="false" ht="13.2" hidden="false" customHeight="false" outlineLevel="0" collapsed="false">
      <c r="A247" s="0" t="s">
        <v>429</v>
      </c>
      <c r="B247" s="0" t="s">
        <v>387</v>
      </c>
      <c r="C247" s="0" t="s">
        <v>62</v>
      </c>
      <c r="D247" s="32" t="s">
        <v>91</v>
      </c>
      <c r="E247" s="0" t="s">
        <v>539</v>
      </c>
      <c r="F247" s="77" t="s">
        <v>434</v>
      </c>
      <c r="G247" s="32" t="s">
        <v>34</v>
      </c>
      <c r="H247" s="32" t="s">
        <v>90</v>
      </c>
      <c r="I247" s="32" t="s">
        <v>31</v>
      </c>
      <c r="J247" s="32" t="s">
        <v>436</v>
      </c>
      <c r="K247" s="62" t="n">
        <v>39.6</v>
      </c>
      <c r="L247" s="63" t="n">
        <f aca="false">'2013'!N58</f>
        <v>0</v>
      </c>
      <c r="M247" s="64" t="n">
        <f aca="false">P247*K247</f>
        <v>0</v>
      </c>
      <c r="N247" s="32" t="s">
        <v>367</v>
      </c>
      <c r="O247" s="32" t="s">
        <v>90</v>
      </c>
      <c r="P247" s="0" t="n">
        <f aca="false">VALUE(L247)</f>
        <v>0</v>
      </c>
    </row>
    <row r="248" customFormat="false" ht="13.2" hidden="false" customHeight="false" outlineLevel="0" collapsed="false">
      <c r="A248" s="0" t="s">
        <v>429</v>
      </c>
      <c r="B248" s="0" t="s">
        <v>387</v>
      </c>
      <c r="C248" s="0" t="s">
        <v>62</v>
      </c>
      <c r="D248" s="32" t="s">
        <v>91</v>
      </c>
      <c r="E248" s="0" t="s">
        <v>539</v>
      </c>
      <c r="F248" s="77" t="s">
        <v>434</v>
      </c>
      <c r="G248" s="32" t="s">
        <v>34</v>
      </c>
      <c r="H248" s="32" t="s">
        <v>73</v>
      </c>
      <c r="I248" s="32" t="s">
        <v>31</v>
      </c>
      <c r="J248" s="32" t="s">
        <v>436</v>
      </c>
      <c r="K248" s="62" t="n">
        <v>39.6</v>
      </c>
      <c r="L248" s="63" t="n">
        <f aca="false">'2013'!O58</f>
        <v>0</v>
      </c>
      <c r="M248" s="64" t="n">
        <f aca="false">P248*K248</f>
        <v>0</v>
      </c>
      <c r="N248" s="32" t="s">
        <v>367</v>
      </c>
      <c r="O248" s="32" t="s">
        <v>73</v>
      </c>
      <c r="P248" s="0" t="n">
        <f aca="false">VALUE(L248)</f>
        <v>0</v>
      </c>
    </row>
    <row r="249" customFormat="false" ht="13.2" hidden="false" customHeight="false" outlineLevel="0" collapsed="false">
      <c r="A249" s="0" t="s">
        <v>429</v>
      </c>
      <c r="B249" s="0" t="s">
        <v>387</v>
      </c>
      <c r="C249" s="0" t="s">
        <v>62</v>
      </c>
      <c r="D249" s="32" t="s">
        <v>91</v>
      </c>
      <c r="E249" s="0" t="s">
        <v>539</v>
      </c>
      <c r="F249" s="77" t="s">
        <v>434</v>
      </c>
      <c r="G249" s="32" t="s">
        <v>34</v>
      </c>
      <c r="H249" s="32" t="s">
        <v>74</v>
      </c>
      <c r="I249" s="32" t="s">
        <v>31</v>
      </c>
      <c r="J249" s="32" t="s">
        <v>436</v>
      </c>
      <c r="K249" s="62" t="n">
        <v>39.6</v>
      </c>
      <c r="L249" s="63" t="n">
        <f aca="false">'2013'!P58</f>
        <v>0</v>
      </c>
      <c r="M249" s="64" t="n">
        <f aca="false">P249*K249</f>
        <v>0</v>
      </c>
      <c r="N249" s="32" t="s">
        <v>367</v>
      </c>
      <c r="O249" s="32" t="s">
        <v>74</v>
      </c>
      <c r="P249" s="0" t="n">
        <f aca="false">VALUE(L249)</f>
        <v>0</v>
      </c>
    </row>
    <row r="250" customFormat="false" ht="13.2" hidden="false" customHeight="false" outlineLevel="0" collapsed="false">
      <c r="A250" s="0" t="s">
        <v>429</v>
      </c>
      <c r="B250" s="0" t="s">
        <v>387</v>
      </c>
      <c r="C250" s="0" t="s">
        <v>62</v>
      </c>
      <c r="D250" s="32" t="s">
        <v>91</v>
      </c>
      <c r="E250" s="0" t="s">
        <v>539</v>
      </c>
      <c r="F250" s="77" t="s">
        <v>434</v>
      </c>
      <c r="G250" s="32" t="s">
        <v>34</v>
      </c>
      <c r="H250" s="32" t="s">
        <v>77</v>
      </c>
      <c r="I250" s="32" t="s">
        <v>31</v>
      </c>
      <c r="J250" s="32" t="s">
        <v>436</v>
      </c>
      <c r="K250" s="62" t="n">
        <v>39.6</v>
      </c>
      <c r="L250" s="63" t="n">
        <f aca="false">'2013'!Q58</f>
        <v>0</v>
      </c>
      <c r="M250" s="64" t="n">
        <f aca="false">P250*K250</f>
        <v>0</v>
      </c>
      <c r="N250" s="32" t="s">
        <v>367</v>
      </c>
      <c r="O250" s="32" t="s">
        <v>77</v>
      </c>
      <c r="P250" s="0" t="n">
        <f aca="false">VALUE(L250)</f>
        <v>0</v>
      </c>
    </row>
    <row r="251" customFormat="false" ht="13.2" hidden="false" customHeight="false" outlineLevel="0" collapsed="false">
      <c r="A251" s="0" t="s">
        <v>429</v>
      </c>
      <c r="B251" s="0" t="s">
        <v>387</v>
      </c>
      <c r="C251" s="0" t="s">
        <v>62</v>
      </c>
      <c r="D251" s="32" t="s">
        <v>93</v>
      </c>
      <c r="E251" s="0" t="s">
        <v>540</v>
      </c>
      <c r="F251" s="77" t="s">
        <v>434</v>
      </c>
      <c r="G251" s="32" t="s">
        <v>30</v>
      </c>
      <c r="H251" s="32" t="s">
        <v>22</v>
      </c>
      <c r="I251" s="32" t="s">
        <v>31</v>
      </c>
      <c r="J251" s="32" t="s">
        <v>436</v>
      </c>
      <c r="K251" s="62" t="n">
        <v>36.1</v>
      </c>
      <c r="L251" s="63" t="n">
        <f aca="false">'2013'!J60</f>
        <v>0</v>
      </c>
      <c r="M251" s="64" t="n">
        <f aca="false">P251*K251</f>
        <v>0</v>
      </c>
      <c r="N251" s="32" t="s">
        <v>514</v>
      </c>
      <c r="O251" s="32" t="s">
        <v>22</v>
      </c>
      <c r="P251" s="0" t="n">
        <f aca="false">VALUE(L251)</f>
        <v>0</v>
      </c>
    </row>
    <row r="252" customFormat="false" ht="13.2" hidden="false" customHeight="false" outlineLevel="0" collapsed="false">
      <c r="A252" s="0" t="s">
        <v>429</v>
      </c>
      <c r="B252" s="0" t="s">
        <v>387</v>
      </c>
      <c r="C252" s="0" t="s">
        <v>62</v>
      </c>
      <c r="D252" s="32" t="s">
        <v>93</v>
      </c>
      <c r="E252" s="0" t="s">
        <v>540</v>
      </c>
      <c r="F252" s="77" t="s">
        <v>434</v>
      </c>
      <c r="G252" s="32" t="s">
        <v>30</v>
      </c>
      <c r="H252" s="32" t="s">
        <v>23</v>
      </c>
      <c r="I252" s="32" t="s">
        <v>31</v>
      </c>
      <c r="J252" s="32" t="s">
        <v>436</v>
      </c>
      <c r="K252" s="62" t="n">
        <v>36.1</v>
      </c>
      <c r="L252" s="63" t="n">
        <f aca="false">'2013'!K60</f>
        <v>0</v>
      </c>
      <c r="M252" s="64" t="n">
        <f aca="false">P252*K252</f>
        <v>0</v>
      </c>
      <c r="N252" s="32" t="s">
        <v>514</v>
      </c>
      <c r="O252" s="32" t="s">
        <v>23</v>
      </c>
      <c r="P252" s="0" t="n">
        <f aca="false">VALUE(L252)</f>
        <v>0</v>
      </c>
    </row>
    <row r="253" customFormat="false" ht="13.2" hidden="false" customHeight="false" outlineLevel="0" collapsed="false">
      <c r="A253" s="0" t="s">
        <v>429</v>
      </c>
      <c r="B253" s="0" t="s">
        <v>387</v>
      </c>
      <c r="C253" s="0" t="s">
        <v>62</v>
      </c>
      <c r="D253" s="32" t="s">
        <v>93</v>
      </c>
      <c r="E253" s="0" t="s">
        <v>540</v>
      </c>
      <c r="F253" s="77" t="s">
        <v>434</v>
      </c>
      <c r="G253" s="32" t="s">
        <v>30</v>
      </c>
      <c r="H253" s="32" t="s">
        <v>24</v>
      </c>
      <c r="I253" s="32" t="s">
        <v>31</v>
      </c>
      <c r="J253" s="32" t="s">
        <v>436</v>
      </c>
      <c r="K253" s="62" t="n">
        <v>36.1</v>
      </c>
      <c r="L253" s="63" t="n">
        <f aca="false">'2013'!L60</f>
        <v>0</v>
      </c>
      <c r="M253" s="64" t="n">
        <f aca="false">P253*K253</f>
        <v>0</v>
      </c>
      <c r="N253" s="32" t="s">
        <v>514</v>
      </c>
      <c r="O253" s="32" t="s">
        <v>24</v>
      </c>
      <c r="P253" s="0" t="n">
        <f aca="false">VALUE(L253)</f>
        <v>0</v>
      </c>
    </row>
    <row r="254" customFormat="false" ht="13.2" hidden="false" customHeight="false" outlineLevel="0" collapsed="false">
      <c r="A254" s="0" t="s">
        <v>429</v>
      </c>
      <c r="B254" s="0" t="s">
        <v>387</v>
      </c>
      <c r="C254" s="0" t="s">
        <v>62</v>
      </c>
      <c r="D254" s="32" t="s">
        <v>93</v>
      </c>
      <c r="E254" s="0" t="s">
        <v>540</v>
      </c>
      <c r="F254" s="77" t="s">
        <v>434</v>
      </c>
      <c r="G254" s="32" t="s">
        <v>30</v>
      </c>
      <c r="H254" s="32" t="s">
        <v>25</v>
      </c>
      <c r="I254" s="32" t="s">
        <v>31</v>
      </c>
      <c r="J254" s="32" t="s">
        <v>436</v>
      </c>
      <c r="K254" s="62" t="n">
        <v>36.1</v>
      </c>
      <c r="L254" s="63" t="n">
        <f aca="false">'2013'!M60</f>
        <v>0</v>
      </c>
      <c r="M254" s="64" t="n">
        <f aca="false">P254*K254</f>
        <v>0</v>
      </c>
      <c r="N254" s="32" t="s">
        <v>514</v>
      </c>
      <c r="O254" s="32" t="s">
        <v>25</v>
      </c>
      <c r="P254" s="0" t="n">
        <f aca="false">VALUE(L254)</f>
        <v>0</v>
      </c>
    </row>
    <row r="255" customFormat="false" ht="13.2" hidden="false" customHeight="false" outlineLevel="0" collapsed="false">
      <c r="A255" s="0" t="s">
        <v>429</v>
      </c>
      <c r="B255" s="0" t="s">
        <v>387</v>
      </c>
      <c r="C255" s="0" t="s">
        <v>62</v>
      </c>
      <c r="D255" s="32" t="s">
        <v>93</v>
      </c>
      <c r="E255" s="0" t="s">
        <v>540</v>
      </c>
      <c r="F255" s="77" t="s">
        <v>434</v>
      </c>
      <c r="G255" s="32" t="s">
        <v>30</v>
      </c>
      <c r="H255" s="32" t="s">
        <v>73</v>
      </c>
      <c r="I255" s="32" t="s">
        <v>31</v>
      </c>
      <c r="J255" s="32" t="s">
        <v>436</v>
      </c>
      <c r="K255" s="62" t="n">
        <v>36.1</v>
      </c>
      <c r="L255" s="63" t="n">
        <f aca="false">'2013'!N60</f>
        <v>0</v>
      </c>
      <c r="M255" s="64" t="n">
        <f aca="false">P255*K255</f>
        <v>0</v>
      </c>
      <c r="N255" s="32" t="s">
        <v>514</v>
      </c>
      <c r="O255" s="32" t="s">
        <v>73</v>
      </c>
      <c r="P255" s="0" t="n">
        <f aca="false">VALUE(L255)</f>
        <v>0</v>
      </c>
    </row>
    <row r="256" customFormat="false" ht="13.2" hidden="false" customHeight="false" outlineLevel="0" collapsed="false">
      <c r="A256" s="0" t="s">
        <v>429</v>
      </c>
      <c r="B256" s="0" t="s">
        <v>387</v>
      </c>
      <c r="C256" s="0" t="s">
        <v>62</v>
      </c>
      <c r="D256" s="32" t="s">
        <v>93</v>
      </c>
      <c r="E256" s="0" t="s">
        <v>540</v>
      </c>
      <c r="F256" s="77" t="s">
        <v>434</v>
      </c>
      <c r="G256" s="32" t="s">
        <v>30</v>
      </c>
      <c r="H256" s="32" t="s">
        <v>74</v>
      </c>
      <c r="I256" s="32" t="s">
        <v>31</v>
      </c>
      <c r="J256" s="32" t="s">
        <v>436</v>
      </c>
      <c r="K256" s="62" t="n">
        <v>36.1</v>
      </c>
      <c r="L256" s="63" t="n">
        <f aca="false">'2013'!O60</f>
        <v>0</v>
      </c>
      <c r="M256" s="64" t="n">
        <f aca="false">P256*K256</f>
        <v>0</v>
      </c>
      <c r="N256" s="32" t="s">
        <v>514</v>
      </c>
      <c r="O256" s="32" t="s">
        <v>74</v>
      </c>
      <c r="P256" s="0" t="n">
        <f aca="false">VALUE(L256)</f>
        <v>0</v>
      </c>
    </row>
    <row r="257" customFormat="false" ht="13.2" hidden="false" customHeight="false" outlineLevel="0" collapsed="false">
      <c r="A257" s="0" t="s">
        <v>429</v>
      </c>
      <c r="B257" s="0" t="s">
        <v>387</v>
      </c>
      <c r="C257" s="0" t="s">
        <v>62</v>
      </c>
      <c r="D257" s="32" t="s">
        <v>93</v>
      </c>
      <c r="E257" s="0" t="s">
        <v>540</v>
      </c>
      <c r="F257" s="77" t="s">
        <v>434</v>
      </c>
      <c r="G257" s="32" t="s">
        <v>34</v>
      </c>
      <c r="H257" s="32" t="s">
        <v>22</v>
      </c>
      <c r="I257" s="32" t="s">
        <v>31</v>
      </c>
      <c r="J257" s="32" t="s">
        <v>436</v>
      </c>
      <c r="K257" s="62" t="n">
        <v>36.1</v>
      </c>
      <c r="L257" s="63" t="n">
        <f aca="false">'2013'!J61</f>
        <v>0</v>
      </c>
      <c r="M257" s="64" t="n">
        <f aca="false">P257*K257</f>
        <v>0</v>
      </c>
      <c r="N257" s="32" t="s">
        <v>367</v>
      </c>
      <c r="O257" s="32" t="s">
        <v>22</v>
      </c>
      <c r="P257" s="0" t="n">
        <f aca="false">VALUE(L257)</f>
        <v>0</v>
      </c>
    </row>
    <row r="258" customFormat="false" ht="13.2" hidden="false" customHeight="false" outlineLevel="0" collapsed="false">
      <c r="A258" s="0" t="s">
        <v>429</v>
      </c>
      <c r="B258" s="0" t="s">
        <v>387</v>
      </c>
      <c r="C258" s="0" t="s">
        <v>62</v>
      </c>
      <c r="D258" s="32" t="s">
        <v>93</v>
      </c>
      <c r="E258" s="0" t="s">
        <v>540</v>
      </c>
      <c r="F258" s="77" t="s">
        <v>434</v>
      </c>
      <c r="G258" s="32" t="s">
        <v>34</v>
      </c>
      <c r="H258" s="32" t="s">
        <v>23</v>
      </c>
      <c r="I258" s="32" t="s">
        <v>31</v>
      </c>
      <c r="J258" s="32" t="s">
        <v>436</v>
      </c>
      <c r="K258" s="62" t="n">
        <v>36.1</v>
      </c>
      <c r="L258" s="63" t="n">
        <f aca="false">'2013'!K61</f>
        <v>0</v>
      </c>
      <c r="M258" s="64" t="n">
        <f aca="false">P258*K258</f>
        <v>0</v>
      </c>
      <c r="N258" s="32" t="s">
        <v>367</v>
      </c>
      <c r="O258" s="32" t="s">
        <v>23</v>
      </c>
      <c r="P258" s="0" t="n">
        <f aca="false">VALUE(L258)</f>
        <v>0</v>
      </c>
    </row>
    <row r="259" customFormat="false" ht="13.2" hidden="false" customHeight="false" outlineLevel="0" collapsed="false">
      <c r="A259" s="0" t="s">
        <v>429</v>
      </c>
      <c r="B259" s="0" t="s">
        <v>387</v>
      </c>
      <c r="C259" s="0" t="s">
        <v>62</v>
      </c>
      <c r="D259" s="32" t="s">
        <v>93</v>
      </c>
      <c r="E259" s="0" t="s">
        <v>540</v>
      </c>
      <c r="F259" s="77" t="s">
        <v>434</v>
      </c>
      <c r="G259" s="32" t="s">
        <v>34</v>
      </c>
      <c r="H259" s="32" t="s">
        <v>24</v>
      </c>
      <c r="I259" s="32" t="s">
        <v>31</v>
      </c>
      <c r="J259" s="32" t="s">
        <v>436</v>
      </c>
      <c r="K259" s="62" t="n">
        <v>36.1</v>
      </c>
      <c r="L259" s="63" t="n">
        <f aca="false">'2013'!L61</f>
        <v>0</v>
      </c>
      <c r="M259" s="64" t="n">
        <f aca="false">P259*K259</f>
        <v>0</v>
      </c>
      <c r="N259" s="32" t="s">
        <v>367</v>
      </c>
      <c r="O259" s="32" t="s">
        <v>24</v>
      </c>
      <c r="P259" s="0" t="n">
        <f aca="false">VALUE(L259)</f>
        <v>0</v>
      </c>
    </row>
    <row r="260" customFormat="false" ht="13.2" hidden="false" customHeight="false" outlineLevel="0" collapsed="false">
      <c r="A260" s="0" t="s">
        <v>429</v>
      </c>
      <c r="B260" s="0" t="s">
        <v>387</v>
      </c>
      <c r="C260" s="0" t="s">
        <v>62</v>
      </c>
      <c r="D260" s="32" t="s">
        <v>93</v>
      </c>
      <c r="E260" s="0" t="s">
        <v>540</v>
      </c>
      <c r="F260" s="77" t="s">
        <v>434</v>
      </c>
      <c r="G260" s="32" t="s">
        <v>34</v>
      </c>
      <c r="H260" s="32" t="s">
        <v>25</v>
      </c>
      <c r="I260" s="32" t="s">
        <v>31</v>
      </c>
      <c r="J260" s="32" t="s">
        <v>436</v>
      </c>
      <c r="K260" s="62" t="n">
        <v>36.1</v>
      </c>
      <c r="L260" s="63" t="n">
        <f aca="false">'2013'!M61</f>
        <v>0</v>
      </c>
      <c r="M260" s="64" t="n">
        <f aca="false">P260*K260</f>
        <v>0</v>
      </c>
      <c r="N260" s="32" t="s">
        <v>367</v>
      </c>
      <c r="O260" s="32" t="s">
        <v>25</v>
      </c>
      <c r="P260" s="0" t="n">
        <f aca="false">VALUE(L260)</f>
        <v>0</v>
      </c>
    </row>
    <row r="261" customFormat="false" ht="13.2" hidden="false" customHeight="false" outlineLevel="0" collapsed="false">
      <c r="A261" s="0" t="s">
        <v>429</v>
      </c>
      <c r="B261" s="0" t="s">
        <v>387</v>
      </c>
      <c r="C261" s="0" t="s">
        <v>62</v>
      </c>
      <c r="D261" s="32" t="s">
        <v>93</v>
      </c>
      <c r="E261" s="0" t="s">
        <v>540</v>
      </c>
      <c r="F261" s="77" t="s">
        <v>434</v>
      </c>
      <c r="G261" s="32" t="s">
        <v>34</v>
      </c>
      <c r="H261" s="32" t="s">
        <v>73</v>
      </c>
      <c r="I261" s="32" t="s">
        <v>31</v>
      </c>
      <c r="J261" s="32" t="s">
        <v>436</v>
      </c>
      <c r="K261" s="62" t="n">
        <v>36.1</v>
      </c>
      <c r="L261" s="63" t="n">
        <f aca="false">'2013'!N61</f>
        <v>0</v>
      </c>
      <c r="M261" s="64" t="n">
        <f aca="false">P261*K261</f>
        <v>0</v>
      </c>
      <c r="N261" s="32" t="s">
        <v>367</v>
      </c>
      <c r="O261" s="32" t="s">
        <v>73</v>
      </c>
      <c r="P261" s="0" t="n">
        <f aca="false">VALUE(L261)</f>
        <v>0</v>
      </c>
    </row>
    <row r="262" customFormat="false" ht="13.2" hidden="false" customHeight="false" outlineLevel="0" collapsed="false">
      <c r="A262" s="0" t="s">
        <v>429</v>
      </c>
      <c r="B262" s="0" t="s">
        <v>387</v>
      </c>
      <c r="C262" s="0" t="s">
        <v>62</v>
      </c>
      <c r="D262" s="32" t="s">
        <v>93</v>
      </c>
      <c r="E262" s="0" t="s">
        <v>540</v>
      </c>
      <c r="F262" s="77" t="s">
        <v>434</v>
      </c>
      <c r="G262" s="32" t="s">
        <v>34</v>
      </c>
      <c r="H262" s="32" t="s">
        <v>74</v>
      </c>
      <c r="I262" s="32" t="s">
        <v>31</v>
      </c>
      <c r="J262" s="32" t="s">
        <v>436</v>
      </c>
      <c r="K262" s="62" t="n">
        <v>36.1</v>
      </c>
      <c r="L262" s="63" t="n">
        <f aca="false">'2013'!O61</f>
        <v>0</v>
      </c>
      <c r="M262" s="64" t="n">
        <f aca="false">P262*K262</f>
        <v>0</v>
      </c>
      <c r="N262" s="32" t="s">
        <v>367</v>
      </c>
      <c r="O262" s="32" t="s">
        <v>74</v>
      </c>
      <c r="P262" s="0" t="n">
        <f aca="false">VALUE(L262)</f>
        <v>0</v>
      </c>
    </row>
    <row r="263" customFormat="false" ht="13.2" hidden="false" customHeight="false" outlineLevel="0" collapsed="false">
      <c r="A263" s="0" t="s">
        <v>429</v>
      </c>
      <c r="B263" s="0" t="s">
        <v>387</v>
      </c>
      <c r="C263" s="0" t="s">
        <v>62</v>
      </c>
      <c r="D263" s="32" t="s">
        <v>95</v>
      </c>
      <c r="E263" s="0" t="s">
        <v>541</v>
      </c>
      <c r="F263" s="77" t="s">
        <v>434</v>
      </c>
      <c r="G263" s="32" t="s">
        <v>30</v>
      </c>
      <c r="H263" s="32" t="s">
        <v>23</v>
      </c>
      <c r="I263" s="32" t="s">
        <v>31</v>
      </c>
      <c r="J263" s="32" t="s">
        <v>436</v>
      </c>
      <c r="K263" s="62" t="n">
        <v>27.5</v>
      </c>
      <c r="L263" s="63" t="n">
        <f aca="false">'2013'!J63</f>
        <v>0</v>
      </c>
      <c r="M263" s="64" t="n">
        <f aca="false">P263*K263</f>
        <v>0</v>
      </c>
      <c r="N263" s="32" t="s">
        <v>514</v>
      </c>
      <c r="O263" s="32" t="s">
        <v>23</v>
      </c>
      <c r="P263" s="0" t="n">
        <f aca="false">VALUE(L263)</f>
        <v>0</v>
      </c>
    </row>
    <row r="264" customFormat="false" ht="13.2" hidden="false" customHeight="false" outlineLevel="0" collapsed="false">
      <c r="A264" s="0" t="s">
        <v>429</v>
      </c>
      <c r="B264" s="0" t="s">
        <v>387</v>
      </c>
      <c r="C264" s="0" t="s">
        <v>62</v>
      </c>
      <c r="D264" s="32" t="s">
        <v>95</v>
      </c>
      <c r="E264" s="0" t="s">
        <v>541</v>
      </c>
      <c r="F264" s="77" t="s">
        <v>434</v>
      </c>
      <c r="G264" s="32" t="s">
        <v>30</v>
      </c>
      <c r="H264" s="32" t="s">
        <v>24</v>
      </c>
      <c r="I264" s="32" t="s">
        <v>31</v>
      </c>
      <c r="J264" s="32" t="s">
        <v>436</v>
      </c>
      <c r="K264" s="62" t="n">
        <v>27.5</v>
      </c>
      <c r="L264" s="63" t="n">
        <f aca="false">'2013'!K63</f>
        <v>0</v>
      </c>
      <c r="M264" s="64" t="n">
        <f aca="false">P264*K264</f>
        <v>0</v>
      </c>
      <c r="N264" s="32" t="s">
        <v>514</v>
      </c>
      <c r="O264" s="32" t="s">
        <v>24</v>
      </c>
      <c r="P264" s="0" t="n">
        <f aca="false">VALUE(L264)</f>
        <v>0</v>
      </c>
    </row>
    <row r="265" customFormat="false" ht="13.2" hidden="false" customHeight="false" outlineLevel="0" collapsed="false">
      <c r="A265" s="0" t="s">
        <v>429</v>
      </c>
      <c r="B265" s="0" t="s">
        <v>387</v>
      </c>
      <c r="C265" s="0" t="s">
        <v>62</v>
      </c>
      <c r="D265" s="32" t="s">
        <v>95</v>
      </c>
      <c r="E265" s="0" t="s">
        <v>541</v>
      </c>
      <c r="F265" s="77" t="s">
        <v>434</v>
      </c>
      <c r="G265" s="32" t="s">
        <v>30</v>
      </c>
      <c r="H265" s="32" t="s">
        <v>25</v>
      </c>
      <c r="I265" s="32" t="s">
        <v>31</v>
      </c>
      <c r="J265" s="32" t="s">
        <v>436</v>
      </c>
      <c r="K265" s="62" t="n">
        <v>27.5</v>
      </c>
      <c r="L265" s="63" t="n">
        <f aca="false">'2013'!L63</f>
        <v>0</v>
      </c>
      <c r="M265" s="64" t="n">
        <f aca="false">P265*K265</f>
        <v>0</v>
      </c>
      <c r="N265" s="32" t="s">
        <v>514</v>
      </c>
      <c r="O265" s="32" t="s">
        <v>25</v>
      </c>
      <c r="P265" s="0" t="n">
        <f aca="false">VALUE(L265)</f>
        <v>0</v>
      </c>
    </row>
    <row r="266" customFormat="false" ht="13.2" hidden="false" customHeight="false" outlineLevel="0" collapsed="false">
      <c r="A266" s="0" t="s">
        <v>429</v>
      </c>
      <c r="B266" s="0" t="s">
        <v>387</v>
      </c>
      <c r="C266" s="0" t="s">
        <v>62</v>
      </c>
      <c r="D266" s="32" t="s">
        <v>95</v>
      </c>
      <c r="E266" s="0" t="s">
        <v>541</v>
      </c>
      <c r="F266" s="77" t="s">
        <v>434</v>
      </c>
      <c r="G266" s="32" t="s">
        <v>30</v>
      </c>
      <c r="H266" s="32" t="s">
        <v>73</v>
      </c>
      <c r="I266" s="32" t="s">
        <v>31</v>
      </c>
      <c r="J266" s="32" t="s">
        <v>436</v>
      </c>
      <c r="K266" s="62" t="n">
        <v>27.5</v>
      </c>
      <c r="L266" s="63" t="n">
        <f aca="false">'2013'!M63</f>
        <v>0</v>
      </c>
      <c r="M266" s="64" t="n">
        <f aca="false">P266*K266</f>
        <v>0</v>
      </c>
      <c r="N266" s="32" t="s">
        <v>514</v>
      </c>
      <c r="O266" s="32" t="s">
        <v>73</v>
      </c>
      <c r="P266" s="0" t="n">
        <f aca="false">VALUE(L266)</f>
        <v>0</v>
      </c>
    </row>
    <row r="267" customFormat="false" ht="13.2" hidden="false" customHeight="false" outlineLevel="0" collapsed="false">
      <c r="A267" s="0" t="s">
        <v>429</v>
      </c>
      <c r="B267" s="0" t="s">
        <v>387</v>
      </c>
      <c r="C267" s="0" t="s">
        <v>62</v>
      </c>
      <c r="D267" s="32" t="s">
        <v>95</v>
      </c>
      <c r="E267" s="0" t="s">
        <v>541</v>
      </c>
      <c r="F267" s="77" t="s">
        <v>434</v>
      </c>
      <c r="G267" s="32" t="s">
        <v>30</v>
      </c>
      <c r="H267" s="32" t="s">
        <v>74</v>
      </c>
      <c r="I267" s="32" t="s">
        <v>31</v>
      </c>
      <c r="J267" s="32" t="s">
        <v>436</v>
      </c>
      <c r="K267" s="62" t="n">
        <v>27.5</v>
      </c>
      <c r="L267" s="63" t="n">
        <f aca="false">'2013'!N63</f>
        <v>0</v>
      </c>
      <c r="M267" s="64" t="n">
        <f aca="false">P267*K267</f>
        <v>0</v>
      </c>
      <c r="N267" s="32" t="s">
        <v>514</v>
      </c>
      <c r="O267" s="32" t="s">
        <v>74</v>
      </c>
      <c r="P267" s="0" t="n">
        <f aca="false">VALUE(L267)</f>
        <v>0</v>
      </c>
    </row>
    <row r="268" customFormat="false" ht="13.2" hidden="false" customHeight="false" outlineLevel="0" collapsed="false">
      <c r="A268" s="0" t="s">
        <v>429</v>
      </c>
      <c r="B268" s="0" t="s">
        <v>387</v>
      </c>
      <c r="C268" s="0" t="s">
        <v>62</v>
      </c>
      <c r="D268" s="32" t="s">
        <v>95</v>
      </c>
      <c r="E268" s="0" t="s">
        <v>541</v>
      </c>
      <c r="F268" s="77" t="s">
        <v>434</v>
      </c>
      <c r="G268" s="32" t="s">
        <v>34</v>
      </c>
      <c r="H268" s="32" t="s">
        <v>23</v>
      </c>
      <c r="I268" s="32" t="s">
        <v>31</v>
      </c>
      <c r="J268" s="32" t="s">
        <v>436</v>
      </c>
      <c r="K268" s="62" t="n">
        <v>27.5</v>
      </c>
      <c r="L268" s="63" t="n">
        <f aca="false">'2013'!J64</f>
        <v>0</v>
      </c>
      <c r="M268" s="64" t="n">
        <f aca="false">P268*K268</f>
        <v>0</v>
      </c>
      <c r="N268" s="32" t="s">
        <v>367</v>
      </c>
      <c r="O268" s="32" t="s">
        <v>23</v>
      </c>
      <c r="P268" s="0" t="n">
        <f aca="false">VALUE(L268)</f>
        <v>0</v>
      </c>
    </row>
    <row r="269" customFormat="false" ht="13.2" hidden="false" customHeight="false" outlineLevel="0" collapsed="false">
      <c r="A269" s="0" t="s">
        <v>429</v>
      </c>
      <c r="B269" s="0" t="s">
        <v>387</v>
      </c>
      <c r="C269" s="0" t="s">
        <v>62</v>
      </c>
      <c r="D269" s="32" t="s">
        <v>95</v>
      </c>
      <c r="E269" s="0" t="s">
        <v>541</v>
      </c>
      <c r="F269" s="77" t="s">
        <v>434</v>
      </c>
      <c r="G269" s="32" t="s">
        <v>34</v>
      </c>
      <c r="H269" s="32" t="s">
        <v>24</v>
      </c>
      <c r="I269" s="32" t="s">
        <v>31</v>
      </c>
      <c r="J269" s="32" t="s">
        <v>436</v>
      </c>
      <c r="K269" s="62" t="n">
        <v>27.5</v>
      </c>
      <c r="L269" s="63" t="n">
        <f aca="false">'2013'!K64</f>
        <v>0</v>
      </c>
      <c r="M269" s="64" t="n">
        <f aca="false">P269*K269</f>
        <v>0</v>
      </c>
      <c r="N269" s="32" t="s">
        <v>367</v>
      </c>
      <c r="O269" s="32" t="s">
        <v>24</v>
      </c>
      <c r="P269" s="0" t="n">
        <f aca="false">VALUE(L269)</f>
        <v>0</v>
      </c>
    </row>
    <row r="270" customFormat="false" ht="13.2" hidden="false" customHeight="false" outlineLevel="0" collapsed="false">
      <c r="A270" s="0" t="s">
        <v>429</v>
      </c>
      <c r="B270" s="0" t="s">
        <v>387</v>
      </c>
      <c r="C270" s="0" t="s">
        <v>62</v>
      </c>
      <c r="D270" s="32" t="s">
        <v>95</v>
      </c>
      <c r="E270" s="0" t="s">
        <v>541</v>
      </c>
      <c r="F270" s="77" t="s">
        <v>434</v>
      </c>
      <c r="G270" s="32" t="s">
        <v>34</v>
      </c>
      <c r="H270" s="32" t="s">
        <v>25</v>
      </c>
      <c r="I270" s="32" t="s">
        <v>31</v>
      </c>
      <c r="J270" s="32" t="s">
        <v>436</v>
      </c>
      <c r="K270" s="62" t="n">
        <v>27.5</v>
      </c>
      <c r="L270" s="63" t="n">
        <f aca="false">'2013'!L64</f>
        <v>0</v>
      </c>
      <c r="M270" s="64" t="n">
        <f aca="false">P270*K270</f>
        <v>0</v>
      </c>
      <c r="N270" s="32" t="s">
        <v>367</v>
      </c>
      <c r="O270" s="32" t="s">
        <v>25</v>
      </c>
      <c r="P270" s="0" t="n">
        <f aca="false">VALUE(L270)</f>
        <v>0</v>
      </c>
    </row>
    <row r="271" customFormat="false" ht="13.2" hidden="false" customHeight="false" outlineLevel="0" collapsed="false">
      <c r="A271" s="0" t="s">
        <v>429</v>
      </c>
      <c r="B271" s="0" t="s">
        <v>387</v>
      </c>
      <c r="C271" s="0" t="s">
        <v>62</v>
      </c>
      <c r="D271" s="32" t="s">
        <v>95</v>
      </c>
      <c r="E271" s="0" t="s">
        <v>541</v>
      </c>
      <c r="F271" s="77" t="s">
        <v>434</v>
      </c>
      <c r="G271" s="32" t="s">
        <v>34</v>
      </c>
      <c r="H271" s="32" t="s">
        <v>73</v>
      </c>
      <c r="I271" s="32" t="s">
        <v>31</v>
      </c>
      <c r="J271" s="32" t="s">
        <v>436</v>
      </c>
      <c r="K271" s="62" t="n">
        <v>27.5</v>
      </c>
      <c r="L271" s="63" t="n">
        <f aca="false">'2013'!M64</f>
        <v>0</v>
      </c>
      <c r="M271" s="64" t="n">
        <f aca="false">P271*K271</f>
        <v>0</v>
      </c>
      <c r="N271" s="32" t="s">
        <v>367</v>
      </c>
      <c r="O271" s="32" t="s">
        <v>73</v>
      </c>
      <c r="P271" s="0" t="n">
        <f aca="false">VALUE(L271)</f>
        <v>0</v>
      </c>
    </row>
    <row r="272" customFormat="false" ht="13.2" hidden="false" customHeight="false" outlineLevel="0" collapsed="false">
      <c r="A272" s="0" t="s">
        <v>429</v>
      </c>
      <c r="B272" s="0" t="s">
        <v>387</v>
      </c>
      <c r="C272" s="0" t="s">
        <v>62</v>
      </c>
      <c r="D272" s="32" t="s">
        <v>95</v>
      </c>
      <c r="E272" s="0" t="s">
        <v>541</v>
      </c>
      <c r="F272" s="77" t="s">
        <v>434</v>
      </c>
      <c r="G272" s="32" t="s">
        <v>34</v>
      </c>
      <c r="H272" s="32" t="s">
        <v>74</v>
      </c>
      <c r="I272" s="32" t="s">
        <v>31</v>
      </c>
      <c r="J272" s="32" t="s">
        <v>436</v>
      </c>
      <c r="K272" s="62" t="n">
        <v>27.5</v>
      </c>
      <c r="L272" s="63" t="n">
        <f aca="false">'2013'!N64</f>
        <v>0</v>
      </c>
      <c r="M272" s="64" t="n">
        <f aca="false">P272*K272</f>
        <v>0</v>
      </c>
      <c r="N272" s="32" t="s">
        <v>367</v>
      </c>
      <c r="O272" s="32" t="s">
        <v>74</v>
      </c>
      <c r="P272" s="0" t="n">
        <f aca="false">VALUE(L272)</f>
        <v>0</v>
      </c>
    </row>
    <row r="273" customFormat="false" ht="13.2" hidden="false" customHeight="false" outlineLevel="0" collapsed="false">
      <c r="A273" s="0" t="s">
        <v>429</v>
      </c>
      <c r="B273" s="0" t="s">
        <v>387</v>
      </c>
      <c r="C273" s="0" t="s">
        <v>62</v>
      </c>
      <c r="D273" s="32" t="s">
        <v>97</v>
      </c>
      <c r="E273" s="0" t="s">
        <v>542</v>
      </c>
      <c r="F273" s="77" t="s">
        <v>434</v>
      </c>
      <c r="G273" s="32" t="s">
        <v>30</v>
      </c>
      <c r="H273" s="32" t="s">
        <v>63</v>
      </c>
      <c r="I273" s="32" t="s">
        <v>31</v>
      </c>
      <c r="J273" s="32" t="s">
        <v>436</v>
      </c>
      <c r="K273" s="62" t="n">
        <v>46.6</v>
      </c>
      <c r="L273" s="63" t="n">
        <f aca="false">'2013'!J66</f>
        <v>0</v>
      </c>
      <c r="M273" s="64" t="n">
        <f aca="false">P273*K273</f>
        <v>0</v>
      </c>
      <c r="N273" s="32" t="s">
        <v>514</v>
      </c>
      <c r="O273" s="32" t="s">
        <v>63</v>
      </c>
      <c r="P273" s="0" t="n">
        <f aca="false">VALUE(L273)</f>
        <v>0</v>
      </c>
    </row>
    <row r="274" customFormat="false" ht="13.2" hidden="false" customHeight="false" outlineLevel="0" collapsed="false">
      <c r="A274" s="0" t="s">
        <v>429</v>
      </c>
      <c r="B274" s="0" t="s">
        <v>387</v>
      </c>
      <c r="C274" s="0" t="s">
        <v>62</v>
      </c>
      <c r="D274" s="32" t="s">
        <v>97</v>
      </c>
      <c r="E274" s="0" t="s">
        <v>542</v>
      </c>
      <c r="F274" s="77" t="s">
        <v>434</v>
      </c>
      <c r="G274" s="32" t="s">
        <v>30</v>
      </c>
      <c r="H274" s="32" t="s">
        <v>64</v>
      </c>
      <c r="I274" s="32" t="s">
        <v>31</v>
      </c>
      <c r="J274" s="32" t="s">
        <v>436</v>
      </c>
      <c r="K274" s="62" t="n">
        <v>46.6</v>
      </c>
      <c r="L274" s="63" t="n">
        <f aca="false">'2013'!K66</f>
        <v>0</v>
      </c>
      <c r="M274" s="64" t="n">
        <f aca="false">P274*K274</f>
        <v>0</v>
      </c>
      <c r="N274" s="32" t="s">
        <v>514</v>
      </c>
      <c r="O274" s="32" t="s">
        <v>64</v>
      </c>
      <c r="P274" s="0" t="n">
        <f aca="false">VALUE(L274)</f>
        <v>0</v>
      </c>
    </row>
    <row r="275" customFormat="false" ht="13.2" hidden="false" customHeight="false" outlineLevel="0" collapsed="false">
      <c r="A275" s="0" t="s">
        <v>429</v>
      </c>
      <c r="B275" s="0" t="s">
        <v>387</v>
      </c>
      <c r="C275" s="0" t="s">
        <v>62</v>
      </c>
      <c r="D275" s="32" t="s">
        <v>97</v>
      </c>
      <c r="E275" s="0" t="s">
        <v>542</v>
      </c>
      <c r="F275" s="77" t="s">
        <v>434</v>
      </c>
      <c r="G275" s="32" t="s">
        <v>30</v>
      </c>
      <c r="H275" s="32" t="s">
        <v>65</v>
      </c>
      <c r="I275" s="32" t="s">
        <v>31</v>
      </c>
      <c r="J275" s="32" t="s">
        <v>436</v>
      </c>
      <c r="K275" s="62" t="n">
        <v>46.6</v>
      </c>
      <c r="L275" s="63" t="n">
        <f aca="false">'2013'!L66</f>
        <v>0</v>
      </c>
      <c r="M275" s="64" t="n">
        <f aca="false">P275*K275</f>
        <v>0</v>
      </c>
      <c r="N275" s="32" t="s">
        <v>514</v>
      </c>
      <c r="O275" s="32" t="s">
        <v>65</v>
      </c>
      <c r="P275" s="0" t="n">
        <f aca="false">VALUE(L275)</f>
        <v>0</v>
      </c>
    </row>
    <row r="276" customFormat="false" ht="13.2" hidden="false" customHeight="false" outlineLevel="0" collapsed="false">
      <c r="A276" s="0" t="s">
        <v>429</v>
      </c>
      <c r="B276" s="0" t="s">
        <v>387</v>
      </c>
      <c r="C276" s="0" t="s">
        <v>62</v>
      </c>
      <c r="D276" s="32" t="s">
        <v>97</v>
      </c>
      <c r="E276" s="0" t="s">
        <v>542</v>
      </c>
      <c r="F276" s="77" t="s">
        <v>434</v>
      </c>
      <c r="G276" s="32" t="s">
        <v>30</v>
      </c>
      <c r="H276" s="32" t="s">
        <v>66</v>
      </c>
      <c r="I276" s="32" t="s">
        <v>31</v>
      </c>
      <c r="J276" s="32" t="s">
        <v>436</v>
      </c>
      <c r="K276" s="62" t="n">
        <v>46.6</v>
      </c>
      <c r="L276" s="63" t="n">
        <f aca="false">'2013'!M66</f>
        <v>0</v>
      </c>
      <c r="M276" s="64" t="n">
        <f aca="false">P276*K276</f>
        <v>0</v>
      </c>
      <c r="N276" s="32" t="s">
        <v>514</v>
      </c>
      <c r="O276" s="32" t="s">
        <v>66</v>
      </c>
      <c r="P276" s="0" t="n">
        <f aca="false">VALUE(L276)</f>
        <v>0</v>
      </c>
    </row>
    <row r="277" customFormat="false" ht="13.2" hidden="false" customHeight="false" outlineLevel="0" collapsed="false">
      <c r="A277" s="0" t="s">
        <v>429</v>
      </c>
      <c r="B277" s="0" t="s">
        <v>387</v>
      </c>
      <c r="C277" s="0" t="s">
        <v>62</v>
      </c>
      <c r="D277" s="32" t="s">
        <v>97</v>
      </c>
      <c r="E277" s="0" t="s">
        <v>542</v>
      </c>
      <c r="F277" s="77" t="s">
        <v>434</v>
      </c>
      <c r="G277" s="32" t="s">
        <v>30</v>
      </c>
      <c r="H277" s="32" t="s">
        <v>67</v>
      </c>
      <c r="I277" s="32" t="s">
        <v>31</v>
      </c>
      <c r="J277" s="32" t="s">
        <v>436</v>
      </c>
      <c r="K277" s="62" t="n">
        <v>46.6</v>
      </c>
      <c r="L277" s="63" t="n">
        <f aca="false">'2013'!N66</f>
        <v>0</v>
      </c>
      <c r="M277" s="64" t="n">
        <f aca="false">P277*K277</f>
        <v>0</v>
      </c>
      <c r="N277" s="32" t="s">
        <v>514</v>
      </c>
      <c r="O277" s="32" t="s">
        <v>67</v>
      </c>
      <c r="P277" s="0" t="n">
        <f aca="false">VALUE(L277)</f>
        <v>0</v>
      </c>
    </row>
    <row r="278" customFormat="false" ht="13.2" hidden="false" customHeight="false" outlineLevel="0" collapsed="false">
      <c r="A278" s="0" t="s">
        <v>429</v>
      </c>
      <c r="B278" s="0" t="s">
        <v>387</v>
      </c>
      <c r="C278" s="0" t="s">
        <v>62</v>
      </c>
      <c r="D278" s="32" t="s">
        <v>97</v>
      </c>
      <c r="E278" s="0" t="s">
        <v>542</v>
      </c>
      <c r="F278" s="77" t="s">
        <v>434</v>
      </c>
      <c r="G278" s="32" t="s">
        <v>30</v>
      </c>
      <c r="H278" s="32" t="s">
        <v>68</v>
      </c>
      <c r="I278" s="32" t="s">
        <v>31</v>
      </c>
      <c r="J278" s="32" t="s">
        <v>436</v>
      </c>
      <c r="K278" s="62" t="n">
        <v>46.6</v>
      </c>
      <c r="L278" s="63" t="n">
        <f aca="false">'2013'!O66</f>
        <v>0</v>
      </c>
      <c r="M278" s="64" t="n">
        <f aca="false">P278*K278</f>
        <v>0</v>
      </c>
      <c r="N278" s="32" t="s">
        <v>514</v>
      </c>
      <c r="O278" s="32" t="s">
        <v>68</v>
      </c>
      <c r="P278" s="0" t="n">
        <f aca="false">VALUE(L278)</f>
        <v>0</v>
      </c>
    </row>
    <row r="279" customFormat="false" ht="13.2" hidden="false" customHeight="false" outlineLevel="0" collapsed="false">
      <c r="A279" s="0" t="s">
        <v>429</v>
      </c>
      <c r="B279" s="0" t="s">
        <v>387</v>
      </c>
      <c r="C279" s="0" t="s">
        <v>62</v>
      </c>
      <c r="D279" s="32" t="s">
        <v>100</v>
      </c>
      <c r="E279" s="0" t="s">
        <v>543</v>
      </c>
      <c r="F279" s="77" t="s">
        <v>434</v>
      </c>
      <c r="G279" s="32" t="s">
        <v>30</v>
      </c>
      <c r="H279" s="32" t="s">
        <v>63</v>
      </c>
      <c r="I279" s="32" t="s">
        <v>31</v>
      </c>
      <c r="J279" s="32" t="s">
        <v>436</v>
      </c>
      <c r="K279" s="62" t="n">
        <v>33.8</v>
      </c>
      <c r="L279" s="63" t="n">
        <f aca="false">'2013'!J67</f>
        <v>0</v>
      </c>
      <c r="M279" s="64" t="n">
        <f aca="false">P279*K279</f>
        <v>0</v>
      </c>
      <c r="N279" s="32" t="s">
        <v>514</v>
      </c>
      <c r="O279" s="32" t="s">
        <v>63</v>
      </c>
      <c r="P279" s="0" t="n">
        <f aca="false">VALUE(L279)</f>
        <v>0</v>
      </c>
    </row>
    <row r="280" customFormat="false" ht="13.2" hidden="false" customHeight="false" outlineLevel="0" collapsed="false">
      <c r="A280" s="0" t="s">
        <v>429</v>
      </c>
      <c r="B280" s="0" t="s">
        <v>387</v>
      </c>
      <c r="C280" s="0" t="s">
        <v>62</v>
      </c>
      <c r="D280" s="32" t="s">
        <v>100</v>
      </c>
      <c r="E280" s="0" t="s">
        <v>543</v>
      </c>
      <c r="F280" s="77" t="s">
        <v>434</v>
      </c>
      <c r="G280" s="32" t="s">
        <v>30</v>
      </c>
      <c r="H280" s="32" t="s">
        <v>64</v>
      </c>
      <c r="I280" s="32" t="s">
        <v>31</v>
      </c>
      <c r="J280" s="32" t="s">
        <v>436</v>
      </c>
      <c r="K280" s="62" t="n">
        <v>33.8</v>
      </c>
      <c r="L280" s="63" t="n">
        <f aca="false">'2013'!K67</f>
        <v>0</v>
      </c>
      <c r="M280" s="64" t="n">
        <f aca="false">P280*K280</f>
        <v>0</v>
      </c>
      <c r="N280" s="32" t="s">
        <v>514</v>
      </c>
      <c r="O280" s="32" t="s">
        <v>64</v>
      </c>
      <c r="P280" s="0" t="n">
        <f aca="false">VALUE(L280)</f>
        <v>0</v>
      </c>
    </row>
    <row r="281" customFormat="false" ht="13.2" hidden="false" customHeight="false" outlineLevel="0" collapsed="false">
      <c r="A281" s="0" t="s">
        <v>429</v>
      </c>
      <c r="B281" s="0" t="s">
        <v>387</v>
      </c>
      <c r="C281" s="0" t="s">
        <v>62</v>
      </c>
      <c r="D281" s="32" t="s">
        <v>100</v>
      </c>
      <c r="E281" s="0" t="s">
        <v>543</v>
      </c>
      <c r="F281" s="77" t="s">
        <v>434</v>
      </c>
      <c r="G281" s="32" t="s">
        <v>30</v>
      </c>
      <c r="H281" s="32" t="s">
        <v>65</v>
      </c>
      <c r="I281" s="32" t="s">
        <v>31</v>
      </c>
      <c r="J281" s="32" t="s">
        <v>436</v>
      </c>
      <c r="K281" s="62" t="n">
        <v>33.8</v>
      </c>
      <c r="L281" s="63" t="n">
        <f aca="false">'2013'!L67</f>
        <v>0</v>
      </c>
      <c r="M281" s="64" t="n">
        <f aca="false">P281*K281</f>
        <v>0</v>
      </c>
      <c r="N281" s="32" t="s">
        <v>514</v>
      </c>
      <c r="O281" s="32" t="s">
        <v>65</v>
      </c>
      <c r="P281" s="0" t="n">
        <f aca="false">VALUE(L281)</f>
        <v>0</v>
      </c>
    </row>
    <row r="282" customFormat="false" ht="13.2" hidden="false" customHeight="false" outlineLevel="0" collapsed="false">
      <c r="A282" s="0" t="s">
        <v>429</v>
      </c>
      <c r="B282" s="0" t="s">
        <v>387</v>
      </c>
      <c r="C282" s="0" t="s">
        <v>62</v>
      </c>
      <c r="D282" s="32" t="s">
        <v>100</v>
      </c>
      <c r="E282" s="0" t="s">
        <v>543</v>
      </c>
      <c r="F282" s="77" t="s">
        <v>434</v>
      </c>
      <c r="G282" s="32" t="s">
        <v>30</v>
      </c>
      <c r="H282" s="32" t="s">
        <v>66</v>
      </c>
      <c r="I282" s="32" t="s">
        <v>31</v>
      </c>
      <c r="J282" s="32" t="s">
        <v>436</v>
      </c>
      <c r="K282" s="62" t="n">
        <v>33.8</v>
      </c>
      <c r="L282" s="63" t="n">
        <f aca="false">'2013'!M67</f>
        <v>0</v>
      </c>
      <c r="M282" s="64" t="n">
        <f aca="false">P282*K282</f>
        <v>0</v>
      </c>
      <c r="N282" s="32" t="s">
        <v>514</v>
      </c>
      <c r="O282" s="32" t="s">
        <v>66</v>
      </c>
      <c r="P282" s="0" t="n">
        <f aca="false">VALUE(L282)</f>
        <v>0</v>
      </c>
    </row>
    <row r="283" customFormat="false" ht="13.2" hidden="false" customHeight="false" outlineLevel="0" collapsed="false">
      <c r="A283" s="0" t="s">
        <v>429</v>
      </c>
      <c r="B283" s="0" t="s">
        <v>387</v>
      </c>
      <c r="C283" s="0" t="s">
        <v>62</v>
      </c>
      <c r="D283" s="32" t="s">
        <v>100</v>
      </c>
      <c r="E283" s="0" t="s">
        <v>543</v>
      </c>
      <c r="F283" s="77" t="s">
        <v>434</v>
      </c>
      <c r="G283" s="32" t="s">
        <v>30</v>
      </c>
      <c r="H283" s="32" t="s">
        <v>67</v>
      </c>
      <c r="I283" s="32" t="s">
        <v>31</v>
      </c>
      <c r="J283" s="32" t="s">
        <v>436</v>
      </c>
      <c r="K283" s="62" t="n">
        <v>33.8</v>
      </c>
      <c r="L283" s="63" t="n">
        <f aca="false">'2013'!N67</f>
        <v>0</v>
      </c>
      <c r="M283" s="64" t="n">
        <f aca="false">P283*K283</f>
        <v>0</v>
      </c>
      <c r="N283" s="32" t="s">
        <v>514</v>
      </c>
      <c r="O283" s="32" t="s">
        <v>67</v>
      </c>
      <c r="P283" s="0" t="n">
        <f aca="false">VALUE(L283)</f>
        <v>0</v>
      </c>
    </row>
    <row r="284" customFormat="false" ht="13.2" hidden="false" customHeight="false" outlineLevel="0" collapsed="false">
      <c r="A284" s="0" t="s">
        <v>429</v>
      </c>
      <c r="B284" s="0" t="s">
        <v>387</v>
      </c>
      <c r="C284" s="0" t="s">
        <v>62</v>
      </c>
      <c r="D284" s="32" t="s">
        <v>100</v>
      </c>
      <c r="E284" s="0" t="s">
        <v>543</v>
      </c>
      <c r="F284" s="77" t="s">
        <v>434</v>
      </c>
      <c r="G284" s="32" t="s">
        <v>30</v>
      </c>
      <c r="H284" s="32" t="s">
        <v>68</v>
      </c>
      <c r="I284" s="32" t="s">
        <v>31</v>
      </c>
      <c r="J284" s="32" t="s">
        <v>436</v>
      </c>
      <c r="K284" s="62" t="n">
        <v>33.8</v>
      </c>
      <c r="L284" s="63" t="n">
        <f aca="false">'2013'!O67</f>
        <v>0</v>
      </c>
      <c r="M284" s="64" t="n">
        <f aca="false">P284*K284</f>
        <v>0</v>
      </c>
      <c r="N284" s="32" t="s">
        <v>514</v>
      </c>
      <c r="O284" s="32" t="s">
        <v>68</v>
      </c>
      <c r="P284" s="0" t="n">
        <f aca="false">VALUE(L284)</f>
        <v>0</v>
      </c>
    </row>
    <row r="285" customFormat="false" ht="13.2" hidden="false" customHeight="false" outlineLevel="0" collapsed="false">
      <c r="A285" s="0" t="s">
        <v>429</v>
      </c>
      <c r="B285" s="0" t="s">
        <v>387</v>
      </c>
      <c r="C285" s="0" t="s">
        <v>62</v>
      </c>
      <c r="D285" s="32" t="s">
        <v>102</v>
      </c>
      <c r="E285" s="0" t="s">
        <v>544</v>
      </c>
      <c r="F285" s="77" t="s">
        <v>434</v>
      </c>
      <c r="G285" s="32" t="s">
        <v>30</v>
      </c>
      <c r="H285" s="32" t="s">
        <v>63</v>
      </c>
      <c r="I285" s="32" t="s">
        <v>31</v>
      </c>
      <c r="J285" s="32" t="s">
        <v>436</v>
      </c>
      <c r="K285" s="62" t="n">
        <v>77.2</v>
      </c>
      <c r="L285" s="63" t="n">
        <f aca="false">'2013'!J69</f>
        <v>0</v>
      </c>
      <c r="M285" s="64" t="n">
        <f aca="false">P285*K285</f>
        <v>0</v>
      </c>
      <c r="N285" s="32" t="s">
        <v>514</v>
      </c>
      <c r="O285" s="32" t="s">
        <v>63</v>
      </c>
      <c r="P285" s="0" t="n">
        <f aca="false">VALUE(L285)</f>
        <v>0</v>
      </c>
    </row>
    <row r="286" customFormat="false" ht="13.2" hidden="false" customHeight="false" outlineLevel="0" collapsed="false">
      <c r="A286" s="0" t="s">
        <v>429</v>
      </c>
      <c r="B286" s="0" t="s">
        <v>387</v>
      </c>
      <c r="C286" s="0" t="s">
        <v>62</v>
      </c>
      <c r="D286" s="32" t="s">
        <v>102</v>
      </c>
      <c r="E286" s="0" t="s">
        <v>544</v>
      </c>
      <c r="F286" s="77" t="s">
        <v>434</v>
      </c>
      <c r="G286" s="32" t="s">
        <v>30</v>
      </c>
      <c r="H286" s="32" t="s">
        <v>64</v>
      </c>
      <c r="I286" s="32" t="s">
        <v>31</v>
      </c>
      <c r="J286" s="32" t="s">
        <v>436</v>
      </c>
      <c r="K286" s="62" t="n">
        <v>77.2</v>
      </c>
      <c r="L286" s="63" t="n">
        <f aca="false">'2013'!K69</f>
        <v>0</v>
      </c>
      <c r="M286" s="64" t="n">
        <f aca="false">P286*K286</f>
        <v>0</v>
      </c>
      <c r="N286" s="32" t="s">
        <v>514</v>
      </c>
      <c r="O286" s="32" t="s">
        <v>64</v>
      </c>
      <c r="P286" s="0" t="n">
        <f aca="false">VALUE(L286)</f>
        <v>0</v>
      </c>
    </row>
    <row r="287" customFormat="false" ht="13.2" hidden="false" customHeight="false" outlineLevel="0" collapsed="false">
      <c r="A287" s="0" t="s">
        <v>429</v>
      </c>
      <c r="B287" s="0" t="s">
        <v>387</v>
      </c>
      <c r="C287" s="0" t="s">
        <v>62</v>
      </c>
      <c r="D287" s="32" t="s">
        <v>102</v>
      </c>
      <c r="E287" s="0" t="s">
        <v>544</v>
      </c>
      <c r="F287" s="77" t="s">
        <v>434</v>
      </c>
      <c r="G287" s="32" t="s">
        <v>30</v>
      </c>
      <c r="H287" s="32" t="s">
        <v>65</v>
      </c>
      <c r="I287" s="32" t="s">
        <v>31</v>
      </c>
      <c r="J287" s="32" t="s">
        <v>436</v>
      </c>
      <c r="K287" s="62" t="n">
        <v>77.2</v>
      </c>
      <c r="L287" s="63" t="n">
        <f aca="false">'2013'!L69</f>
        <v>0</v>
      </c>
      <c r="M287" s="64" t="n">
        <f aca="false">P287*K287</f>
        <v>0</v>
      </c>
      <c r="N287" s="32" t="s">
        <v>514</v>
      </c>
      <c r="O287" s="32" t="s">
        <v>65</v>
      </c>
      <c r="P287" s="0" t="n">
        <f aca="false">VALUE(L287)</f>
        <v>0</v>
      </c>
    </row>
    <row r="288" customFormat="false" ht="13.2" hidden="false" customHeight="false" outlineLevel="0" collapsed="false">
      <c r="A288" s="0" t="s">
        <v>429</v>
      </c>
      <c r="B288" s="0" t="s">
        <v>387</v>
      </c>
      <c r="C288" s="0" t="s">
        <v>62</v>
      </c>
      <c r="D288" s="32" t="s">
        <v>102</v>
      </c>
      <c r="E288" s="0" t="s">
        <v>544</v>
      </c>
      <c r="F288" s="77" t="s">
        <v>434</v>
      </c>
      <c r="G288" s="32" t="s">
        <v>30</v>
      </c>
      <c r="H288" s="32" t="s">
        <v>66</v>
      </c>
      <c r="I288" s="32" t="s">
        <v>31</v>
      </c>
      <c r="J288" s="32" t="s">
        <v>436</v>
      </c>
      <c r="K288" s="62" t="n">
        <v>77.2</v>
      </c>
      <c r="L288" s="63" t="n">
        <f aca="false">'2013'!M69</f>
        <v>0</v>
      </c>
      <c r="M288" s="64" t="n">
        <f aca="false">P288*K288</f>
        <v>0</v>
      </c>
      <c r="N288" s="32" t="s">
        <v>514</v>
      </c>
      <c r="O288" s="32" t="s">
        <v>66</v>
      </c>
      <c r="P288" s="0" t="n">
        <f aca="false">VALUE(L288)</f>
        <v>0</v>
      </c>
    </row>
    <row r="289" customFormat="false" ht="13.2" hidden="false" customHeight="false" outlineLevel="0" collapsed="false">
      <c r="A289" s="0" t="s">
        <v>429</v>
      </c>
      <c r="B289" s="0" t="s">
        <v>387</v>
      </c>
      <c r="C289" s="0" t="s">
        <v>62</v>
      </c>
      <c r="D289" s="32" t="s">
        <v>102</v>
      </c>
      <c r="E289" s="0" t="s">
        <v>544</v>
      </c>
      <c r="F289" s="77" t="s">
        <v>434</v>
      </c>
      <c r="G289" s="32" t="s">
        <v>30</v>
      </c>
      <c r="H289" s="32" t="s">
        <v>67</v>
      </c>
      <c r="I289" s="32" t="s">
        <v>31</v>
      </c>
      <c r="J289" s="32" t="s">
        <v>436</v>
      </c>
      <c r="K289" s="62" t="n">
        <v>77.2</v>
      </c>
      <c r="L289" s="63" t="n">
        <f aca="false">'2013'!N69</f>
        <v>0</v>
      </c>
      <c r="M289" s="64" t="n">
        <f aca="false">P289*K289</f>
        <v>0</v>
      </c>
      <c r="N289" s="32" t="s">
        <v>514</v>
      </c>
      <c r="O289" s="32" t="s">
        <v>67</v>
      </c>
      <c r="P289" s="0" t="n">
        <f aca="false">VALUE(L289)</f>
        <v>0</v>
      </c>
    </row>
    <row r="290" customFormat="false" ht="13.2" hidden="false" customHeight="false" outlineLevel="0" collapsed="false">
      <c r="A290" s="0" t="s">
        <v>429</v>
      </c>
      <c r="B290" s="0" t="s">
        <v>387</v>
      </c>
      <c r="C290" s="0" t="s">
        <v>62</v>
      </c>
      <c r="D290" s="32" t="s">
        <v>102</v>
      </c>
      <c r="E290" s="0" t="s">
        <v>544</v>
      </c>
      <c r="F290" s="77" t="s">
        <v>434</v>
      </c>
      <c r="G290" s="32" t="s">
        <v>30</v>
      </c>
      <c r="H290" s="32" t="s">
        <v>68</v>
      </c>
      <c r="I290" s="32" t="s">
        <v>31</v>
      </c>
      <c r="J290" s="32" t="s">
        <v>436</v>
      </c>
      <c r="K290" s="62" t="n">
        <v>77.2</v>
      </c>
      <c r="L290" s="63" t="n">
        <f aca="false">'2013'!O69</f>
        <v>0</v>
      </c>
      <c r="M290" s="64" t="n">
        <f aca="false">P290*K290</f>
        <v>0</v>
      </c>
      <c r="N290" s="32" t="s">
        <v>514</v>
      </c>
      <c r="O290" s="32" t="s">
        <v>68</v>
      </c>
      <c r="P290" s="0" t="n">
        <f aca="false">VALUE(L290)</f>
        <v>0</v>
      </c>
    </row>
    <row r="291" customFormat="false" ht="13.2" hidden="false" customHeight="false" outlineLevel="0" collapsed="false">
      <c r="A291" s="0" t="s">
        <v>429</v>
      </c>
      <c r="B291" s="0" t="s">
        <v>387</v>
      </c>
      <c r="C291" s="0" t="s">
        <v>62</v>
      </c>
      <c r="D291" s="32" t="s">
        <v>102</v>
      </c>
      <c r="E291" s="0" t="s">
        <v>544</v>
      </c>
      <c r="F291" s="77" t="s">
        <v>434</v>
      </c>
      <c r="G291" s="32" t="s">
        <v>30</v>
      </c>
      <c r="H291" s="32" t="s">
        <v>80</v>
      </c>
      <c r="I291" s="32" t="s">
        <v>31</v>
      </c>
      <c r="J291" s="32" t="s">
        <v>436</v>
      </c>
      <c r="K291" s="62" t="n">
        <v>77.2</v>
      </c>
      <c r="L291" s="63" t="n">
        <f aca="false">'2013'!P69</f>
        <v>0</v>
      </c>
      <c r="M291" s="64" t="n">
        <f aca="false">P291*K291</f>
        <v>0</v>
      </c>
      <c r="N291" s="32" t="s">
        <v>514</v>
      </c>
      <c r="O291" s="32" t="s">
        <v>80</v>
      </c>
      <c r="P291" s="0" t="n">
        <f aca="false">VALUE(L291)</f>
        <v>0</v>
      </c>
    </row>
    <row r="292" customFormat="false" ht="13.2" hidden="false" customHeight="false" outlineLevel="0" collapsed="false">
      <c r="A292" s="0" t="s">
        <v>429</v>
      </c>
      <c r="B292" s="0" t="s">
        <v>387</v>
      </c>
      <c r="C292" s="0" t="s">
        <v>62</v>
      </c>
      <c r="D292" s="32" t="s">
        <v>102</v>
      </c>
      <c r="E292" s="0" t="s">
        <v>544</v>
      </c>
      <c r="F292" s="77" t="s">
        <v>434</v>
      </c>
      <c r="G292" s="32" t="s">
        <v>30</v>
      </c>
      <c r="H292" s="32" t="s">
        <v>81</v>
      </c>
      <c r="I292" s="32" t="s">
        <v>31</v>
      </c>
      <c r="J292" s="32" t="s">
        <v>436</v>
      </c>
      <c r="K292" s="62" t="n">
        <v>77.2</v>
      </c>
      <c r="L292" s="63" t="n">
        <f aca="false">'2013'!Q69</f>
        <v>0</v>
      </c>
      <c r="M292" s="64" t="n">
        <f aca="false">P292*K292</f>
        <v>0</v>
      </c>
      <c r="N292" s="32" t="s">
        <v>514</v>
      </c>
      <c r="O292" s="32" t="s">
        <v>81</v>
      </c>
      <c r="P292" s="0" t="n">
        <f aca="false">VALUE(L292)</f>
        <v>0</v>
      </c>
    </row>
    <row r="293" customFormat="false" ht="13.2" hidden="false" customHeight="false" outlineLevel="0" collapsed="false">
      <c r="A293" s="0" t="s">
        <v>429</v>
      </c>
      <c r="B293" s="0" t="s">
        <v>387</v>
      </c>
      <c r="C293" s="0" t="s">
        <v>62</v>
      </c>
      <c r="D293" s="32" t="s">
        <v>102</v>
      </c>
      <c r="E293" s="0" t="s">
        <v>544</v>
      </c>
      <c r="F293" s="77" t="s">
        <v>434</v>
      </c>
      <c r="G293" s="32" t="s">
        <v>34</v>
      </c>
      <c r="H293" s="32" t="s">
        <v>63</v>
      </c>
      <c r="I293" s="32" t="s">
        <v>31</v>
      </c>
      <c r="J293" s="32" t="s">
        <v>436</v>
      </c>
      <c r="K293" s="62" t="n">
        <v>77.2</v>
      </c>
      <c r="L293" s="63" t="n">
        <f aca="false">'2013'!J70</f>
        <v>0</v>
      </c>
      <c r="M293" s="64" t="n">
        <f aca="false">P293*K293</f>
        <v>0</v>
      </c>
      <c r="N293" s="32" t="s">
        <v>367</v>
      </c>
      <c r="O293" s="32" t="s">
        <v>63</v>
      </c>
      <c r="P293" s="0" t="n">
        <f aca="false">VALUE(L293)</f>
        <v>0</v>
      </c>
    </row>
    <row r="294" customFormat="false" ht="13.2" hidden="false" customHeight="false" outlineLevel="0" collapsed="false">
      <c r="A294" s="0" t="s">
        <v>429</v>
      </c>
      <c r="B294" s="0" t="s">
        <v>387</v>
      </c>
      <c r="C294" s="0" t="s">
        <v>62</v>
      </c>
      <c r="D294" s="32" t="s">
        <v>102</v>
      </c>
      <c r="E294" s="0" t="s">
        <v>544</v>
      </c>
      <c r="F294" s="77" t="s">
        <v>434</v>
      </c>
      <c r="G294" s="32" t="s">
        <v>34</v>
      </c>
      <c r="H294" s="32" t="s">
        <v>64</v>
      </c>
      <c r="I294" s="32" t="s">
        <v>31</v>
      </c>
      <c r="J294" s="32" t="s">
        <v>436</v>
      </c>
      <c r="K294" s="62" t="n">
        <v>77.2</v>
      </c>
      <c r="L294" s="63" t="n">
        <f aca="false">'2013'!K70</f>
        <v>0</v>
      </c>
      <c r="M294" s="64" t="n">
        <f aca="false">P294*K294</f>
        <v>0</v>
      </c>
      <c r="N294" s="32" t="s">
        <v>367</v>
      </c>
      <c r="O294" s="32" t="s">
        <v>64</v>
      </c>
      <c r="P294" s="0" t="n">
        <f aca="false">VALUE(L294)</f>
        <v>0</v>
      </c>
    </row>
    <row r="295" customFormat="false" ht="13.2" hidden="false" customHeight="false" outlineLevel="0" collapsed="false">
      <c r="A295" s="0" t="s">
        <v>429</v>
      </c>
      <c r="B295" s="0" t="s">
        <v>387</v>
      </c>
      <c r="C295" s="0" t="s">
        <v>62</v>
      </c>
      <c r="D295" s="32" t="s">
        <v>102</v>
      </c>
      <c r="E295" s="0" t="s">
        <v>544</v>
      </c>
      <c r="F295" s="77" t="s">
        <v>434</v>
      </c>
      <c r="G295" s="32" t="s">
        <v>34</v>
      </c>
      <c r="H295" s="32" t="s">
        <v>65</v>
      </c>
      <c r="I295" s="32" t="s">
        <v>31</v>
      </c>
      <c r="J295" s="32" t="s">
        <v>436</v>
      </c>
      <c r="K295" s="62" t="n">
        <v>77.2</v>
      </c>
      <c r="L295" s="63" t="n">
        <f aca="false">'2013'!L70</f>
        <v>0</v>
      </c>
      <c r="M295" s="64" t="n">
        <f aca="false">P295*K295</f>
        <v>0</v>
      </c>
      <c r="N295" s="32" t="s">
        <v>367</v>
      </c>
      <c r="O295" s="32" t="s">
        <v>65</v>
      </c>
      <c r="P295" s="0" t="n">
        <f aca="false">VALUE(L295)</f>
        <v>0</v>
      </c>
    </row>
    <row r="296" customFormat="false" ht="13.2" hidden="false" customHeight="false" outlineLevel="0" collapsed="false">
      <c r="A296" s="0" t="s">
        <v>429</v>
      </c>
      <c r="B296" s="0" t="s">
        <v>387</v>
      </c>
      <c r="C296" s="0" t="s">
        <v>62</v>
      </c>
      <c r="D296" s="32" t="s">
        <v>102</v>
      </c>
      <c r="E296" s="0" t="s">
        <v>544</v>
      </c>
      <c r="F296" s="77" t="s">
        <v>434</v>
      </c>
      <c r="G296" s="32" t="s">
        <v>34</v>
      </c>
      <c r="H296" s="32" t="s">
        <v>66</v>
      </c>
      <c r="I296" s="32" t="s">
        <v>31</v>
      </c>
      <c r="J296" s="32" t="s">
        <v>436</v>
      </c>
      <c r="K296" s="62" t="n">
        <v>77.2</v>
      </c>
      <c r="L296" s="63" t="n">
        <f aca="false">'2013'!M70</f>
        <v>0</v>
      </c>
      <c r="M296" s="64" t="n">
        <f aca="false">P296*K296</f>
        <v>0</v>
      </c>
      <c r="N296" s="32" t="s">
        <v>367</v>
      </c>
      <c r="O296" s="32" t="s">
        <v>66</v>
      </c>
      <c r="P296" s="0" t="n">
        <f aca="false">VALUE(L296)</f>
        <v>0</v>
      </c>
    </row>
    <row r="297" customFormat="false" ht="13.2" hidden="false" customHeight="false" outlineLevel="0" collapsed="false">
      <c r="A297" s="0" t="s">
        <v>429</v>
      </c>
      <c r="B297" s="0" t="s">
        <v>387</v>
      </c>
      <c r="C297" s="0" t="s">
        <v>62</v>
      </c>
      <c r="D297" s="32" t="s">
        <v>102</v>
      </c>
      <c r="E297" s="0" t="s">
        <v>544</v>
      </c>
      <c r="F297" s="77" t="s">
        <v>434</v>
      </c>
      <c r="G297" s="32" t="s">
        <v>34</v>
      </c>
      <c r="H297" s="32" t="s">
        <v>67</v>
      </c>
      <c r="I297" s="32" t="s">
        <v>31</v>
      </c>
      <c r="J297" s="32" t="s">
        <v>436</v>
      </c>
      <c r="K297" s="62" t="n">
        <v>77.2</v>
      </c>
      <c r="L297" s="63" t="n">
        <f aca="false">'2013'!N70</f>
        <v>0</v>
      </c>
      <c r="M297" s="64" t="n">
        <f aca="false">P297*K297</f>
        <v>0</v>
      </c>
      <c r="N297" s="32" t="s">
        <v>367</v>
      </c>
      <c r="O297" s="32" t="s">
        <v>67</v>
      </c>
      <c r="P297" s="0" t="n">
        <f aca="false">VALUE(L297)</f>
        <v>0</v>
      </c>
    </row>
    <row r="298" customFormat="false" ht="13.2" hidden="false" customHeight="false" outlineLevel="0" collapsed="false">
      <c r="A298" s="0" t="s">
        <v>429</v>
      </c>
      <c r="B298" s="0" t="s">
        <v>387</v>
      </c>
      <c r="C298" s="0" t="s">
        <v>62</v>
      </c>
      <c r="D298" s="32" t="s">
        <v>102</v>
      </c>
      <c r="E298" s="0" t="s">
        <v>544</v>
      </c>
      <c r="F298" s="77" t="s">
        <v>434</v>
      </c>
      <c r="G298" s="32" t="s">
        <v>34</v>
      </c>
      <c r="H298" s="32" t="s">
        <v>68</v>
      </c>
      <c r="I298" s="32" t="s">
        <v>31</v>
      </c>
      <c r="J298" s="32" t="s">
        <v>436</v>
      </c>
      <c r="K298" s="62" t="n">
        <v>77.2</v>
      </c>
      <c r="L298" s="63" t="n">
        <f aca="false">'2013'!O70</f>
        <v>0</v>
      </c>
      <c r="M298" s="64" t="n">
        <f aca="false">P298*K298</f>
        <v>0</v>
      </c>
      <c r="N298" s="32" t="s">
        <v>367</v>
      </c>
      <c r="O298" s="32" t="s">
        <v>68</v>
      </c>
      <c r="P298" s="0" t="n">
        <f aca="false">VALUE(L298)</f>
        <v>0</v>
      </c>
    </row>
    <row r="299" customFormat="false" ht="13.2" hidden="false" customHeight="false" outlineLevel="0" collapsed="false">
      <c r="A299" s="0" t="s">
        <v>429</v>
      </c>
      <c r="B299" s="0" t="s">
        <v>387</v>
      </c>
      <c r="C299" s="0" t="s">
        <v>62</v>
      </c>
      <c r="D299" s="32" t="s">
        <v>102</v>
      </c>
      <c r="E299" s="0" t="s">
        <v>544</v>
      </c>
      <c r="F299" s="77" t="s">
        <v>434</v>
      </c>
      <c r="G299" s="32" t="s">
        <v>34</v>
      </c>
      <c r="H299" s="32" t="s">
        <v>80</v>
      </c>
      <c r="I299" s="32" t="s">
        <v>31</v>
      </c>
      <c r="J299" s="32" t="s">
        <v>436</v>
      </c>
      <c r="K299" s="62" t="n">
        <v>77.2</v>
      </c>
      <c r="L299" s="63" t="n">
        <f aca="false">'2013'!P70</f>
        <v>0</v>
      </c>
      <c r="M299" s="64" t="n">
        <f aca="false">P299*K299</f>
        <v>0</v>
      </c>
      <c r="N299" s="32" t="s">
        <v>367</v>
      </c>
      <c r="O299" s="32" t="s">
        <v>80</v>
      </c>
      <c r="P299" s="0" t="n">
        <f aca="false">VALUE(L299)</f>
        <v>0</v>
      </c>
    </row>
    <row r="300" customFormat="false" ht="13.2" hidden="false" customHeight="false" outlineLevel="0" collapsed="false">
      <c r="A300" s="0" t="s">
        <v>429</v>
      </c>
      <c r="B300" s="0" t="s">
        <v>387</v>
      </c>
      <c r="C300" s="0" t="s">
        <v>62</v>
      </c>
      <c r="D300" s="32" t="s">
        <v>102</v>
      </c>
      <c r="E300" s="0" t="s">
        <v>544</v>
      </c>
      <c r="F300" s="77" t="s">
        <v>434</v>
      </c>
      <c r="G300" s="32" t="s">
        <v>34</v>
      </c>
      <c r="H300" s="32" t="s">
        <v>81</v>
      </c>
      <c r="I300" s="32" t="s">
        <v>31</v>
      </c>
      <c r="J300" s="32" t="s">
        <v>436</v>
      </c>
      <c r="K300" s="62" t="n">
        <v>77.2</v>
      </c>
      <c r="L300" s="63" t="n">
        <f aca="false">'2013'!Q70</f>
        <v>0</v>
      </c>
      <c r="M300" s="64" t="n">
        <f aca="false">P300*K300</f>
        <v>0</v>
      </c>
      <c r="N300" s="32" t="s">
        <v>367</v>
      </c>
      <c r="O300" s="32" t="s">
        <v>81</v>
      </c>
      <c r="P300" s="0" t="n">
        <f aca="false">VALUE(L300)</f>
        <v>0</v>
      </c>
    </row>
    <row r="301" customFormat="false" ht="13.2" hidden="false" customHeight="false" outlineLevel="0" collapsed="false">
      <c r="A301" s="0" t="s">
        <v>429</v>
      </c>
      <c r="B301" s="0" t="s">
        <v>387</v>
      </c>
      <c r="C301" s="0" t="s">
        <v>62</v>
      </c>
      <c r="D301" s="32" t="s">
        <v>102</v>
      </c>
      <c r="E301" s="0" t="s">
        <v>544</v>
      </c>
      <c r="F301" s="77" t="s">
        <v>434</v>
      </c>
      <c r="G301" s="32" t="s">
        <v>72</v>
      </c>
      <c r="H301" s="32" t="s">
        <v>63</v>
      </c>
      <c r="I301" s="32" t="s">
        <v>31</v>
      </c>
      <c r="J301" s="32" t="s">
        <v>436</v>
      </c>
      <c r="K301" s="62" t="n">
        <v>77.2</v>
      </c>
      <c r="L301" s="63" t="n">
        <f aca="false">'2013'!J71</f>
        <v>0</v>
      </c>
      <c r="M301" s="64" t="n">
        <f aca="false">P301*K301</f>
        <v>0</v>
      </c>
      <c r="N301" s="32" t="s">
        <v>532</v>
      </c>
      <c r="O301" s="32" t="s">
        <v>63</v>
      </c>
      <c r="P301" s="0" t="n">
        <f aca="false">VALUE(L301)</f>
        <v>0</v>
      </c>
    </row>
    <row r="302" customFormat="false" ht="13.2" hidden="false" customHeight="false" outlineLevel="0" collapsed="false">
      <c r="A302" s="0" t="s">
        <v>429</v>
      </c>
      <c r="B302" s="0" t="s">
        <v>387</v>
      </c>
      <c r="C302" s="0" t="s">
        <v>62</v>
      </c>
      <c r="D302" s="32" t="s">
        <v>102</v>
      </c>
      <c r="E302" s="0" t="s">
        <v>544</v>
      </c>
      <c r="F302" s="77" t="s">
        <v>434</v>
      </c>
      <c r="G302" s="32" t="s">
        <v>72</v>
      </c>
      <c r="H302" s="32" t="s">
        <v>64</v>
      </c>
      <c r="I302" s="32" t="s">
        <v>31</v>
      </c>
      <c r="J302" s="32" t="s">
        <v>436</v>
      </c>
      <c r="K302" s="62" t="n">
        <v>77.2</v>
      </c>
      <c r="L302" s="63" t="n">
        <f aca="false">'2013'!K71</f>
        <v>0</v>
      </c>
      <c r="M302" s="64" t="n">
        <f aca="false">P302*K302</f>
        <v>0</v>
      </c>
      <c r="N302" s="32" t="s">
        <v>532</v>
      </c>
      <c r="O302" s="32" t="s">
        <v>64</v>
      </c>
      <c r="P302" s="0" t="n">
        <f aca="false">VALUE(L302)</f>
        <v>0</v>
      </c>
    </row>
    <row r="303" customFormat="false" ht="13.2" hidden="false" customHeight="false" outlineLevel="0" collapsed="false">
      <c r="A303" s="0" t="s">
        <v>429</v>
      </c>
      <c r="B303" s="0" t="s">
        <v>387</v>
      </c>
      <c r="C303" s="0" t="s">
        <v>62</v>
      </c>
      <c r="D303" s="32" t="s">
        <v>102</v>
      </c>
      <c r="E303" s="0" t="s">
        <v>544</v>
      </c>
      <c r="F303" s="77" t="s">
        <v>434</v>
      </c>
      <c r="G303" s="32" t="s">
        <v>72</v>
      </c>
      <c r="H303" s="32" t="s">
        <v>65</v>
      </c>
      <c r="I303" s="32" t="s">
        <v>31</v>
      </c>
      <c r="J303" s="32" t="s">
        <v>436</v>
      </c>
      <c r="K303" s="62" t="n">
        <v>77.2</v>
      </c>
      <c r="L303" s="63" t="n">
        <f aca="false">'2013'!L71</f>
        <v>0</v>
      </c>
      <c r="M303" s="64" t="n">
        <f aca="false">P303*K303</f>
        <v>0</v>
      </c>
      <c r="N303" s="32" t="s">
        <v>532</v>
      </c>
      <c r="O303" s="32" t="s">
        <v>65</v>
      </c>
      <c r="P303" s="0" t="n">
        <f aca="false">VALUE(L303)</f>
        <v>0</v>
      </c>
    </row>
    <row r="304" customFormat="false" ht="13.2" hidden="false" customHeight="false" outlineLevel="0" collapsed="false">
      <c r="A304" s="0" t="s">
        <v>429</v>
      </c>
      <c r="B304" s="0" t="s">
        <v>387</v>
      </c>
      <c r="C304" s="0" t="s">
        <v>62</v>
      </c>
      <c r="D304" s="32" t="s">
        <v>102</v>
      </c>
      <c r="E304" s="0" t="s">
        <v>544</v>
      </c>
      <c r="F304" s="77" t="s">
        <v>434</v>
      </c>
      <c r="G304" s="32" t="s">
        <v>72</v>
      </c>
      <c r="H304" s="32" t="s">
        <v>66</v>
      </c>
      <c r="I304" s="32" t="s">
        <v>31</v>
      </c>
      <c r="J304" s="32" t="s">
        <v>436</v>
      </c>
      <c r="K304" s="62" t="n">
        <v>77.2</v>
      </c>
      <c r="L304" s="63" t="n">
        <f aca="false">'2013'!M71</f>
        <v>0</v>
      </c>
      <c r="M304" s="64" t="n">
        <f aca="false">P304*K304</f>
        <v>0</v>
      </c>
      <c r="N304" s="32" t="s">
        <v>532</v>
      </c>
      <c r="O304" s="32" t="s">
        <v>66</v>
      </c>
      <c r="P304" s="0" t="n">
        <f aca="false">VALUE(L304)</f>
        <v>0</v>
      </c>
    </row>
    <row r="305" customFormat="false" ht="13.2" hidden="false" customHeight="false" outlineLevel="0" collapsed="false">
      <c r="A305" s="0" t="s">
        <v>429</v>
      </c>
      <c r="B305" s="0" t="s">
        <v>387</v>
      </c>
      <c r="C305" s="0" t="s">
        <v>62</v>
      </c>
      <c r="D305" s="32" t="s">
        <v>102</v>
      </c>
      <c r="E305" s="0" t="s">
        <v>544</v>
      </c>
      <c r="F305" s="77" t="s">
        <v>434</v>
      </c>
      <c r="G305" s="32" t="s">
        <v>72</v>
      </c>
      <c r="H305" s="32" t="s">
        <v>67</v>
      </c>
      <c r="I305" s="32" t="s">
        <v>31</v>
      </c>
      <c r="J305" s="32" t="s">
        <v>436</v>
      </c>
      <c r="K305" s="62" t="n">
        <v>77.2</v>
      </c>
      <c r="L305" s="63" t="n">
        <f aca="false">'2013'!N71</f>
        <v>0</v>
      </c>
      <c r="M305" s="64" t="n">
        <f aca="false">P305*K305</f>
        <v>0</v>
      </c>
      <c r="N305" s="32" t="s">
        <v>532</v>
      </c>
      <c r="O305" s="32" t="s">
        <v>67</v>
      </c>
      <c r="P305" s="0" t="n">
        <f aca="false">VALUE(L305)</f>
        <v>0</v>
      </c>
    </row>
    <row r="306" customFormat="false" ht="13.2" hidden="false" customHeight="false" outlineLevel="0" collapsed="false">
      <c r="A306" s="0" t="s">
        <v>429</v>
      </c>
      <c r="B306" s="0" t="s">
        <v>387</v>
      </c>
      <c r="C306" s="0" t="s">
        <v>62</v>
      </c>
      <c r="D306" s="32" t="s">
        <v>102</v>
      </c>
      <c r="E306" s="0" t="s">
        <v>544</v>
      </c>
      <c r="F306" s="77" t="s">
        <v>434</v>
      </c>
      <c r="G306" s="32" t="s">
        <v>72</v>
      </c>
      <c r="H306" s="32" t="s">
        <v>68</v>
      </c>
      <c r="I306" s="32" t="s">
        <v>31</v>
      </c>
      <c r="J306" s="32" t="s">
        <v>436</v>
      </c>
      <c r="K306" s="62" t="n">
        <v>77.2</v>
      </c>
      <c r="L306" s="63" t="n">
        <f aca="false">'2013'!O71</f>
        <v>0</v>
      </c>
      <c r="M306" s="64" t="n">
        <f aca="false">P306*K306</f>
        <v>0</v>
      </c>
      <c r="N306" s="32" t="s">
        <v>532</v>
      </c>
      <c r="O306" s="32" t="s">
        <v>68</v>
      </c>
      <c r="P306" s="0" t="n">
        <f aca="false">VALUE(L306)</f>
        <v>0</v>
      </c>
    </row>
    <row r="307" customFormat="false" ht="13.2" hidden="false" customHeight="false" outlineLevel="0" collapsed="false">
      <c r="A307" s="0" t="s">
        <v>429</v>
      </c>
      <c r="B307" s="0" t="s">
        <v>387</v>
      </c>
      <c r="C307" s="0" t="s">
        <v>62</v>
      </c>
      <c r="D307" s="32" t="s">
        <v>102</v>
      </c>
      <c r="E307" s="0" t="s">
        <v>544</v>
      </c>
      <c r="F307" s="77" t="s">
        <v>434</v>
      </c>
      <c r="G307" s="32" t="s">
        <v>72</v>
      </c>
      <c r="H307" s="32" t="s">
        <v>80</v>
      </c>
      <c r="I307" s="32" t="s">
        <v>31</v>
      </c>
      <c r="J307" s="32" t="s">
        <v>436</v>
      </c>
      <c r="K307" s="62" t="n">
        <v>77.2</v>
      </c>
      <c r="L307" s="63" t="n">
        <f aca="false">'2013'!P71</f>
        <v>0</v>
      </c>
      <c r="M307" s="64" t="n">
        <f aca="false">P307*K307</f>
        <v>0</v>
      </c>
      <c r="N307" s="32" t="s">
        <v>532</v>
      </c>
      <c r="O307" s="32" t="s">
        <v>80</v>
      </c>
      <c r="P307" s="0" t="n">
        <f aca="false">VALUE(L307)</f>
        <v>0</v>
      </c>
    </row>
    <row r="308" customFormat="false" ht="13.2" hidden="false" customHeight="false" outlineLevel="0" collapsed="false">
      <c r="A308" s="0" t="s">
        <v>429</v>
      </c>
      <c r="B308" s="0" t="s">
        <v>387</v>
      </c>
      <c r="C308" s="0" t="s">
        <v>62</v>
      </c>
      <c r="D308" s="32" t="s">
        <v>102</v>
      </c>
      <c r="E308" s="0" t="s">
        <v>544</v>
      </c>
      <c r="F308" s="77" t="s">
        <v>434</v>
      </c>
      <c r="G308" s="32" t="s">
        <v>72</v>
      </c>
      <c r="H308" s="32" t="s">
        <v>81</v>
      </c>
      <c r="I308" s="32" t="s">
        <v>31</v>
      </c>
      <c r="J308" s="32" t="s">
        <v>436</v>
      </c>
      <c r="K308" s="62" t="n">
        <v>77.2</v>
      </c>
      <c r="L308" s="63" t="n">
        <f aca="false">'2013'!Q71</f>
        <v>0</v>
      </c>
      <c r="M308" s="64" t="n">
        <f aca="false">P308*K308</f>
        <v>0</v>
      </c>
      <c r="N308" s="32" t="s">
        <v>532</v>
      </c>
      <c r="O308" s="32" t="s">
        <v>81</v>
      </c>
      <c r="P308" s="0" t="n">
        <f aca="false">VALUE(L308)</f>
        <v>0</v>
      </c>
    </row>
    <row r="309" customFormat="false" ht="13.2" hidden="false" customHeight="false" outlineLevel="0" collapsed="false">
      <c r="A309" s="0" t="s">
        <v>429</v>
      </c>
      <c r="B309" s="0" t="s">
        <v>387</v>
      </c>
      <c r="C309" s="0" t="s">
        <v>62</v>
      </c>
      <c r="D309" s="32" t="s">
        <v>102</v>
      </c>
      <c r="E309" s="0" t="s">
        <v>544</v>
      </c>
      <c r="F309" s="77" t="s">
        <v>434</v>
      </c>
      <c r="G309" s="32" t="s">
        <v>104</v>
      </c>
      <c r="H309" s="32" t="s">
        <v>63</v>
      </c>
      <c r="I309" s="32" t="s">
        <v>31</v>
      </c>
      <c r="J309" s="32" t="s">
        <v>436</v>
      </c>
      <c r="K309" s="62" t="n">
        <v>77.2</v>
      </c>
      <c r="L309" s="63" t="n">
        <f aca="false">'2013'!J72</f>
        <v>0</v>
      </c>
      <c r="M309" s="64" t="n">
        <f aca="false">P309*K309</f>
        <v>0</v>
      </c>
      <c r="N309" s="32" t="s">
        <v>172</v>
      </c>
      <c r="O309" s="32" t="s">
        <v>63</v>
      </c>
      <c r="P309" s="0" t="n">
        <f aca="false">VALUE(L309)</f>
        <v>0</v>
      </c>
    </row>
    <row r="310" customFormat="false" ht="13.2" hidden="false" customHeight="false" outlineLevel="0" collapsed="false">
      <c r="A310" s="0" t="s">
        <v>429</v>
      </c>
      <c r="B310" s="0" t="s">
        <v>387</v>
      </c>
      <c r="C310" s="0" t="s">
        <v>62</v>
      </c>
      <c r="D310" s="32" t="s">
        <v>102</v>
      </c>
      <c r="E310" s="0" t="s">
        <v>544</v>
      </c>
      <c r="F310" s="77" t="s">
        <v>434</v>
      </c>
      <c r="G310" s="32" t="s">
        <v>104</v>
      </c>
      <c r="H310" s="32" t="s">
        <v>64</v>
      </c>
      <c r="I310" s="32" t="s">
        <v>31</v>
      </c>
      <c r="J310" s="32" t="s">
        <v>436</v>
      </c>
      <c r="K310" s="62" t="n">
        <v>77.2</v>
      </c>
      <c r="L310" s="63" t="n">
        <f aca="false">'2013'!K72</f>
        <v>0</v>
      </c>
      <c r="M310" s="64" t="n">
        <f aca="false">P310*K310</f>
        <v>0</v>
      </c>
      <c r="N310" s="32" t="s">
        <v>172</v>
      </c>
      <c r="O310" s="32" t="s">
        <v>64</v>
      </c>
      <c r="P310" s="0" t="n">
        <f aca="false">VALUE(L310)</f>
        <v>0</v>
      </c>
    </row>
    <row r="311" customFormat="false" ht="13.2" hidden="false" customHeight="false" outlineLevel="0" collapsed="false">
      <c r="A311" s="0" t="s">
        <v>429</v>
      </c>
      <c r="B311" s="0" t="s">
        <v>387</v>
      </c>
      <c r="C311" s="0" t="s">
        <v>62</v>
      </c>
      <c r="D311" s="32" t="s">
        <v>102</v>
      </c>
      <c r="E311" s="0" t="s">
        <v>544</v>
      </c>
      <c r="F311" s="77" t="s">
        <v>434</v>
      </c>
      <c r="G311" s="32" t="s">
        <v>104</v>
      </c>
      <c r="H311" s="32" t="s">
        <v>65</v>
      </c>
      <c r="I311" s="32" t="s">
        <v>31</v>
      </c>
      <c r="J311" s="32" t="s">
        <v>436</v>
      </c>
      <c r="K311" s="62" t="n">
        <v>77.2</v>
      </c>
      <c r="L311" s="63" t="n">
        <f aca="false">'2013'!L72</f>
        <v>0</v>
      </c>
      <c r="M311" s="64" t="n">
        <f aca="false">P311*K311</f>
        <v>0</v>
      </c>
      <c r="N311" s="32" t="s">
        <v>172</v>
      </c>
      <c r="O311" s="32" t="s">
        <v>65</v>
      </c>
      <c r="P311" s="0" t="n">
        <f aca="false">VALUE(L311)</f>
        <v>0</v>
      </c>
    </row>
    <row r="312" customFormat="false" ht="13.2" hidden="false" customHeight="false" outlineLevel="0" collapsed="false">
      <c r="A312" s="0" t="s">
        <v>429</v>
      </c>
      <c r="B312" s="0" t="s">
        <v>387</v>
      </c>
      <c r="C312" s="0" t="s">
        <v>62</v>
      </c>
      <c r="D312" s="32" t="s">
        <v>102</v>
      </c>
      <c r="E312" s="0" t="s">
        <v>544</v>
      </c>
      <c r="F312" s="77" t="s">
        <v>434</v>
      </c>
      <c r="G312" s="32" t="s">
        <v>104</v>
      </c>
      <c r="H312" s="32" t="s">
        <v>66</v>
      </c>
      <c r="I312" s="32" t="s">
        <v>31</v>
      </c>
      <c r="J312" s="32" t="s">
        <v>436</v>
      </c>
      <c r="K312" s="62" t="n">
        <v>77.2</v>
      </c>
      <c r="L312" s="63" t="n">
        <f aca="false">'2013'!M72</f>
        <v>0</v>
      </c>
      <c r="M312" s="64" t="n">
        <f aca="false">P312*K312</f>
        <v>0</v>
      </c>
      <c r="N312" s="32" t="s">
        <v>172</v>
      </c>
      <c r="O312" s="32" t="s">
        <v>66</v>
      </c>
      <c r="P312" s="0" t="n">
        <f aca="false">VALUE(L312)</f>
        <v>0</v>
      </c>
    </row>
    <row r="313" customFormat="false" ht="13.2" hidden="false" customHeight="false" outlineLevel="0" collapsed="false">
      <c r="A313" s="0" t="s">
        <v>429</v>
      </c>
      <c r="B313" s="0" t="s">
        <v>387</v>
      </c>
      <c r="C313" s="0" t="s">
        <v>62</v>
      </c>
      <c r="D313" s="32" t="s">
        <v>102</v>
      </c>
      <c r="E313" s="0" t="s">
        <v>544</v>
      </c>
      <c r="F313" s="77" t="s">
        <v>434</v>
      </c>
      <c r="G313" s="32" t="s">
        <v>104</v>
      </c>
      <c r="H313" s="32" t="s">
        <v>67</v>
      </c>
      <c r="I313" s="32" t="s">
        <v>31</v>
      </c>
      <c r="J313" s="32" t="s">
        <v>436</v>
      </c>
      <c r="K313" s="62" t="n">
        <v>77.2</v>
      </c>
      <c r="L313" s="63" t="n">
        <f aca="false">'2013'!N72</f>
        <v>0</v>
      </c>
      <c r="M313" s="64" t="n">
        <f aca="false">P313*K313</f>
        <v>0</v>
      </c>
      <c r="N313" s="32" t="s">
        <v>172</v>
      </c>
      <c r="O313" s="32" t="s">
        <v>67</v>
      </c>
      <c r="P313" s="0" t="n">
        <f aca="false">VALUE(L313)</f>
        <v>0</v>
      </c>
    </row>
    <row r="314" customFormat="false" ht="13.2" hidden="false" customHeight="false" outlineLevel="0" collapsed="false">
      <c r="A314" s="0" t="s">
        <v>429</v>
      </c>
      <c r="B314" s="0" t="s">
        <v>387</v>
      </c>
      <c r="C314" s="0" t="s">
        <v>62</v>
      </c>
      <c r="D314" s="32" t="s">
        <v>102</v>
      </c>
      <c r="E314" s="0" t="s">
        <v>544</v>
      </c>
      <c r="F314" s="77" t="s">
        <v>434</v>
      </c>
      <c r="G314" s="32" t="s">
        <v>104</v>
      </c>
      <c r="H314" s="32" t="s">
        <v>68</v>
      </c>
      <c r="I314" s="32" t="s">
        <v>31</v>
      </c>
      <c r="J314" s="32" t="s">
        <v>436</v>
      </c>
      <c r="K314" s="62" t="n">
        <v>77.2</v>
      </c>
      <c r="L314" s="63" t="n">
        <f aca="false">'2013'!O72</f>
        <v>0</v>
      </c>
      <c r="M314" s="64" t="n">
        <f aca="false">P314*K314</f>
        <v>0</v>
      </c>
      <c r="N314" s="32" t="s">
        <v>172</v>
      </c>
      <c r="O314" s="32" t="s">
        <v>68</v>
      </c>
      <c r="P314" s="0" t="n">
        <f aca="false">VALUE(L314)</f>
        <v>0</v>
      </c>
    </row>
    <row r="315" customFormat="false" ht="13.2" hidden="false" customHeight="false" outlineLevel="0" collapsed="false">
      <c r="A315" s="0" t="s">
        <v>429</v>
      </c>
      <c r="B315" s="0" t="s">
        <v>387</v>
      </c>
      <c r="C315" s="0" t="s">
        <v>62</v>
      </c>
      <c r="D315" s="32" t="s">
        <v>102</v>
      </c>
      <c r="E315" s="0" t="s">
        <v>544</v>
      </c>
      <c r="F315" s="77" t="s">
        <v>434</v>
      </c>
      <c r="G315" s="32" t="s">
        <v>104</v>
      </c>
      <c r="H315" s="32" t="s">
        <v>80</v>
      </c>
      <c r="I315" s="32" t="s">
        <v>31</v>
      </c>
      <c r="J315" s="32" t="s">
        <v>436</v>
      </c>
      <c r="K315" s="62" t="n">
        <v>77.2</v>
      </c>
      <c r="L315" s="63" t="n">
        <f aca="false">'2013'!P72</f>
        <v>0</v>
      </c>
      <c r="M315" s="64" t="n">
        <f aca="false">P315*K315</f>
        <v>0</v>
      </c>
      <c r="N315" s="32" t="s">
        <v>172</v>
      </c>
      <c r="O315" s="32" t="s">
        <v>80</v>
      </c>
      <c r="P315" s="0" t="n">
        <f aca="false">VALUE(L315)</f>
        <v>0</v>
      </c>
    </row>
    <row r="316" customFormat="false" ht="13.2" hidden="false" customHeight="false" outlineLevel="0" collapsed="false">
      <c r="A316" s="0" t="s">
        <v>429</v>
      </c>
      <c r="B316" s="0" t="s">
        <v>387</v>
      </c>
      <c r="C316" s="0" t="s">
        <v>62</v>
      </c>
      <c r="D316" s="32" t="s">
        <v>102</v>
      </c>
      <c r="E316" s="0" t="s">
        <v>544</v>
      </c>
      <c r="F316" s="77" t="s">
        <v>434</v>
      </c>
      <c r="G316" s="32" t="s">
        <v>104</v>
      </c>
      <c r="H316" s="32" t="s">
        <v>81</v>
      </c>
      <c r="I316" s="32" t="s">
        <v>31</v>
      </c>
      <c r="J316" s="32" t="s">
        <v>436</v>
      </c>
      <c r="K316" s="62" t="n">
        <v>77.2</v>
      </c>
      <c r="L316" s="63" t="n">
        <f aca="false">'2013'!Q72</f>
        <v>0</v>
      </c>
      <c r="M316" s="64" t="n">
        <f aca="false">P316*K316</f>
        <v>0</v>
      </c>
      <c r="N316" s="32" t="s">
        <v>172</v>
      </c>
      <c r="O316" s="32" t="s">
        <v>81</v>
      </c>
      <c r="P316" s="0" t="n">
        <f aca="false">VALUE(L316)</f>
        <v>0</v>
      </c>
    </row>
    <row r="317" customFormat="false" ht="13.2" hidden="false" customHeight="false" outlineLevel="0" collapsed="false">
      <c r="A317" s="0" t="s">
        <v>429</v>
      </c>
      <c r="B317" s="0" t="s">
        <v>387</v>
      </c>
      <c r="C317" s="0" t="s">
        <v>62</v>
      </c>
      <c r="D317" s="32" t="s">
        <v>105</v>
      </c>
      <c r="E317" s="0" t="s">
        <v>545</v>
      </c>
      <c r="F317" s="77" t="s">
        <v>434</v>
      </c>
      <c r="G317" s="32" t="s">
        <v>30</v>
      </c>
      <c r="H317" s="32" t="s">
        <v>63</v>
      </c>
      <c r="I317" s="32" t="s">
        <v>31</v>
      </c>
      <c r="J317" s="32" t="s">
        <v>436</v>
      </c>
      <c r="K317" s="62" t="n">
        <v>90.1</v>
      </c>
      <c r="L317" s="63" t="n">
        <f aca="false">'2013'!J74</f>
        <v>0</v>
      </c>
      <c r="M317" s="64" t="n">
        <f aca="false">P317*K317</f>
        <v>0</v>
      </c>
      <c r="N317" s="32" t="s">
        <v>514</v>
      </c>
      <c r="O317" s="32" t="s">
        <v>63</v>
      </c>
      <c r="P317" s="0" t="n">
        <f aca="false">VALUE(L317)</f>
        <v>0</v>
      </c>
    </row>
    <row r="318" customFormat="false" ht="13.2" hidden="false" customHeight="false" outlineLevel="0" collapsed="false">
      <c r="A318" s="0" t="s">
        <v>429</v>
      </c>
      <c r="B318" s="0" t="s">
        <v>387</v>
      </c>
      <c r="C318" s="0" t="s">
        <v>62</v>
      </c>
      <c r="D318" s="32" t="s">
        <v>105</v>
      </c>
      <c r="E318" s="0" t="s">
        <v>545</v>
      </c>
      <c r="F318" s="77" t="s">
        <v>434</v>
      </c>
      <c r="G318" s="32" t="s">
        <v>30</v>
      </c>
      <c r="H318" s="32" t="s">
        <v>64</v>
      </c>
      <c r="I318" s="32" t="s">
        <v>31</v>
      </c>
      <c r="J318" s="32" t="s">
        <v>436</v>
      </c>
      <c r="K318" s="62" t="n">
        <v>90.1</v>
      </c>
      <c r="L318" s="63" t="n">
        <f aca="false">'2013'!K74</f>
        <v>0</v>
      </c>
      <c r="M318" s="64" t="n">
        <f aca="false">P318*K318</f>
        <v>0</v>
      </c>
      <c r="N318" s="32" t="s">
        <v>514</v>
      </c>
      <c r="O318" s="32" t="s">
        <v>64</v>
      </c>
      <c r="P318" s="0" t="n">
        <f aca="false">VALUE(L318)</f>
        <v>0</v>
      </c>
    </row>
    <row r="319" customFormat="false" ht="13.2" hidden="false" customHeight="false" outlineLevel="0" collapsed="false">
      <c r="A319" s="0" t="s">
        <v>429</v>
      </c>
      <c r="B319" s="0" t="s">
        <v>387</v>
      </c>
      <c r="C319" s="0" t="s">
        <v>62</v>
      </c>
      <c r="D319" s="32" t="s">
        <v>105</v>
      </c>
      <c r="E319" s="0" t="s">
        <v>545</v>
      </c>
      <c r="F319" s="77" t="s">
        <v>434</v>
      </c>
      <c r="G319" s="32" t="s">
        <v>30</v>
      </c>
      <c r="H319" s="32" t="s">
        <v>65</v>
      </c>
      <c r="I319" s="32" t="s">
        <v>31</v>
      </c>
      <c r="J319" s="32" t="s">
        <v>436</v>
      </c>
      <c r="K319" s="62" t="n">
        <v>90.1</v>
      </c>
      <c r="L319" s="63" t="n">
        <f aca="false">'2013'!L74</f>
        <v>0</v>
      </c>
      <c r="M319" s="64" t="n">
        <f aca="false">P319*K319</f>
        <v>0</v>
      </c>
      <c r="N319" s="32" t="s">
        <v>514</v>
      </c>
      <c r="O319" s="32" t="s">
        <v>65</v>
      </c>
      <c r="P319" s="0" t="n">
        <f aca="false">VALUE(L319)</f>
        <v>0</v>
      </c>
    </row>
    <row r="320" customFormat="false" ht="13.2" hidden="false" customHeight="false" outlineLevel="0" collapsed="false">
      <c r="A320" s="0" t="s">
        <v>429</v>
      </c>
      <c r="B320" s="0" t="s">
        <v>387</v>
      </c>
      <c r="C320" s="0" t="s">
        <v>62</v>
      </c>
      <c r="D320" s="32" t="s">
        <v>105</v>
      </c>
      <c r="E320" s="0" t="s">
        <v>545</v>
      </c>
      <c r="F320" s="77" t="s">
        <v>434</v>
      </c>
      <c r="G320" s="32" t="s">
        <v>30</v>
      </c>
      <c r="H320" s="32" t="s">
        <v>66</v>
      </c>
      <c r="I320" s="32" t="s">
        <v>31</v>
      </c>
      <c r="J320" s="32" t="s">
        <v>436</v>
      </c>
      <c r="K320" s="62" t="n">
        <v>90.1</v>
      </c>
      <c r="L320" s="63" t="n">
        <f aca="false">'2013'!M74</f>
        <v>0</v>
      </c>
      <c r="M320" s="64" t="n">
        <f aca="false">P320*K320</f>
        <v>0</v>
      </c>
      <c r="N320" s="32" t="s">
        <v>514</v>
      </c>
      <c r="O320" s="32" t="s">
        <v>66</v>
      </c>
      <c r="P320" s="0" t="n">
        <f aca="false">VALUE(L320)</f>
        <v>0</v>
      </c>
    </row>
    <row r="321" customFormat="false" ht="13.2" hidden="false" customHeight="false" outlineLevel="0" collapsed="false">
      <c r="A321" s="0" t="s">
        <v>429</v>
      </c>
      <c r="B321" s="0" t="s">
        <v>387</v>
      </c>
      <c r="C321" s="0" t="s">
        <v>62</v>
      </c>
      <c r="D321" s="32" t="s">
        <v>105</v>
      </c>
      <c r="E321" s="0" t="s">
        <v>545</v>
      </c>
      <c r="F321" s="77" t="s">
        <v>434</v>
      </c>
      <c r="G321" s="32" t="s">
        <v>30</v>
      </c>
      <c r="H321" s="32" t="s">
        <v>67</v>
      </c>
      <c r="I321" s="32" t="s">
        <v>31</v>
      </c>
      <c r="J321" s="32" t="s">
        <v>436</v>
      </c>
      <c r="K321" s="62" t="n">
        <v>90.1</v>
      </c>
      <c r="L321" s="63" t="n">
        <f aca="false">'2013'!N74</f>
        <v>0</v>
      </c>
      <c r="M321" s="64" t="n">
        <f aca="false">P321*K321</f>
        <v>0</v>
      </c>
      <c r="N321" s="32" t="s">
        <v>514</v>
      </c>
      <c r="O321" s="32" t="s">
        <v>67</v>
      </c>
      <c r="P321" s="0" t="n">
        <f aca="false">VALUE(L321)</f>
        <v>0</v>
      </c>
    </row>
    <row r="322" customFormat="false" ht="13.2" hidden="false" customHeight="false" outlineLevel="0" collapsed="false">
      <c r="A322" s="0" t="s">
        <v>429</v>
      </c>
      <c r="B322" s="0" t="s">
        <v>387</v>
      </c>
      <c r="C322" s="0" t="s">
        <v>62</v>
      </c>
      <c r="D322" s="32" t="s">
        <v>105</v>
      </c>
      <c r="E322" s="0" t="s">
        <v>545</v>
      </c>
      <c r="F322" s="77" t="s">
        <v>434</v>
      </c>
      <c r="G322" s="32" t="s">
        <v>30</v>
      </c>
      <c r="H322" s="32" t="s">
        <v>68</v>
      </c>
      <c r="I322" s="32" t="s">
        <v>31</v>
      </c>
      <c r="J322" s="32" t="s">
        <v>436</v>
      </c>
      <c r="K322" s="62" t="n">
        <v>90.1</v>
      </c>
      <c r="L322" s="63" t="n">
        <f aca="false">'2013'!O74</f>
        <v>0</v>
      </c>
      <c r="M322" s="64" t="n">
        <f aca="false">P322*K322</f>
        <v>0</v>
      </c>
      <c r="N322" s="32" t="s">
        <v>514</v>
      </c>
      <c r="O322" s="32" t="s">
        <v>68</v>
      </c>
      <c r="P322" s="0" t="n">
        <f aca="false">VALUE(L322)</f>
        <v>0</v>
      </c>
    </row>
    <row r="323" customFormat="false" ht="13.2" hidden="false" customHeight="false" outlineLevel="0" collapsed="false">
      <c r="A323" s="0" t="s">
        <v>429</v>
      </c>
      <c r="B323" s="0" t="s">
        <v>387</v>
      </c>
      <c r="C323" s="0" t="s">
        <v>62</v>
      </c>
      <c r="D323" s="32" t="s">
        <v>105</v>
      </c>
      <c r="E323" s="0" t="s">
        <v>545</v>
      </c>
      <c r="F323" s="77" t="s">
        <v>434</v>
      </c>
      <c r="G323" s="32" t="s">
        <v>34</v>
      </c>
      <c r="H323" s="32" t="s">
        <v>63</v>
      </c>
      <c r="I323" s="32" t="s">
        <v>31</v>
      </c>
      <c r="J323" s="32" t="s">
        <v>436</v>
      </c>
      <c r="K323" s="62" t="n">
        <v>90.1</v>
      </c>
      <c r="L323" s="63" t="n">
        <f aca="false">'2013'!J75</f>
        <v>0</v>
      </c>
      <c r="M323" s="64" t="n">
        <f aca="false">P323*K323</f>
        <v>0</v>
      </c>
      <c r="N323" s="32" t="s">
        <v>367</v>
      </c>
      <c r="O323" s="32" t="s">
        <v>63</v>
      </c>
      <c r="P323" s="0" t="n">
        <f aca="false">VALUE(L323)</f>
        <v>0</v>
      </c>
    </row>
    <row r="324" customFormat="false" ht="13.2" hidden="false" customHeight="false" outlineLevel="0" collapsed="false">
      <c r="A324" s="0" t="s">
        <v>429</v>
      </c>
      <c r="B324" s="0" t="s">
        <v>387</v>
      </c>
      <c r="C324" s="0" t="s">
        <v>62</v>
      </c>
      <c r="D324" s="32" t="s">
        <v>105</v>
      </c>
      <c r="E324" s="0" t="s">
        <v>545</v>
      </c>
      <c r="F324" s="77" t="s">
        <v>434</v>
      </c>
      <c r="G324" s="32" t="s">
        <v>34</v>
      </c>
      <c r="H324" s="32" t="s">
        <v>64</v>
      </c>
      <c r="I324" s="32" t="s">
        <v>31</v>
      </c>
      <c r="J324" s="32" t="s">
        <v>436</v>
      </c>
      <c r="K324" s="62" t="n">
        <v>90.1</v>
      </c>
      <c r="L324" s="63" t="n">
        <f aca="false">'2013'!K75</f>
        <v>0</v>
      </c>
      <c r="M324" s="64" t="n">
        <f aca="false">P324*K324</f>
        <v>0</v>
      </c>
      <c r="N324" s="32" t="s">
        <v>367</v>
      </c>
      <c r="O324" s="32" t="s">
        <v>64</v>
      </c>
      <c r="P324" s="0" t="n">
        <f aca="false">VALUE(L324)</f>
        <v>0</v>
      </c>
    </row>
    <row r="325" customFormat="false" ht="13.2" hidden="false" customHeight="false" outlineLevel="0" collapsed="false">
      <c r="A325" s="0" t="s">
        <v>429</v>
      </c>
      <c r="B325" s="0" t="s">
        <v>387</v>
      </c>
      <c r="C325" s="0" t="s">
        <v>62</v>
      </c>
      <c r="D325" s="32" t="s">
        <v>105</v>
      </c>
      <c r="E325" s="0" t="s">
        <v>545</v>
      </c>
      <c r="F325" s="77" t="s">
        <v>434</v>
      </c>
      <c r="G325" s="32" t="s">
        <v>34</v>
      </c>
      <c r="H325" s="32" t="s">
        <v>65</v>
      </c>
      <c r="I325" s="32" t="s">
        <v>31</v>
      </c>
      <c r="J325" s="32" t="s">
        <v>436</v>
      </c>
      <c r="K325" s="62" t="n">
        <v>90.1</v>
      </c>
      <c r="L325" s="63" t="n">
        <f aca="false">'2013'!L75</f>
        <v>0</v>
      </c>
      <c r="M325" s="64" t="n">
        <f aca="false">P325*K325</f>
        <v>0</v>
      </c>
      <c r="N325" s="32" t="s">
        <v>367</v>
      </c>
      <c r="O325" s="32" t="s">
        <v>65</v>
      </c>
      <c r="P325" s="0" t="n">
        <f aca="false">VALUE(L325)</f>
        <v>0</v>
      </c>
    </row>
    <row r="326" customFormat="false" ht="13.2" hidden="false" customHeight="false" outlineLevel="0" collapsed="false">
      <c r="A326" s="0" t="s">
        <v>429</v>
      </c>
      <c r="B326" s="0" t="s">
        <v>387</v>
      </c>
      <c r="C326" s="0" t="s">
        <v>62</v>
      </c>
      <c r="D326" s="32" t="s">
        <v>105</v>
      </c>
      <c r="E326" s="0" t="s">
        <v>545</v>
      </c>
      <c r="F326" s="77" t="s">
        <v>434</v>
      </c>
      <c r="G326" s="32" t="s">
        <v>34</v>
      </c>
      <c r="H326" s="32" t="s">
        <v>66</v>
      </c>
      <c r="I326" s="32" t="s">
        <v>31</v>
      </c>
      <c r="J326" s="32" t="s">
        <v>436</v>
      </c>
      <c r="K326" s="62" t="n">
        <v>90.1</v>
      </c>
      <c r="L326" s="63" t="n">
        <f aca="false">'2013'!M75</f>
        <v>0</v>
      </c>
      <c r="M326" s="64" t="n">
        <f aca="false">P326*K326</f>
        <v>0</v>
      </c>
      <c r="N326" s="32" t="s">
        <v>367</v>
      </c>
      <c r="O326" s="32" t="s">
        <v>66</v>
      </c>
      <c r="P326" s="0" t="n">
        <f aca="false">VALUE(L326)</f>
        <v>0</v>
      </c>
    </row>
    <row r="327" customFormat="false" ht="13.2" hidden="false" customHeight="false" outlineLevel="0" collapsed="false">
      <c r="A327" s="0" t="s">
        <v>429</v>
      </c>
      <c r="B327" s="0" t="s">
        <v>387</v>
      </c>
      <c r="C327" s="0" t="s">
        <v>62</v>
      </c>
      <c r="D327" s="32" t="s">
        <v>105</v>
      </c>
      <c r="E327" s="0" t="s">
        <v>545</v>
      </c>
      <c r="F327" s="77" t="s">
        <v>434</v>
      </c>
      <c r="G327" s="32" t="s">
        <v>34</v>
      </c>
      <c r="H327" s="32" t="s">
        <v>67</v>
      </c>
      <c r="I327" s="32" t="s">
        <v>31</v>
      </c>
      <c r="J327" s="32" t="s">
        <v>436</v>
      </c>
      <c r="K327" s="62" t="n">
        <v>90.1</v>
      </c>
      <c r="L327" s="63" t="n">
        <f aca="false">'2013'!N75</f>
        <v>0</v>
      </c>
      <c r="M327" s="64" t="n">
        <f aca="false">P327*K327</f>
        <v>0</v>
      </c>
      <c r="N327" s="32" t="s">
        <v>367</v>
      </c>
      <c r="O327" s="32" t="s">
        <v>67</v>
      </c>
      <c r="P327" s="0" t="n">
        <f aca="false">VALUE(L327)</f>
        <v>0</v>
      </c>
    </row>
    <row r="328" customFormat="false" ht="13.2" hidden="false" customHeight="false" outlineLevel="0" collapsed="false">
      <c r="A328" s="0" t="s">
        <v>429</v>
      </c>
      <c r="B328" s="0" t="s">
        <v>387</v>
      </c>
      <c r="C328" s="0" t="s">
        <v>62</v>
      </c>
      <c r="D328" s="32" t="s">
        <v>105</v>
      </c>
      <c r="E328" s="0" t="s">
        <v>545</v>
      </c>
      <c r="F328" s="77" t="s">
        <v>434</v>
      </c>
      <c r="G328" s="32" t="s">
        <v>34</v>
      </c>
      <c r="H328" s="32" t="s">
        <v>68</v>
      </c>
      <c r="I328" s="32" t="s">
        <v>31</v>
      </c>
      <c r="J328" s="32" t="s">
        <v>436</v>
      </c>
      <c r="K328" s="62" t="n">
        <v>90.1</v>
      </c>
      <c r="L328" s="63" t="n">
        <f aca="false">'2013'!O75</f>
        <v>0</v>
      </c>
      <c r="M328" s="64" t="n">
        <f aca="false">P328*K328</f>
        <v>0</v>
      </c>
      <c r="N328" s="32" t="s">
        <v>367</v>
      </c>
      <c r="O328" s="32" t="s">
        <v>68</v>
      </c>
      <c r="P328" s="0" t="n">
        <f aca="false">VALUE(L328)</f>
        <v>0</v>
      </c>
    </row>
    <row r="329" customFormat="false" ht="13.2" hidden="false" customHeight="false" outlineLevel="0" collapsed="false">
      <c r="A329" s="0" t="s">
        <v>429</v>
      </c>
      <c r="B329" s="0" t="s">
        <v>387</v>
      </c>
      <c r="C329" s="0" t="s">
        <v>62</v>
      </c>
      <c r="D329" s="32" t="s">
        <v>105</v>
      </c>
      <c r="E329" s="0" t="s">
        <v>545</v>
      </c>
      <c r="F329" s="77" t="s">
        <v>434</v>
      </c>
      <c r="G329" s="32" t="s">
        <v>72</v>
      </c>
      <c r="H329" s="32" t="s">
        <v>63</v>
      </c>
      <c r="I329" s="32" t="s">
        <v>31</v>
      </c>
      <c r="J329" s="32" t="s">
        <v>436</v>
      </c>
      <c r="K329" s="62" t="n">
        <v>90.1</v>
      </c>
      <c r="L329" s="63" t="n">
        <f aca="false">'2013'!J76</f>
        <v>0</v>
      </c>
      <c r="M329" s="64" t="n">
        <f aca="false">P329*K329</f>
        <v>0</v>
      </c>
      <c r="N329" s="32" t="s">
        <v>532</v>
      </c>
      <c r="O329" s="32" t="s">
        <v>63</v>
      </c>
      <c r="P329" s="0" t="n">
        <f aca="false">VALUE(L329)</f>
        <v>0</v>
      </c>
    </row>
    <row r="330" customFormat="false" ht="13.2" hidden="false" customHeight="false" outlineLevel="0" collapsed="false">
      <c r="A330" s="0" t="s">
        <v>429</v>
      </c>
      <c r="B330" s="0" t="s">
        <v>387</v>
      </c>
      <c r="C330" s="0" t="s">
        <v>62</v>
      </c>
      <c r="D330" s="32" t="s">
        <v>105</v>
      </c>
      <c r="E330" s="0" t="s">
        <v>545</v>
      </c>
      <c r="F330" s="77" t="s">
        <v>434</v>
      </c>
      <c r="G330" s="32" t="s">
        <v>72</v>
      </c>
      <c r="H330" s="32" t="s">
        <v>64</v>
      </c>
      <c r="I330" s="32" t="s">
        <v>31</v>
      </c>
      <c r="J330" s="32" t="s">
        <v>436</v>
      </c>
      <c r="K330" s="62" t="n">
        <v>90.1</v>
      </c>
      <c r="L330" s="63" t="n">
        <f aca="false">'2013'!K76</f>
        <v>0</v>
      </c>
      <c r="M330" s="64" t="n">
        <f aca="false">P330*K330</f>
        <v>0</v>
      </c>
      <c r="N330" s="32" t="s">
        <v>532</v>
      </c>
      <c r="O330" s="32" t="s">
        <v>64</v>
      </c>
      <c r="P330" s="0" t="n">
        <f aca="false">VALUE(L330)</f>
        <v>0</v>
      </c>
    </row>
    <row r="331" customFormat="false" ht="13.2" hidden="false" customHeight="false" outlineLevel="0" collapsed="false">
      <c r="A331" s="0" t="s">
        <v>429</v>
      </c>
      <c r="B331" s="0" t="s">
        <v>387</v>
      </c>
      <c r="C331" s="0" t="s">
        <v>62</v>
      </c>
      <c r="D331" s="32" t="s">
        <v>105</v>
      </c>
      <c r="E331" s="0" t="s">
        <v>545</v>
      </c>
      <c r="F331" s="77" t="s">
        <v>434</v>
      </c>
      <c r="G331" s="32" t="s">
        <v>72</v>
      </c>
      <c r="H331" s="32" t="s">
        <v>65</v>
      </c>
      <c r="I331" s="32" t="s">
        <v>31</v>
      </c>
      <c r="J331" s="32" t="s">
        <v>436</v>
      </c>
      <c r="K331" s="62" t="n">
        <v>90.1</v>
      </c>
      <c r="L331" s="63" t="n">
        <f aca="false">'2013'!L76</f>
        <v>0</v>
      </c>
      <c r="M331" s="64" t="n">
        <f aca="false">P331*K331</f>
        <v>0</v>
      </c>
      <c r="N331" s="32" t="s">
        <v>532</v>
      </c>
      <c r="O331" s="32" t="s">
        <v>65</v>
      </c>
      <c r="P331" s="0" t="n">
        <f aca="false">VALUE(L331)</f>
        <v>0</v>
      </c>
    </row>
    <row r="332" customFormat="false" ht="13.2" hidden="false" customHeight="false" outlineLevel="0" collapsed="false">
      <c r="A332" s="0" t="s">
        <v>429</v>
      </c>
      <c r="B332" s="0" t="s">
        <v>387</v>
      </c>
      <c r="C332" s="0" t="s">
        <v>62</v>
      </c>
      <c r="D332" s="32" t="s">
        <v>105</v>
      </c>
      <c r="E332" s="0" t="s">
        <v>545</v>
      </c>
      <c r="F332" s="77" t="s">
        <v>434</v>
      </c>
      <c r="G332" s="32" t="s">
        <v>72</v>
      </c>
      <c r="H332" s="32" t="s">
        <v>66</v>
      </c>
      <c r="I332" s="32" t="s">
        <v>31</v>
      </c>
      <c r="J332" s="32" t="s">
        <v>436</v>
      </c>
      <c r="K332" s="62" t="n">
        <v>90.1</v>
      </c>
      <c r="L332" s="63" t="n">
        <f aca="false">'2013'!M76</f>
        <v>0</v>
      </c>
      <c r="M332" s="64" t="n">
        <f aca="false">P332*K332</f>
        <v>0</v>
      </c>
      <c r="N332" s="32" t="s">
        <v>532</v>
      </c>
      <c r="O332" s="32" t="s">
        <v>66</v>
      </c>
      <c r="P332" s="0" t="n">
        <f aca="false">VALUE(L332)</f>
        <v>0</v>
      </c>
    </row>
    <row r="333" customFormat="false" ht="13.2" hidden="false" customHeight="false" outlineLevel="0" collapsed="false">
      <c r="A333" s="0" t="s">
        <v>429</v>
      </c>
      <c r="B333" s="0" t="s">
        <v>387</v>
      </c>
      <c r="C333" s="0" t="s">
        <v>62</v>
      </c>
      <c r="D333" s="32" t="s">
        <v>105</v>
      </c>
      <c r="E333" s="0" t="s">
        <v>545</v>
      </c>
      <c r="F333" s="77" t="s">
        <v>434</v>
      </c>
      <c r="G333" s="32" t="s">
        <v>72</v>
      </c>
      <c r="H333" s="32" t="s">
        <v>67</v>
      </c>
      <c r="I333" s="32" t="s">
        <v>31</v>
      </c>
      <c r="J333" s="32" t="s">
        <v>436</v>
      </c>
      <c r="K333" s="62" t="n">
        <v>90.1</v>
      </c>
      <c r="L333" s="63" t="n">
        <f aca="false">'2013'!N76</f>
        <v>0</v>
      </c>
      <c r="M333" s="64" t="n">
        <f aca="false">P333*K333</f>
        <v>0</v>
      </c>
      <c r="N333" s="32" t="s">
        <v>532</v>
      </c>
      <c r="O333" s="32" t="s">
        <v>67</v>
      </c>
      <c r="P333" s="0" t="n">
        <f aca="false">VALUE(L333)</f>
        <v>0</v>
      </c>
    </row>
    <row r="334" customFormat="false" ht="13.2" hidden="false" customHeight="false" outlineLevel="0" collapsed="false">
      <c r="A334" s="0" t="s">
        <v>429</v>
      </c>
      <c r="B334" s="0" t="s">
        <v>387</v>
      </c>
      <c r="C334" s="0" t="s">
        <v>62</v>
      </c>
      <c r="D334" s="32" t="s">
        <v>105</v>
      </c>
      <c r="E334" s="0" t="s">
        <v>545</v>
      </c>
      <c r="F334" s="77" t="s">
        <v>434</v>
      </c>
      <c r="G334" s="32" t="s">
        <v>72</v>
      </c>
      <c r="H334" s="32" t="s">
        <v>68</v>
      </c>
      <c r="I334" s="32" t="s">
        <v>31</v>
      </c>
      <c r="J334" s="32" t="s">
        <v>436</v>
      </c>
      <c r="K334" s="62" t="n">
        <v>90.1</v>
      </c>
      <c r="L334" s="63" t="n">
        <f aca="false">'2013'!O76</f>
        <v>0</v>
      </c>
      <c r="M334" s="64" t="n">
        <f aca="false">P334*K334</f>
        <v>0</v>
      </c>
      <c r="N334" s="32" t="s">
        <v>532</v>
      </c>
      <c r="O334" s="32" t="s">
        <v>68</v>
      </c>
      <c r="P334" s="0" t="n">
        <f aca="false">VALUE(L334)</f>
        <v>0</v>
      </c>
    </row>
    <row r="335" customFormat="false" ht="13.2" hidden="false" customHeight="false" outlineLevel="0" collapsed="false">
      <c r="A335" s="0" t="s">
        <v>429</v>
      </c>
      <c r="B335" s="0" t="s">
        <v>387</v>
      </c>
      <c r="C335" s="0" t="s">
        <v>62</v>
      </c>
      <c r="D335" s="32" t="s">
        <v>105</v>
      </c>
      <c r="E335" s="0" t="s">
        <v>545</v>
      </c>
      <c r="F335" s="77" t="s">
        <v>434</v>
      </c>
      <c r="G335" s="32" t="s">
        <v>104</v>
      </c>
      <c r="H335" s="32" t="s">
        <v>63</v>
      </c>
      <c r="I335" s="32" t="s">
        <v>31</v>
      </c>
      <c r="J335" s="32" t="s">
        <v>436</v>
      </c>
      <c r="K335" s="62" t="n">
        <v>90.1</v>
      </c>
      <c r="L335" s="63" t="n">
        <f aca="false">'2013'!J77</f>
        <v>0</v>
      </c>
      <c r="M335" s="64" t="n">
        <f aca="false">P335*K335</f>
        <v>0</v>
      </c>
      <c r="N335" s="32" t="s">
        <v>172</v>
      </c>
      <c r="O335" s="32" t="s">
        <v>63</v>
      </c>
      <c r="P335" s="0" t="n">
        <f aca="false">VALUE(L335)</f>
        <v>0</v>
      </c>
    </row>
    <row r="336" customFormat="false" ht="13.2" hidden="false" customHeight="false" outlineLevel="0" collapsed="false">
      <c r="A336" s="0" t="s">
        <v>429</v>
      </c>
      <c r="B336" s="0" t="s">
        <v>387</v>
      </c>
      <c r="C336" s="0" t="s">
        <v>62</v>
      </c>
      <c r="D336" s="32" t="s">
        <v>105</v>
      </c>
      <c r="E336" s="0" t="s">
        <v>545</v>
      </c>
      <c r="F336" s="77" t="s">
        <v>434</v>
      </c>
      <c r="G336" s="32" t="s">
        <v>104</v>
      </c>
      <c r="H336" s="32" t="s">
        <v>64</v>
      </c>
      <c r="I336" s="32" t="s">
        <v>31</v>
      </c>
      <c r="J336" s="32" t="s">
        <v>436</v>
      </c>
      <c r="K336" s="62" t="n">
        <v>90.1</v>
      </c>
      <c r="L336" s="63" t="n">
        <f aca="false">'2013'!K77</f>
        <v>0</v>
      </c>
      <c r="M336" s="64" t="n">
        <f aca="false">P336*K336</f>
        <v>0</v>
      </c>
      <c r="N336" s="32" t="s">
        <v>172</v>
      </c>
      <c r="O336" s="32" t="s">
        <v>64</v>
      </c>
      <c r="P336" s="0" t="n">
        <f aca="false">VALUE(L336)</f>
        <v>0</v>
      </c>
    </row>
    <row r="337" customFormat="false" ht="13.2" hidden="false" customHeight="false" outlineLevel="0" collapsed="false">
      <c r="A337" s="0" t="s">
        <v>429</v>
      </c>
      <c r="B337" s="0" t="s">
        <v>387</v>
      </c>
      <c r="C337" s="0" t="s">
        <v>62</v>
      </c>
      <c r="D337" s="32" t="s">
        <v>105</v>
      </c>
      <c r="E337" s="0" t="s">
        <v>545</v>
      </c>
      <c r="F337" s="77" t="s">
        <v>434</v>
      </c>
      <c r="G337" s="32" t="s">
        <v>104</v>
      </c>
      <c r="H337" s="32" t="s">
        <v>65</v>
      </c>
      <c r="I337" s="32" t="s">
        <v>31</v>
      </c>
      <c r="J337" s="32" t="s">
        <v>436</v>
      </c>
      <c r="K337" s="62" t="n">
        <v>90.1</v>
      </c>
      <c r="L337" s="63" t="n">
        <f aca="false">'2013'!L77</f>
        <v>0</v>
      </c>
      <c r="M337" s="64" t="n">
        <f aca="false">P337*K337</f>
        <v>0</v>
      </c>
      <c r="N337" s="32" t="s">
        <v>172</v>
      </c>
      <c r="O337" s="32" t="s">
        <v>65</v>
      </c>
      <c r="P337" s="0" t="n">
        <f aca="false">VALUE(L337)</f>
        <v>0</v>
      </c>
    </row>
    <row r="338" customFormat="false" ht="13.2" hidden="false" customHeight="false" outlineLevel="0" collapsed="false">
      <c r="A338" s="0" t="s">
        <v>429</v>
      </c>
      <c r="B338" s="0" t="s">
        <v>387</v>
      </c>
      <c r="C338" s="0" t="s">
        <v>62</v>
      </c>
      <c r="D338" s="32" t="s">
        <v>105</v>
      </c>
      <c r="E338" s="0" t="s">
        <v>545</v>
      </c>
      <c r="F338" s="77" t="s">
        <v>434</v>
      </c>
      <c r="G338" s="32" t="s">
        <v>104</v>
      </c>
      <c r="H338" s="32" t="s">
        <v>66</v>
      </c>
      <c r="I338" s="32" t="s">
        <v>31</v>
      </c>
      <c r="J338" s="32" t="s">
        <v>436</v>
      </c>
      <c r="K338" s="62" t="n">
        <v>90.1</v>
      </c>
      <c r="L338" s="63" t="n">
        <f aca="false">'2013'!M77</f>
        <v>0</v>
      </c>
      <c r="M338" s="64" t="n">
        <f aca="false">P338*K338</f>
        <v>0</v>
      </c>
      <c r="N338" s="32" t="s">
        <v>172</v>
      </c>
      <c r="O338" s="32" t="s">
        <v>66</v>
      </c>
      <c r="P338" s="0" t="n">
        <f aca="false">VALUE(L338)</f>
        <v>0</v>
      </c>
    </row>
    <row r="339" customFormat="false" ht="13.2" hidden="false" customHeight="false" outlineLevel="0" collapsed="false">
      <c r="A339" s="0" t="s">
        <v>429</v>
      </c>
      <c r="B339" s="0" t="s">
        <v>387</v>
      </c>
      <c r="C339" s="0" t="s">
        <v>62</v>
      </c>
      <c r="D339" s="32" t="s">
        <v>105</v>
      </c>
      <c r="E339" s="0" t="s">
        <v>545</v>
      </c>
      <c r="F339" s="77" t="s">
        <v>434</v>
      </c>
      <c r="G339" s="32" t="s">
        <v>104</v>
      </c>
      <c r="H339" s="32" t="s">
        <v>67</v>
      </c>
      <c r="I339" s="32" t="s">
        <v>31</v>
      </c>
      <c r="J339" s="32" t="s">
        <v>436</v>
      </c>
      <c r="K339" s="62" t="n">
        <v>90.1</v>
      </c>
      <c r="L339" s="63" t="n">
        <f aca="false">'2013'!N77</f>
        <v>0</v>
      </c>
      <c r="M339" s="64" t="n">
        <f aca="false">P339*K339</f>
        <v>0</v>
      </c>
      <c r="N339" s="32" t="s">
        <v>172</v>
      </c>
      <c r="O339" s="32" t="s">
        <v>67</v>
      </c>
      <c r="P339" s="0" t="n">
        <f aca="false">VALUE(L339)</f>
        <v>0</v>
      </c>
    </row>
    <row r="340" customFormat="false" ht="13.2" hidden="false" customHeight="false" outlineLevel="0" collapsed="false">
      <c r="A340" s="0" t="s">
        <v>429</v>
      </c>
      <c r="B340" s="0" t="s">
        <v>387</v>
      </c>
      <c r="C340" s="0" t="s">
        <v>62</v>
      </c>
      <c r="D340" s="32" t="s">
        <v>105</v>
      </c>
      <c r="E340" s="0" t="s">
        <v>545</v>
      </c>
      <c r="F340" s="77" t="s">
        <v>434</v>
      </c>
      <c r="G340" s="32" t="s">
        <v>104</v>
      </c>
      <c r="H340" s="32" t="s">
        <v>68</v>
      </c>
      <c r="I340" s="32" t="s">
        <v>31</v>
      </c>
      <c r="J340" s="32" t="s">
        <v>436</v>
      </c>
      <c r="K340" s="62" t="n">
        <v>90.1</v>
      </c>
      <c r="L340" s="63" t="n">
        <f aca="false">'2013'!O77</f>
        <v>0</v>
      </c>
      <c r="M340" s="64" t="n">
        <f aca="false">P340*K340</f>
        <v>0</v>
      </c>
      <c r="N340" s="32" t="s">
        <v>172</v>
      </c>
      <c r="O340" s="32" t="s">
        <v>68</v>
      </c>
      <c r="P340" s="0" t="n">
        <f aca="false">VALUE(L340)</f>
        <v>0</v>
      </c>
    </row>
    <row r="341" customFormat="false" ht="13.2" hidden="false" customHeight="false" outlineLevel="0" collapsed="false">
      <c r="A341" s="0" t="s">
        <v>429</v>
      </c>
      <c r="B341" s="0" t="s">
        <v>387</v>
      </c>
      <c r="C341" s="0" t="s">
        <v>107</v>
      </c>
      <c r="D341" s="32" t="s">
        <v>108</v>
      </c>
      <c r="E341" s="0" t="s">
        <v>546</v>
      </c>
      <c r="F341" s="77" t="s">
        <v>434</v>
      </c>
      <c r="G341" s="32" t="s">
        <v>30</v>
      </c>
      <c r="H341" s="32" t="s">
        <v>63</v>
      </c>
      <c r="I341" s="32" t="s">
        <v>31</v>
      </c>
      <c r="J341" s="32" t="s">
        <v>436</v>
      </c>
      <c r="K341" s="62" t="n">
        <v>47.3</v>
      </c>
      <c r="L341" s="63" t="n">
        <f aca="false">'2013'!J79</f>
        <v>0</v>
      </c>
      <c r="M341" s="64" t="n">
        <f aca="false">P341*K341</f>
        <v>0</v>
      </c>
      <c r="N341" s="32" t="s">
        <v>514</v>
      </c>
      <c r="O341" s="32" t="s">
        <v>63</v>
      </c>
      <c r="P341" s="0" t="n">
        <f aca="false">VALUE(L341)</f>
        <v>0</v>
      </c>
    </row>
    <row r="342" customFormat="false" ht="13.2" hidden="false" customHeight="false" outlineLevel="0" collapsed="false">
      <c r="A342" s="0" t="s">
        <v>429</v>
      </c>
      <c r="B342" s="0" t="s">
        <v>387</v>
      </c>
      <c r="C342" s="0" t="s">
        <v>107</v>
      </c>
      <c r="D342" s="32" t="s">
        <v>108</v>
      </c>
      <c r="E342" s="0" t="s">
        <v>546</v>
      </c>
      <c r="F342" s="77" t="s">
        <v>434</v>
      </c>
      <c r="G342" s="32" t="s">
        <v>30</v>
      </c>
      <c r="H342" s="32" t="s">
        <v>64</v>
      </c>
      <c r="I342" s="32" t="s">
        <v>31</v>
      </c>
      <c r="J342" s="32" t="s">
        <v>436</v>
      </c>
      <c r="K342" s="62" t="n">
        <v>47.3</v>
      </c>
      <c r="L342" s="63" t="n">
        <f aca="false">'2013'!K79</f>
        <v>0</v>
      </c>
      <c r="M342" s="64" t="n">
        <f aca="false">P342*K342</f>
        <v>0</v>
      </c>
      <c r="N342" s="32" t="s">
        <v>514</v>
      </c>
      <c r="O342" s="32" t="s">
        <v>64</v>
      </c>
      <c r="P342" s="0" t="n">
        <f aca="false">VALUE(L342)</f>
        <v>0</v>
      </c>
    </row>
    <row r="343" customFormat="false" ht="13.2" hidden="false" customHeight="false" outlineLevel="0" collapsed="false">
      <c r="A343" s="0" t="s">
        <v>429</v>
      </c>
      <c r="B343" s="0" t="s">
        <v>387</v>
      </c>
      <c r="C343" s="0" t="s">
        <v>107</v>
      </c>
      <c r="D343" s="32" t="s">
        <v>108</v>
      </c>
      <c r="E343" s="0" t="s">
        <v>546</v>
      </c>
      <c r="F343" s="77" t="s">
        <v>434</v>
      </c>
      <c r="G343" s="32" t="s">
        <v>30</v>
      </c>
      <c r="H343" s="32" t="s">
        <v>65</v>
      </c>
      <c r="I343" s="32" t="s">
        <v>31</v>
      </c>
      <c r="J343" s="32" t="s">
        <v>436</v>
      </c>
      <c r="K343" s="62" t="n">
        <v>47.3</v>
      </c>
      <c r="L343" s="63" t="n">
        <f aca="false">'2013'!L79</f>
        <v>0</v>
      </c>
      <c r="M343" s="64" t="n">
        <f aca="false">P343*K343</f>
        <v>0</v>
      </c>
      <c r="N343" s="32" t="s">
        <v>514</v>
      </c>
      <c r="O343" s="32" t="s">
        <v>65</v>
      </c>
      <c r="P343" s="0" t="n">
        <f aca="false">VALUE(L343)</f>
        <v>0</v>
      </c>
    </row>
    <row r="344" customFormat="false" ht="13.2" hidden="false" customHeight="false" outlineLevel="0" collapsed="false">
      <c r="A344" s="0" t="s">
        <v>429</v>
      </c>
      <c r="B344" s="0" t="s">
        <v>387</v>
      </c>
      <c r="C344" s="0" t="s">
        <v>107</v>
      </c>
      <c r="D344" s="32" t="s">
        <v>108</v>
      </c>
      <c r="E344" s="0" t="s">
        <v>546</v>
      </c>
      <c r="F344" s="77" t="s">
        <v>434</v>
      </c>
      <c r="G344" s="32" t="s">
        <v>30</v>
      </c>
      <c r="H344" s="32" t="s">
        <v>66</v>
      </c>
      <c r="I344" s="32" t="s">
        <v>31</v>
      </c>
      <c r="J344" s="32" t="s">
        <v>436</v>
      </c>
      <c r="K344" s="62" t="n">
        <v>47.3</v>
      </c>
      <c r="L344" s="63" t="n">
        <f aca="false">'2013'!M79</f>
        <v>0</v>
      </c>
      <c r="M344" s="64" t="n">
        <f aca="false">P344*K344</f>
        <v>0</v>
      </c>
      <c r="N344" s="32" t="s">
        <v>514</v>
      </c>
      <c r="O344" s="32" t="s">
        <v>66</v>
      </c>
      <c r="P344" s="0" t="n">
        <f aca="false">VALUE(L344)</f>
        <v>0</v>
      </c>
    </row>
    <row r="345" customFormat="false" ht="13.2" hidden="false" customHeight="false" outlineLevel="0" collapsed="false">
      <c r="A345" s="0" t="s">
        <v>429</v>
      </c>
      <c r="B345" s="0" t="s">
        <v>387</v>
      </c>
      <c r="C345" s="0" t="s">
        <v>107</v>
      </c>
      <c r="D345" s="32" t="s">
        <v>108</v>
      </c>
      <c r="E345" s="0" t="s">
        <v>546</v>
      </c>
      <c r="F345" s="77" t="s">
        <v>434</v>
      </c>
      <c r="G345" s="32" t="s">
        <v>30</v>
      </c>
      <c r="H345" s="32" t="s">
        <v>67</v>
      </c>
      <c r="I345" s="32" t="s">
        <v>31</v>
      </c>
      <c r="J345" s="32" t="s">
        <v>436</v>
      </c>
      <c r="K345" s="62" t="n">
        <v>47.3</v>
      </c>
      <c r="L345" s="63" t="n">
        <f aca="false">'2013'!N79</f>
        <v>0</v>
      </c>
      <c r="M345" s="64" t="n">
        <f aca="false">P345*K345</f>
        <v>0</v>
      </c>
      <c r="N345" s="32" t="s">
        <v>514</v>
      </c>
      <c r="O345" s="32" t="s">
        <v>67</v>
      </c>
      <c r="P345" s="0" t="n">
        <f aca="false">VALUE(L345)</f>
        <v>0</v>
      </c>
    </row>
    <row r="346" customFormat="false" ht="13.2" hidden="false" customHeight="false" outlineLevel="0" collapsed="false">
      <c r="A346" s="0" t="s">
        <v>429</v>
      </c>
      <c r="B346" s="0" t="s">
        <v>387</v>
      </c>
      <c r="C346" s="0" t="s">
        <v>107</v>
      </c>
      <c r="D346" s="32" t="s">
        <v>108</v>
      </c>
      <c r="E346" s="0" t="s">
        <v>546</v>
      </c>
      <c r="F346" s="77" t="s">
        <v>434</v>
      </c>
      <c r="G346" s="32" t="s">
        <v>30</v>
      </c>
      <c r="H346" s="32" t="s">
        <v>68</v>
      </c>
      <c r="I346" s="32" t="s">
        <v>31</v>
      </c>
      <c r="J346" s="32" t="s">
        <v>436</v>
      </c>
      <c r="K346" s="62" t="n">
        <v>47.3</v>
      </c>
      <c r="L346" s="63" t="n">
        <f aca="false">'2013'!O79</f>
        <v>0</v>
      </c>
      <c r="M346" s="64" t="n">
        <f aca="false">P346*K346</f>
        <v>0</v>
      </c>
      <c r="N346" s="32" t="s">
        <v>514</v>
      </c>
      <c r="O346" s="32" t="s">
        <v>68</v>
      </c>
      <c r="P346" s="0" t="n">
        <f aca="false">VALUE(L346)</f>
        <v>0</v>
      </c>
    </row>
    <row r="347" customFormat="false" ht="13.2" hidden="false" customHeight="false" outlineLevel="0" collapsed="false">
      <c r="A347" s="0" t="s">
        <v>429</v>
      </c>
      <c r="B347" s="0" t="s">
        <v>387</v>
      </c>
      <c r="C347" s="0" t="s">
        <v>107</v>
      </c>
      <c r="D347" s="32" t="s">
        <v>108</v>
      </c>
      <c r="E347" s="0" t="s">
        <v>546</v>
      </c>
      <c r="F347" s="77" t="s">
        <v>434</v>
      </c>
      <c r="G347" s="32" t="s">
        <v>30</v>
      </c>
      <c r="H347" s="32" t="s">
        <v>80</v>
      </c>
      <c r="I347" s="32" t="s">
        <v>31</v>
      </c>
      <c r="J347" s="32" t="s">
        <v>436</v>
      </c>
      <c r="K347" s="62" t="n">
        <v>47.3</v>
      </c>
      <c r="L347" s="63" t="n">
        <f aca="false">'2013'!P79</f>
        <v>0</v>
      </c>
      <c r="M347" s="64" t="n">
        <f aca="false">P347*K347</f>
        <v>0</v>
      </c>
      <c r="N347" s="32" t="s">
        <v>514</v>
      </c>
      <c r="O347" s="32" t="s">
        <v>80</v>
      </c>
      <c r="P347" s="0" t="n">
        <f aca="false">VALUE(L347)</f>
        <v>0</v>
      </c>
    </row>
    <row r="348" customFormat="false" ht="13.2" hidden="false" customHeight="false" outlineLevel="0" collapsed="false">
      <c r="A348" s="0" t="s">
        <v>429</v>
      </c>
      <c r="B348" s="0" t="s">
        <v>387</v>
      </c>
      <c r="C348" s="0" t="s">
        <v>107</v>
      </c>
      <c r="D348" s="32" t="s">
        <v>108</v>
      </c>
      <c r="E348" s="0" t="s">
        <v>546</v>
      </c>
      <c r="F348" s="77" t="s">
        <v>434</v>
      </c>
      <c r="G348" s="32" t="s">
        <v>30</v>
      </c>
      <c r="H348" s="32" t="s">
        <v>81</v>
      </c>
      <c r="I348" s="32" t="s">
        <v>31</v>
      </c>
      <c r="J348" s="32" t="s">
        <v>436</v>
      </c>
      <c r="K348" s="62" t="n">
        <v>47.3</v>
      </c>
      <c r="L348" s="63" t="n">
        <f aca="false">'2013'!Q79</f>
        <v>0</v>
      </c>
      <c r="M348" s="64" t="n">
        <f aca="false">P348*K348</f>
        <v>0</v>
      </c>
      <c r="N348" s="32" t="s">
        <v>514</v>
      </c>
      <c r="O348" s="32" t="s">
        <v>81</v>
      </c>
      <c r="P348" s="0" t="n">
        <f aca="false">VALUE(L348)</f>
        <v>0</v>
      </c>
    </row>
    <row r="349" customFormat="false" ht="13.2" hidden="false" customHeight="false" outlineLevel="0" collapsed="false">
      <c r="A349" s="0" t="s">
        <v>429</v>
      </c>
      <c r="B349" s="0" t="s">
        <v>387</v>
      </c>
      <c r="C349" s="0" t="s">
        <v>107</v>
      </c>
      <c r="D349" s="32" t="s">
        <v>108</v>
      </c>
      <c r="E349" s="0" t="s">
        <v>546</v>
      </c>
      <c r="F349" s="77" t="s">
        <v>434</v>
      </c>
      <c r="G349" s="32" t="s">
        <v>34</v>
      </c>
      <c r="H349" s="32" t="s">
        <v>63</v>
      </c>
      <c r="I349" s="32" t="s">
        <v>31</v>
      </c>
      <c r="J349" s="32" t="s">
        <v>436</v>
      </c>
      <c r="K349" s="62" t="n">
        <v>47.3</v>
      </c>
      <c r="L349" s="63" t="n">
        <f aca="false">'2013'!J80</f>
        <v>0</v>
      </c>
      <c r="M349" s="64" t="n">
        <f aca="false">P349*K349</f>
        <v>0</v>
      </c>
      <c r="N349" s="32" t="s">
        <v>367</v>
      </c>
      <c r="O349" s="32" t="s">
        <v>63</v>
      </c>
      <c r="P349" s="0" t="n">
        <f aca="false">VALUE(L349)</f>
        <v>0</v>
      </c>
    </row>
    <row r="350" customFormat="false" ht="13.2" hidden="false" customHeight="false" outlineLevel="0" collapsed="false">
      <c r="A350" s="0" t="s">
        <v>429</v>
      </c>
      <c r="B350" s="0" t="s">
        <v>387</v>
      </c>
      <c r="C350" s="0" t="s">
        <v>107</v>
      </c>
      <c r="D350" s="32" t="s">
        <v>108</v>
      </c>
      <c r="E350" s="0" t="s">
        <v>546</v>
      </c>
      <c r="F350" s="77" t="s">
        <v>434</v>
      </c>
      <c r="G350" s="32" t="s">
        <v>34</v>
      </c>
      <c r="H350" s="32" t="s">
        <v>64</v>
      </c>
      <c r="I350" s="32" t="s">
        <v>31</v>
      </c>
      <c r="J350" s="32" t="s">
        <v>436</v>
      </c>
      <c r="K350" s="62" t="n">
        <v>47.3</v>
      </c>
      <c r="L350" s="63" t="n">
        <f aca="false">'2013'!K80</f>
        <v>0</v>
      </c>
      <c r="M350" s="64" t="n">
        <f aca="false">P350*K350</f>
        <v>0</v>
      </c>
      <c r="N350" s="32" t="s">
        <v>367</v>
      </c>
      <c r="O350" s="32" t="s">
        <v>64</v>
      </c>
      <c r="P350" s="0" t="n">
        <f aca="false">VALUE(L350)</f>
        <v>0</v>
      </c>
    </row>
    <row r="351" customFormat="false" ht="13.2" hidden="false" customHeight="false" outlineLevel="0" collapsed="false">
      <c r="A351" s="0" t="s">
        <v>429</v>
      </c>
      <c r="B351" s="0" t="s">
        <v>387</v>
      </c>
      <c r="C351" s="0" t="s">
        <v>107</v>
      </c>
      <c r="D351" s="32" t="s">
        <v>108</v>
      </c>
      <c r="E351" s="0" t="s">
        <v>546</v>
      </c>
      <c r="F351" s="77" t="s">
        <v>434</v>
      </c>
      <c r="G351" s="32" t="s">
        <v>34</v>
      </c>
      <c r="H351" s="32" t="s">
        <v>65</v>
      </c>
      <c r="I351" s="32" t="s">
        <v>31</v>
      </c>
      <c r="J351" s="32" t="s">
        <v>436</v>
      </c>
      <c r="K351" s="62" t="n">
        <v>47.3</v>
      </c>
      <c r="L351" s="63" t="n">
        <f aca="false">'2013'!L80</f>
        <v>0</v>
      </c>
      <c r="M351" s="64" t="n">
        <f aca="false">P351*K351</f>
        <v>0</v>
      </c>
      <c r="N351" s="32" t="s">
        <v>367</v>
      </c>
      <c r="O351" s="32" t="s">
        <v>65</v>
      </c>
      <c r="P351" s="0" t="n">
        <f aca="false">VALUE(L351)</f>
        <v>0</v>
      </c>
    </row>
    <row r="352" customFormat="false" ht="13.2" hidden="false" customHeight="false" outlineLevel="0" collapsed="false">
      <c r="A352" s="0" t="s">
        <v>429</v>
      </c>
      <c r="B352" s="0" t="s">
        <v>387</v>
      </c>
      <c r="C352" s="0" t="s">
        <v>107</v>
      </c>
      <c r="D352" s="32" t="s">
        <v>108</v>
      </c>
      <c r="E352" s="0" t="s">
        <v>546</v>
      </c>
      <c r="F352" s="77" t="s">
        <v>434</v>
      </c>
      <c r="G352" s="32" t="s">
        <v>34</v>
      </c>
      <c r="H352" s="32" t="s">
        <v>66</v>
      </c>
      <c r="I352" s="32" t="s">
        <v>31</v>
      </c>
      <c r="J352" s="32" t="s">
        <v>436</v>
      </c>
      <c r="K352" s="62" t="n">
        <v>47.3</v>
      </c>
      <c r="L352" s="63" t="n">
        <f aca="false">'2013'!M80</f>
        <v>0</v>
      </c>
      <c r="M352" s="64" t="n">
        <f aca="false">P352*K352</f>
        <v>0</v>
      </c>
      <c r="N352" s="32" t="s">
        <v>367</v>
      </c>
      <c r="O352" s="32" t="s">
        <v>66</v>
      </c>
      <c r="P352" s="0" t="n">
        <f aca="false">VALUE(L352)</f>
        <v>0</v>
      </c>
    </row>
    <row r="353" customFormat="false" ht="13.2" hidden="false" customHeight="false" outlineLevel="0" collapsed="false">
      <c r="A353" s="0" t="s">
        <v>429</v>
      </c>
      <c r="B353" s="0" t="s">
        <v>387</v>
      </c>
      <c r="C353" s="0" t="s">
        <v>107</v>
      </c>
      <c r="D353" s="32" t="s">
        <v>108</v>
      </c>
      <c r="E353" s="0" t="s">
        <v>546</v>
      </c>
      <c r="F353" s="77" t="s">
        <v>434</v>
      </c>
      <c r="G353" s="32" t="s">
        <v>34</v>
      </c>
      <c r="H353" s="32" t="s">
        <v>67</v>
      </c>
      <c r="I353" s="32" t="s">
        <v>31</v>
      </c>
      <c r="J353" s="32" t="s">
        <v>436</v>
      </c>
      <c r="K353" s="62" t="n">
        <v>47.3</v>
      </c>
      <c r="L353" s="63" t="n">
        <f aca="false">'2013'!N80</f>
        <v>0</v>
      </c>
      <c r="M353" s="64" t="n">
        <f aca="false">P353*K353</f>
        <v>0</v>
      </c>
      <c r="N353" s="32" t="s">
        <v>367</v>
      </c>
      <c r="O353" s="32" t="s">
        <v>67</v>
      </c>
      <c r="P353" s="0" t="n">
        <f aca="false">VALUE(L353)</f>
        <v>0</v>
      </c>
    </row>
    <row r="354" customFormat="false" ht="13.2" hidden="false" customHeight="false" outlineLevel="0" collapsed="false">
      <c r="A354" s="0" t="s">
        <v>429</v>
      </c>
      <c r="B354" s="0" t="s">
        <v>387</v>
      </c>
      <c r="C354" s="0" t="s">
        <v>107</v>
      </c>
      <c r="D354" s="32" t="s">
        <v>108</v>
      </c>
      <c r="E354" s="0" t="s">
        <v>546</v>
      </c>
      <c r="F354" s="77" t="s">
        <v>434</v>
      </c>
      <c r="G354" s="32" t="s">
        <v>34</v>
      </c>
      <c r="H354" s="32" t="s">
        <v>68</v>
      </c>
      <c r="I354" s="32" t="s">
        <v>31</v>
      </c>
      <c r="J354" s="32" t="s">
        <v>436</v>
      </c>
      <c r="K354" s="62" t="n">
        <v>47.3</v>
      </c>
      <c r="L354" s="63" t="n">
        <f aca="false">'2013'!O80</f>
        <v>0</v>
      </c>
      <c r="M354" s="64" t="n">
        <f aca="false">P354*K354</f>
        <v>0</v>
      </c>
      <c r="N354" s="32" t="s">
        <v>367</v>
      </c>
      <c r="O354" s="32" t="s">
        <v>68</v>
      </c>
      <c r="P354" s="0" t="n">
        <f aca="false">VALUE(L354)</f>
        <v>0</v>
      </c>
    </row>
    <row r="355" customFormat="false" ht="13.2" hidden="false" customHeight="false" outlineLevel="0" collapsed="false">
      <c r="A355" s="0" t="s">
        <v>429</v>
      </c>
      <c r="B355" s="0" t="s">
        <v>387</v>
      </c>
      <c r="C355" s="0" t="s">
        <v>107</v>
      </c>
      <c r="D355" s="32" t="s">
        <v>108</v>
      </c>
      <c r="E355" s="0" t="s">
        <v>546</v>
      </c>
      <c r="F355" s="77" t="s">
        <v>434</v>
      </c>
      <c r="G355" s="32" t="s">
        <v>34</v>
      </c>
      <c r="H355" s="32" t="s">
        <v>80</v>
      </c>
      <c r="I355" s="32" t="s">
        <v>31</v>
      </c>
      <c r="J355" s="32" t="s">
        <v>436</v>
      </c>
      <c r="K355" s="62" t="n">
        <v>47.3</v>
      </c>
      <c r="L355" s="63" t="n">
        <f aca="false">'2013'!P80</f>
        <v>0</v>
      </c>
      <c r="M355" s="64" t="n">
        <f aca="false">P355*K355</f>
        <v>0</v>
      </c>
      <c r="N355" s="32" t="s">
        <v>367</v>
      </c>
      <c r="O355" s="32" t="s">
        <v>80</v>
      </c>
      <c r="P355" s="0" t="n">
        <f aca="false">VALUE(L355)</f>
        <v>0</v>
      </c>
    </row>
    <row r="356" customFormat="false" ht="13.2" hidden="false" customHeight="false" outlineLevel="0" collapsed="false">
      <c r="A356" s="0" t="s">
        <v>429</v>
      </c>
      <c r="B356" s="0" t="s">
        <v>387</v>
      </c>
      <c r="C356" s="0" t="s">
        <v>107</v>
      </c>
      <c r="D356" s="32" t="s">
        <v>108</v>
      </c>
      <c r="E356" s="0" t="s">
        <v>546</v>
      </c>
      <c r="F356" s="77" t="s">
        <v>434</v>
      </c>
      <c r="G356" s="32" t="s">
        <v>34</v>
      </c>
      <c r="H356" s="32" t="s">
        <v>81</v>
      </c>
      <c r="I356" s="32" t="s">
        <v>31</v>
      </c>
      <c r="J356" s="32" t="s">
        <v>436</v>
      </c>
      <c r="K356" s="62" t="n">
        <v>47.3</v>
      </c>
      <c r="L356" s="63" t="n">
        <f aca="false">'2013'!Q80</f>
        <v>0</v>
      </c>
      <c r="M356" s="64" t="n">
        <f aca="false">P356*K356</f>
        <v>0</v>
      </c>
      <c r="N356" s="32" t="s">
        <v>367</v>
      </c>
      <c r="O356" s="32" t="s">
        <v>81</v>
      </c>
      <c r="P356" s="0" t="n">
        <f aca="false">VALUE(L356)</f>
        <v>0</v>
      </c>
    </row>
    <row r="357" customFormat="false" ht="13.2" hidden="false" customHeight="false" outlineLevel="0" collapsed="false">
      <c r="A357" s="0" t="s">
        <v>429</v>
      </c>
      <c r="B357" s="0" t="s">
        <v>387</v>
      </c>
      <c r="C357" s="0" t="s">
        <v>107</v>
      </c>
      <c r="D357" s="32" t="s">
        <v>108</v>
      </c>
      <c r="E357" s="0" t="s">
        <v>546</v>
      </c>
      <c r="F357" s="77" t="s">
        <v>434</v>
      </c>
      <c r="G357" s="32" t="s">
        <v>72</v>
      </c>
      <c r="H357" s="32" t="s">
        <v>63</v>
      </c>
      <c r="I357" s="32" t="s">
        <v>31</v>
      </c>
      <c r="J357" s="32" t="s">
        <v>436</v>
      </c>
      <c r="K357" s="62" t="n">
        <v>47.3</v>
      </c>
      <c r="L357" s="63" t="n">
        <f aca="false">'2013'!J81</f>
        <v>0</v>
      </c>
      <c r="M357" s="64" t="n">
        <f aca="false">P357*K357</f>
        <v>0</v>
      </c>
      <c r="N357" s="32" t="s">
        <v>532</v>
      </c>
      <c r="O357" s="32" t="s">
        <v>63</v>
      </c>
      <c r="P357" s="0" t="n">
        <f aca="false">VALUE(L357)</f>
        <v>0</v>
      </c>
    </row>
    <row r="358" customFormat="false" ht="13.2" hidden="false" customHeight="false" outlineLevel="0" collapsed="false">
      <c r="A358" s="0" t="s">
        <v>429</v>
      </c>
      <c r="B358" s="0" t="s">
        <v>387</v>
      </c>
      <c r="C358" s="0" t="s">
        <v>107</v>
      </c>
      <c r="D358" s="32" t="s">
        <v>108</v>
      </c>
      <c r="E358" s="0" t="s">
        <v>546</v>
      </c>
      <c r="F358" s="77" t="s">
        <v>434</v>
      </c>
      <c r="G358" s="32" t="s">
        <v>72</v>
      </c>
      <c r="H358" s="32" t="s">
        <v>64</v>
      </c>
      <c r="I358" s="32" t="s">
        <v>31</v>
      </c>
      <c r="J358" s="32" t="s">
        <v>436</v>
      </c>
      <c r="K358" s="62" t="n">
        <v>47.3</v>
      </c>
      <c r="L358" s="63" t="n">
        <f aca="false">'2013'!K81</f>
        <v>0</v>
      </c>
      <c r="M358" s="64" t="n">
        <f aca="false">P358*K358</f>
        <v>0</v>
      </c>
      <c r="N358" s="32" t="s">
        <v>532</v>
      </c>
      <c r="O358" s="32" t="s">
        <v>64</v>
      </c>
      <c r="P358" s="0" t="n">
        <f aca="false">VALUE(L358)</f>
        <v>0</v>
      </c>
    </row>
    <row r="359" customFormat="false" ht="13.2" hidden="false" customHeight="false" outlineLevel="0" collapsed="false">
      <c r="A359" s="0" t="s">
        <v>429</v>
      </c>
      <c r="B359" s="0" t="s">
        <v>387</v>
      </c>
      <c r="C359" s="0" t="s">
        <v>107</v>
      </c>
      <c r="D359" s="32" t="s">
        <v>108</v>
      </c>
      <c r="E359" s="0" t="s">
        <v>546</v>
      </c>
      <c r="F359" s="77" t="s">
        <v>434</v>
      </c>
      <c r="G359" s="32" t="s">
        <v>72</v>
      </c>
      <c r="H359" s="32" t="s">
        <v>65</v>
      </c>
      <c r="I359" s="32" t="s">
        <v>31</v>
      </c>
      <c r="J359" s="32" t="s">
        <v>436</v>
      </c>
      <c r="K359" s="62" t="n">
        <v>47.3</v>
      </c>
      <c r="L359" s="63" t="n">
        <f aca="false">'2013'!L81</f>
        <v>0</v>
      </c>
      <c r="M359" s="64" t="n">
        <f aca="false">P359*K359</f>
        <v>0</v>
      </c>
      <c r="N359" s="32" t="s">
        <v>532</v>
      </c>
      <c r="O359" s="32" t="s">
        <v>65</v>
      </c>
      <c r="P359" s="0" t="n">
        <f aca="false">VALUE(L359)</f>
        <v>0</v>
      </c>
    </row>
    <row r="360" customFormat="false" ht="13.2" hidden="false" customHeight="false" outlineLevel="0" collapsed="false">
      <c r="A360" s="0" t="s">
        <v>429</v>
      </c>
      <c r="B360" s="0" t="s">
        <v>387</v>
      </c>
      <c r="C360" s="0" t="s">
        <v>107</v>
      </c>
      <c r="D360" s="32" t="s">
        <v>108</v>
      </c>
      <c r="E360" s="0" t="s">
        <v>546</v>
      </c>
      <c r="F360" s="77" t="s">
        <v>434</v>
      </c>
      <c r="G360" s="32" t="s">
        <v>72</v>
      </c>
      <c r="H360" s="32" t="s">
        <v>66</v>
      </c>
      <c r="I360" s="32" t="s">
        <v>31</v>
      </c>
      <c r="J360" s="32" t="s">
        <v>436</v>
      </c>
      <c r="K360" s="62" t="n">
        <v>47.3</v>
      </c>
      <c r="L360" s="63" t="n">
        <f aca="false">'2013'!M81</f>
        <v>0</v>
      </c>
      <c r="M360" s="64" t="n">
        <f aca="false">P360*K360</f>
        <v>0</v>
      </c>
      <c r="N360" s="32" t="s">
        <v>532</v>
      </c>
      <c r="O360" s="32" t="s">
        <v>66</v>
      </c>
      <c r="P360" s="0" t="n">
        <f aca="false">VALUE(L360)</f>
        <v>0</v>
      </c>
    </row>
    <row r="361" customFormat="false" ht="13.2" hidden="false" customHeight="false" outlineLevel="0" collapsed="false">
      <c r="A361" s="0" t="s">
        <v>429</v>
      </c>
      <c r="B361" s="0" t="s">
        <v>387</v>
      </c>
      <c r="C361" s="0" t="s">
        <v>107</v>
      </c>
      <c r="D361" s="32" t="s">
        <v>108</v>
      </c>
      <c r="E361" s="0" t="s">
        <v>546</v>
      </c>
      <c r="F361" s="77" t="s">
        <v>434</v>
      </c>
      <c r="G361" s="32" t="s">
        <v>72</v>
      </c>
      <c r="H361" s="32" t="s">
        <v>67</v>
      </c>
      <c r="I361" s="32" t="s">
        <v>31</v>
      </c>
      <c r="J361" s="32" t="s">
        <v>436</v>
      </c>
      <c r="K361" s="62" t="n">
        <v>47.3</v>
      </c>
      <c r="L361" s="63" t="n">
        <f aca="false">'2013'!N81</f>
        <v>0</v>
      </c>
      <c r="M361" s="64" t="n">
        <f aca="false">P361*K361</f>
        <v>0</v>
      </c>
      <c r="N361" s="32" t="s">
        <v>532</v>
      </c>
      <c r="O361" s="32" t="s">
        <v>67</v>
      </c>
      <c r="P361" s="0" t="n">
        <f aca="false">VALUE(L361)</f>
        <v>0</v>
      </c>
    </row>
    <row r="362" customFormat="false" ht="13.2" hidden="false" customHeight="false" outlineLevel="0" collapsed="false">
      <c r="A362" s="0" t="s">
        <v>429</v>
      </c>
      <c r="B362" s="0" t="s">
        <v>387</v>
      </c>
      <c r="C362" s="0" t="s">
        <v>107</v>
      </c>
      <c r="D362" s="32" t="s">
        <v>108</v>
      </c>
      <c r="E362" s="0" t="s">
        <v>546</v>
      </c>
      <c r="F362" s="77" t="s">
        <v>434</v>
      </c>
      <c r="G362" s="32" t="s">
        <v>72</v>
      </c>
      <c r="H362" s="32" t="s">
        <v>68</v>
      </c>
      <c r="I362" s="32" t="s">
        <v>31</v>
      </c>
      <c r="J362" s="32" t="s">
        <v>436</v>
      </c>
      <c r="K362" s="62" t="n">
        <v>47.3</v>
      </c>
      <c r="L362" s="63" t="n">
        <f aca="false">'2013'!O81</f>
        <v>0</v>
      </c>
      <c r="M362" s="64" t="n">
        <f aca="false">P362*K362</f>
        <v>0</v>
      </c>
      <c r="N362" s="32" t="s">
        <v>532</v>
      </c>
      <c r="O362" s="32" t="s">
        <v>68</v>
      </c>
      <c r="P362" s="0" t="n">
        <f aca="false">VALUE(L362)</f>
        <v>0</v>
      </c>
    </row>
    <row r="363" customFormat="false" ht="13.2" hidden="false" customHeight="false" outlineLevel="0" collapsed="false">
      <c r="A363" s="0" t="s">
        <v>429</v>
      </c>
      <c r="B363" s="0" t="s">
        <v>387</v>
      </c>
      <c r="C363" s="0" t="s">
        <v>107</v>
      </c>
      <c r="D363" s="32" t="s">
        <v>108</v>
      </c>
      <c r="E363" s="0" t="s">
        <v>546</v>
      </c>
      <c r="F363" s="77" t="s">
        <v>434</v>
      </c>
      <c r="G363" s="32" t="s">
        <v>72</v>
      </c>
      <c r="H363" s="32" t="s">
        <v>80</v>
      </c>
      <c r="I363" s="32" t="s">
        <v>31</v>
      </c>
      <c r="J363" s="32" t="s">
        <v>436</v>
      </c>
      <c r="K363" s="62" t="n">
        <v>47.3</v>
      </c>
      <c r="L363" s="63" t="n">
        <f aca="false">'2013'!P81</f>
        <v>0</v>
      </c>
      <c r="M363" s="64" t="n">
        <f aca="false">P363*K363</f>
        <v>0</v>
      </c>
      <c r="N363" s="32" t="s">
        <v>532</v>
      </c>
      <c r="O363" s="32" t="s">
        <v>80</v>
      </c>
      <c r="P363" s="0" t="n">
        <f aca="false">VALUE(L363)</f>
        <v>0</v>
      </c>
    </row>
    <row r="364" customFormat="false" ht="13.2" hidden="false" customHeight="false" outlineLevel="0" collapsed="false">
      <c r="A364" s="0" t="s">
        <v>429</v>
      </c>
      <c r="B364" s="0" t="s">
        <v>387</v>
      </c>
      <c r="C364" s="0" t="s">
        <v>107</v>
      </c>
      <c r="D364" s="32" t="s">
        <v>108</v>
      </c>
      <c r="E364" s="0" t="s">
        <v>546</v>
      </c>
      <c r="F364" s="77" t="s">
        <v>434</v>
      </c>
      <c r="G364" s="32" t="s">
        <v>72</v>
      </c>
      <c r="H364" s="32" t="s">
        <v>81</v>
      </c>
      <c r="I364" s="32" t="s">
        <v>31</v>
      </c>
      <c r="J364" s="32" t="s">
        <v>436</v>
      </c>
      <c r="K364" s="62" t="n">
        <v>47.3</v>
      </c>
      <c r="L364" s="63" t="n">
        <f aca="false">'2013'!Q81</f>
        <v>0</v>
      </c>
      <c r="M364" s="64" t="n">
        <f aca="false">P364*K364</f>
        <v>0</v>
      </c>
      <c r="N364" s="32" t="s">
        <v>532</v>
      </c>
      <c r="O364" s="32" t="s">
        <v>81</v>
      </c>
      <c r="P364" s="0" t="n">
        <f aca="false">VALUE(L364)</f>
        <v>0</v>
      </c>
    </row>
    <row r="365" customFormat="false" ht="13.2" hidden="false" customHeight="false" outlineLevel="0" collapsed="false">
      <c r="A365" s="0" t="s">
        <v>429</v>
      </c>
      <c r="B365" s="0" t="s">
        <v>387</v>
      </c>
      <c r="C365" s="0" t="s">
        <v>107</v>
      </c>
      <c r="D365" s="32" t="s">
        <v>110</v>
      </c>
      <c r="E365" s="0" t="s">
        <v>547</v>
      </c>
      <c r="F365" s="77" t="s">
        <v>434</v>
      </c>
      <c r="G365" s="32" t="s">
        <v>30</v>
      </c>
      <c r="H365" s="32" t="s">
        <v>23</v>
      </c>
      <c r="I365" s="32" t="s">
        <v>31</v>
      </c>
      <c r="J365" s="32" t="s">
        <v>436</v>
      </c>
      <c r="K365" s="62" t="n">
        <v>42</v>
      </c>
      <c r="L365" s="63" t="n">
        <f aca="false">'2013'!J83</f>
        <v>0</v>
      </c>
      <c r="M365" s="64" t="n">
        <f aca="false">P365*K365</f>
        <v>0</v>
      </c>
      <c r="N365" s="32" t="s">
        <v>514</v>
      </c>
      <c r="O365" s="32" t="s">
        <v>23</v>
      </c>
      <c r="P365" s="0" t="n">
        <f aca="false">VALUE(L365)</f>
        <v>0</v>
      </c>
    </row>
    <row r="366" customFormat="false" ht="13.2" hidden="false" customHeight="false" outlineLevel="0" collapsed="false">
      <c r="A366" s="0" t="s">
        <v>429</v>
      </c>
      <c r="B366" s="0" t="s">
        <v>387</v>
      </c>
      <c r="C366" s="0" t="s">
        <v>107</v>
      </c>
      <c r="D366" s="32" t="s">
        <v>110</v>
      </c>
      <c r="E366" s="0" t="s">
        <v>547</v>
      </c>
      <c r="F366" s="77" t="s">
        <v>434</v>
      </c>
      <c r="G366" s="32" t="s">
        <v>30</v>
      </c>
      <c r="H366" s="32" t="s">
        <v>24</v>
      </c>
      <c r="I366" s="32" t="s">
        <v>31</v>
      </c>
      <c r="J366" s="32" t="s">
        <v>436</v>
      </c>
      <c r="K366" s="62" t="n">
        <v>42</v>
      </c>
      <c r="L366" s="63" t="n">
        <f aca="false">'2013'!K83</f>
        <v>0</v>
      </c>
      <c r="M366" s="64" t="n">
        <f aca="false">P366*K366</f>
        <v>0</v>
      </c>
      <c r="N366" s="32" t="s">
        <v>514</v>
      </c>
      <c r="O366" s="32" t="s">
        <v>24</v>
      </c>
      <c r="P366" s="0" t="n">
        <f aca="false">VALUE(L366)</f>
        <v>0</v>
      </c>
    </row>
    <row r="367" customFormat="false" ht="13.2" hidden="false" customHeight="false" outlineLevel="0" collapsed="false">
      <c r="A367" s="0" t="s">
        <v>429</v>
      </c>
      <c r="B367" s="0" t="s">
        <v>387</v>
      </c>
      <c r="C367" s="0" t="s">
        <v>107</v>
      </c>
      <c r="D367" s="32" t="s">
        <v>110</v>
      </c>
      <c r="E367" s="0" t="s">
        <v>547</v>
      </c>
      <c r="F367" s="77" t="s">
        <v>434</v>
      </c>
      <c r="G367" s="32" t="s">
        <v>30</v>
      </c>
      <c r="H367" s="32" t="s">
        <v>25</v>
      </c>
      <c r="I367" s="32" t="s">
        <v>31</v>
      </c>
      <c r="J367" s="32" t="s">
        <v>436</v>
      </c>
      <c r="K367" s="62" t="n">
        <v>42</v>
      </c>
      <c r="L367" s="63" t="n">
        <f aca="false">'2013'!L83</f>
        <v>0</v>
      </c>
      <c r="M367" s="64" t="n">
        <f aca="false">P367*K367</f>
        <v>0</v>
      </c>
      <c r="N367" s="32" t="s">
        <v>514</v>
      </c>
      <c r="O367" s="32" t="s">
        <v>25</v>
      </c>
      <c r="P367" s="0" t="n">
        <f aca="false">VALUE(L367)</f>
        <v>0</v>
      </c>
    </row>
    <row r="368" customFormat="false" ht="13.2" hidden="false" customHeight="false" outlineLevel="0" collapsed="false">
      <c r="A368" s="0" t="s">
        <v>429</v>
      </c>
      <c r="B368" s="0" t="s">
        <v>387</v>
      </c>
      <c r="C368" s="0" t="s">
        <v>107</v>
      </c>
      <c r="D368" s="32" t="s">
        <v>110</v>
      </c>
      <c r="E368" s="0" t="s">
        <v>547</v>
      </c>
      <c r="F368" s="77" t="s">
        <v>434</v>
      </c>
      <c r="G368" s="32" t="s">
        <v>30</v>
      </c>
      <c r="H368" s="32" t="s">
        <v>73</v>
      </c>
      <c r="I368" s="32" t="s">
        <v>31</v>
      </c>
      <c r="J368" s="32" t="s">
        <v>436</v>
      </c>
      <c r="K368" s="62" t="n">
        <v>42</v>
      </c>
      <c r="L368" s="63" t="n">
        <f aca="false">'2013'!M83</f>
        <v>0</v>
      </c>
      <c r="M368" s="64" t="n">
        <f aca="false">P368*K368</f>
        <v>0</v>
      </c>
      <c r="N368" s="32" t="s">
        <v>514</v>
      </c>
      <c r="O368" s="32" t="s">
        <v>73</v>
      </c>
      <c r="P368" s="0" t="n">
        <f aca="false">VALUE(L368)</f>
        <v>0</v>
      </c>
    </row>
    <row r="369" customFormat="false" ht="13.2" hidden="false" customHeight="false" outlineLevel="0" collapsed="false">
      <c r="A369" s="0" t="s">
        <v>429</v>
      </c>
      <c r="B369" s="0" t="s">
        <v>387</v>
      </c>
      <c r="C369" s="0" t="s">
        <v>107</v>
      </c>
      <c r="D369" s="32" t="s">
        <v>110</v>
      </c>
      <c r="E369" s="0" t="s">
        <v>547</v>
      </c>
      <c r="F369" s="77" t="s">
        <v>434</v>
      </c>
      <c r="G369" s="32" t="s">
        <v>30</v>
      </c>
      <c r="H369" s="32" t="s">
        <v>74</v>
      </c>
      <c r="I369" s="32" t="s">
        <v>31</v>
      </c>
      <c r="J369" s="32" t="s">
        <v>436</v>
      </c>
      <c r="K369" s="62" t="n">
        <v>42</v>
      </c>
      <c r="L369" s="63" t="n">
        <f aca="false">'2013'!N83</f>
        <v>0</v>
      </c>
      <c r="M369" s="64" t="n">
        <f aca="false">P369*K369</f>
        <v>0</v>
      </c>
      <c r="N369" s="32" t="s">
        <v>514</v>
      </c>
      <c r="O369" s="32" t="s">
        <v>74</v>
      </c>
      <c r="P369" s="0" t="n">
        <f aca="false">VALUE(L369)</f>
        <v>0</v>
      </c>
    </row>
    <row r="370" customFormat="false" ht="13.2" hidden="false" customHeight="false" outlineLevel="0" collapsed="false">
      <c r="A370" s="0" t="s">
        <v>429</v>
      </c>
      <c r="B370" s="0" t="s">
        <v>387</v>
      </c>
      <c r="C370" s="0" t="s">
        <v>107</v>
      </c>
      <c r="D370" s="32" t="s">
        <v>110</v>
      </c>
      <c r="E370" s="0" t="s">
        <v>547</v>
      </c>
      <c r="F370" s="77" t="s">
        <v>434</v>
      </c>
      <c r="G370" s="32" t="s">
        <v>30</v>
      </c>
      <c r="H370" s="32" t="s">
        <v>90</v>
      </c>
      <c r="I370" s="32" t="s">
        <v>31</v>
      </c>
      <c r="J370" s="32" t="s">
        <v>436</v>
      </c>
      <c r="K370" s="62" t="n">
        <v>42</v>
      </c>
      <c r="L370" s="63" t="n">
        <f aca="false">'2013'!O83</f>
        <v>0</v>
      </c>
      <c r="M370" s="64" t="n">
        <f aca="false">P370*K370</f>
        <v>0</v>
      </c>
      <c r="N370" s="32" t="s">
        <v>514</v>
      </c>
      <c r="O370" s="32" t="s">
        <v>90</v>
      </c>
      <c r="P370" s="0" t="n">
        <f aca="false">VALUE(L370)</f>
        <v>0</v>
      </c>
    </row>
    <row r="371" customFormat="false" ht="13.2" hidden="false" customHeight="false" outlineLevel="0" collapsed="false">
      <c r="A371" s="0" t="s">
        <v>429</v>
      </c>
      <c r="B371" s="0" t="s">
        <v>387</v>
      </c>
      <c r="C371" s="0" t="s">
        <v>107</v>
      </c>
      <c r="D371" s="32" t="s">
        <v>110</v>
      </c>
      <c r="E371" s="0" t="s">
        <v>547</v>
      </c>
      <c r="F371" s="77" t="s">
        <v>434</v>
      </c>
      <c r="G371" s="32" t="s">
        <v>34</v>
      </c>
      <c r="H371" s="32" t="s">
        <v>23</v>
      </c>
      <c r="I371" s="32" t="s">
        <v>31</v>
      </c>
      <c r="J371" s="32" t="s">
        <v>436</v>
      </c>
      <c r="K371" s="62" t="n">
        <v>42</v>
      </c>
      <c r="L371" s="63" t="n">
        <f aca="false">'2013'!J84</f>
        <v>0</v>
      </c>
      <c r="M371" s="64" t="n">
        <f aca="false">P371*K371</f>
        <v>0</v>
      </c>
      <c r="N371" s="32" t="s">
        <v>367</v>
      </c>
      <c r="O371" s="32" t="s">
        <v>23</v>
      </c>
      <c r="P371" s="0" t="n">
        <f aca="false">VALUE(L371)</f>
        <v>0</v>
      </c>
    </row>
    <row r="372" customFormat="false" ht="13.2" hidden="false" customHeight="false" outlineLevel="0" collapsed="false">
      <c r="A372" s="0" t="s">
        <v>429</v>
      </c>
      <c r="B372" s="0" t="s">
        <v>387</v>
      </c>
      <c r="C372" s="0" t="s">
        <v>107</v>
      </c>
      <c r="D372" s="32" t="s">
        <v>110</v>
      </c>
      <c r="E372" s="0" t="s">
        <v>547</v>
      </c>
      <c r="F372" s="77" t="s">
        <v>434</v>
      </c>
      <c r="G372" s="32" t="s">
        <v>34</v>
      </c>
      <c r="H372" s="32" t="s">
        <v>24</v>
      </c>
      <c r="I372" s="32" t="s">
        <v>31</v>
      </c>
      <c r="J372" s="32" t="s">
        <v>436</v>
      </c>
      <c r="K372" s="62" t="n">
        <v>42</v>
      </c>
      <c r="L372" s="63" t="n">
        <f aca="false">'2013'!K84</f>
        <v>0</v>
      </c>
      <c r="M372" s="64" t="n">
        <f aca="false">P372*K372</f>
        <v>0</v>
      </c>
      <c r="N372" s="32" t="s">
        <v>367</v>
      </c>
      <c r="O372" s="32" t="s">
        <v>24</v>
      </c>
      <c r="P372" s="0" t="n">
        <f aca="false">VALUE(L372)</f>
        <v>0</v>
      </c>
    </row>
    <row r="373" customFormat="false" ht="13.2" hidden="false" customHeight="false" outlineLevel="0" collapsed="false">
      <c r="A373" s="0" t="s">
        <v>429</v>
      </c>
      <c r="B373" s="0" t="s">
        <v>387</v>
      </c>
      <c r="C373" s="0" t="s">
        <v>107</v>
      </c>
      <c r="D373" s="32" t="s">
        <v>110</v>
      </c>
      <c r="E373" s="0" t="s">
        <v>547</v>
      </c>
      <c r="F373" s="77" t="s">
        <v>434</v>
      </c>
      <c r="G373" s="32" t="s">
        <v>34</v>
      </c>
      <c r="H373" s="32" t="s">
        <v>25</v>
      </c>
      <c r="I373" s="32" t="s">
        <v>31</v>
      </c>
      <c r="J373" s="32" t="s">
        <v>436</v>
      </c>
      <c r="K373" s="62" t="n">
        <v>42</v>
      </c>
      <c r="L373" s="63" t="n">
        <f aca="false">'2013'!L84</f>
        <v>0</v>
      </c>
      <c r="M373" s="64" t="n">
        <f aca="false">P373*K373</f>
        <v>0</v>
      </c>
      <c r="N373" s="32" t="s">
        <v>367</v>
      </c>
      <c r="O373" s="32" t="s">
        <v>25</v>
      </c>
      <c r="P373" s="0" t="n">
        <f aca="false">VALUE(L373)</f>
        <v>0</v>
      </c>
    </row>
    <row r="374" customFormat="false" ht="13.2" hidden="false" customHeight="false" outlineLevel="0" collapsed="false">
      <c r="A374" s="0" t="s">
        <v>429</v>
      </c>
      <c r="B374" s="0" t="s">
        <v>387</v>
      </c>
      <c r="C374" s="0" t="s">
        <v>107</v>
      </c>
      <c r="D374" s="32" t="s">
        <v>110</v>
      </c>
      <c r="E374" s="0" t="s">
        <v>547</v>
      </c>
      <c r="F374" s="77" t="s">
        <v>434</v>
      </c>
      <c r="G374" s="32" t="s">
        <v>34</v>
      </c>
      <c r="H374" s="32" t="s">
        <v>73</v>
      </c>
      <c r="I374" s="32" t="s">
        <v>31</v>
      </c>
      <c r="J374" s="32" t="s">
        <v>436</v>
      </c>
      <c r="K374" s="62" t="n">
        <v>42</v>
      </c>
      <c r="L374" s="63" t="n">
        <f aca="false">'2013'!M84</f>
        <v>0</v>
      </c>
      <c r="M374" s="64" t="n">
        <f aca="false">P374*K374</f>
        <v>0</v>
      </c>
      <c r="N374" s="32" t="s">
        <v>367</v>
      </c>
      <c r="O374" s="32" t="s">
        <v>73</v>
      </c>
      <c r="P374" s="0" t="n">
        <f aca="false">VALUE(L374)</f>
        <v>0</v>
      </c>
    </row>
    <row r="375" customFormat="false" ht="13.2" hidden="false" customHeight="false" outlineLevel="0" collapsed="false">
      <c r="A375" s="0" t="s">
        <v>429</v>
      </c>
      <c r="B375" s="0" t="s">
        <v>387</v>
      </c>
      <c r="C375" s="0" t="s">
        <v>107</v>
      </c>
      <c r="D375" s="32" t="s">
        <v>110</v>
      </c>
      <c r="E375" s="0" t="s">
        <v>547</v>
      </c>
      <c r="F375" s="77" t="s">
        <v>434</v>
      </c>
      <c r="G375" s="32" t="s">
        <v>34</v>
      </c>
      <c r="H375" s="32" t="s">
        <v>74</v>
      </c>
      <c r="I375" s="32" t="s">
        <v>31</v>
      </c>
      <c r="J375" s="32" t="s">
        <v>436</v>
      </c>
      <c r="K375" s="62" t="n">
        <v>42</v>
      </c>
      <c r="L375" s="63" t="n">
        <f aca="false">'2013'!N84</f>
        <v>0</v>
      </c>
      <c r="M375" s="64" t="n">
        <f aca="false">P375*K375</f>
        <v>0</v>
      </c>
      <c r="N375" s="32" t="s">
        <v>367</v>
      </c>
      <c r="O375" s="32" t="s">
        <v>74</v>
      </c>
      <c r="P375" s="0" t="n">
        <f aca="false">VALUE(L375)</f>
        <v>0</v>
      </c>
    </row>
    <row r="376" customFormat="false" ht="13.2" hidden="false" customHeight="false" outlineLevel="0" collapsed="false">
      <c r="A376" s="0" t="s">
        <v>429</v>
      </c>
      <c r="B376" s="0" t="s">
        <v>387</v>
      </c>
      <c r="C376" s="0" t="s">
        <v>107</v>
      </c>
      <c r="D376" s="32" t="s">
        <v>110</v>
      </c>
      <c r="E376" s="0" t="s">
        <v>547</v>
      </c>
      <c r="F376" s="77" t="s">
        <v>434</v>
      </c>
      <c r="G376" s="32" t="s">
        <v>34</v>
      </c>
      <c r="H376" s="32" t="s">
        <v>90</v>
      </c>
      <c r="I376" s="32" t="s">
        <v>31</v>
      </c>
      <c r="J376" s="32" t="s">
        <v>436</v>
      </c>
      <c r="K376" s="62" t="n">
        <v>42</v>
      </c>
      <c r="L376" s="63" t="n">
        <f aca="false">'2013'!O84</f>
        <v>0</v>
      </c>
      <c r="M376" s="64" t="n">
        <f aca="false">P376*K376</f>
        <v>0</v>
      </c>
      <c r="N376" s="32" t="s">
        <v>367</v>
      </c>
      <c r="O376" s="32" t="s">
        <v>90</v>
      </c>
      <c r="P376" s="0" t="n">
        <f aca="false">VALUE(L376)</f>
        <v>0</v>
      </c>
    </row>
    <row r="377" customFormat="false" ht="13.2" hidden="false" customHeight="false" outlineLevel="0" collapsed="false">
      <c r="A377" s="0" t="s">
        <v>429</v>
      </c>
      <c r="B377" s="0" t="s">
        <v>387</v>
      </c>
      <c r="C377" s="0" t="s">
        <v>107</v>
      </c>
      <c r="D377" s="32" t="s">
        <v>113</v>
      </c>
      <c r="E377" s="0" t="s">
        <v>548</v>
      </c>
      <c r="F377" s="77" t="s">
        <v>434</v>
      </c>
      <c r="G377" s="32" t="s">
        <v>30</v>
      </c>
      <c r="H377" s="32" t="s">
        <v>64</v>
      </c>
      <c r="I377" s="32" t="s">
        <v>31</v>
      </c>
      <c r="J377" s="32" t="s">
        <v>436</v>
      </c>
      <c r="K377" s="62" t="n">
        <v>134.8</v>
      </c>
      <c r="L377" s="63" t="n">
        <f aca="false">'2013'!J86</f>
        <v>0</v>
      </c>
      <c r="M377" s="64" t="n">
        <f aca="false">P377*K377</f>
        <v>0</v>
      </c>
      <c r="N377" s="32" t="s">
        <v>514</v>
      </c>
      <c r="O377" s="32" t="s">
        <v>64</v>
      </c>
      <c r="P377" s="0" t="n">
        <f aca="false">VALUE(L377)</f>
        <v>0</v>
      </c>
    </row>
    <row r="378" customFormat="false" ht="13.2" hidden="false" customHeight="false" outlineLevel="0" collapsed="false">
      <c r="A378" s="0" t="s">
        <v>429</v>
      </c>
      <c r="B378" s="0" t="s">
        <v>387</v>
      </c>
      <c r="C378" s="0" t="s">
        <v>107</v>
      </c>
      <c r="D378" s="32" t="s">
        <v>113</v>
      </c>
      <c r="E378" s="0" t="s">
        <v>548</v>
      </c>
      <c r="F378" s="77" t="s">
        <v>434</v>
      </c>
      <c r="G378" s="32" t="s">
        <v>30</v>
      </c>
      <c r="H378" s="32" t="s">
        <v>65</v>
      </c>
      <c r="I378" s="32" t="s">
        <v>31</v>
      </c>
      <c r="J378" s="32" t="s">
        <v>436</v>
      </c>
      <c r="K378" s="62" t="n">
        <v>134.8</v>
      </c>
      <c r="L378" s="63" t="n">
        <f aca="false">'2013'!K86</f>
        <v>0</v>
      </c>
      <c r="M378" s="64" t="n">
        <f aca="false">P378*K378</f>
        <v>0</v>
      </c>
      <c r="N378" s="32" t="s">
        <v>514</v>
      </c>
      <c r="O378" s="32" t="s">
        <v>65</v>
      </c>
      <c r="P378" s="0" t="n">
        <f aca="false">VALUE(L378)</f>
        <v>0</v>
      </c>
    </row>
    <row r="379" customFormat="false" ht="13.2" hidden="false" customHeight="false" outlineLevel="0" collapsed="false">
      <c r="A379" s="0" t="s">
        <v>429</v>
      </c>
      <c r="B379" s="0" t="s">
        <v>387</v>
      </c>
      <c r="C379" s="0" t="s">
        <v>107</v>
      </c>
      <c r="D379" s="32" t="s">
        <v>113</v>
      </c>
      <c r="E379" s="0" t="s">
        <v>548</v>
      </c>
      <c r="F379" s="77" t="s">
        <v>434</v>
      </c>
      <c r="G379" s="32" t="s">
        <v>30</v>
      </c>
      <c r="H379" s="32" t="s">
        <v>66</v>
      </c>
      <c r="I379" s="32" t="s">
        <v>31</v>
      </c>
      <c r="J379" s="32" t="s">
        <v>436</v>
      </c>
      <c r="K379" s="62" t="n">
        <v>134.8</v>
      </c>
      <c r="L379" s="63" t="n">
        <f aca="false">'2013'!L86</f>
        <v>0</v>
      </c>
      <c r="M379" s="64" t="n">
        <f aca="false">P379*K379</f>
        <v>0</v>
      </c>
      <c r="N379" s="32" t="s">
        <v>514</v>
      </c>
      <c r="O379" s="32" t="s">
        <v>66</v>
      </c>
      <c r="P379" s="0" t="n">
        <f aca="false">VALUE(L379)</f>
        <v>0</v>
      </c>
    </row>
    <row r="380" customFormat="false" ht="13.2" hidden="false" customHeight="false" outlineLevel="0" collapsed="false">
      <c r="A380" s="0" t="s">
        <v>429</v>
      </c>
      <c r="B380" s="0" t="s">
        <v>387</v>
      </c>
      <c r="C380" s="0" t="s">
        <v>107</v>
      </c>
      <c r="D380" s="32" t="s">
        <v>113</v>
      </c>
      <c r="E380" s="0" t="s">
        <v>548</v>
      </c>
      <c r="F380" s="77" t="s">
        <v>434</v>
      </c>
      <c r="G380" s="32" t="s">
        <v>30</v>
      </c>
      <c r="H380" s="32" t="s">
        <v>67</v>
      </c>
      <c r="I380" s="32" t="s">
        <v>31</v>
      </c>
      <c r="J380" s="32" t="s">
        <v>436</v>
      </c>
      <c r="K380" s="62" t="n">
        <v>134.8</v>
      </c>
      <c r="L380" s="63" t="n">
        <f aca="false">'2013'!M86</f>
        <v>0</v>
      </c>
      <c r="M380" s="64" t="n">
        <f aca="false">P380*K380</f>
        <v>0</v>
      </c>
      <c r="N380" s="32" t="s">
        <v>514</v>
      </c>
      <c r="O380" s="32" t="s">
        <v>67</v>
      </c>
      <c r="P380" s="0" t="n">
        <f aca="false">VALUE(L380)</f>
        <v>0</v>
      </c>
    </row>
    <row r="381" customFormat="false" ht="13.2" hidden="false" customHeight="false" outlineLevel="0" collapsed="false">
      <c r="A381" s="0" t="s">
        <v>429</v>
      </c>
      <c r="B381" s="0" t="s">
        <v>387</v>
      </c>
      <c r="C381" s="0" t="s">
        <v>107</v>
      </c>
      <c r="D381" s="32" t="s">
        <v>113</v>
      </c>
      <c r="E381" s="0" t="s">
        <v>548</v>
      </c>
      <c r="F381" s="77" t="s">
        <v>434</v>
      </c>
      <c r="G381" s="32" t="s">
        <v>30</v>
      </c>
      <c r="H381" s="32" t="s">
        <v>68</v>
      </c>
      <c r="I381" s="32" t="s">
        <v>31</v>
      </c>
      <c r="J381" s="32" t="s">
        <v>436</v>
      </c>
      <c r="K381" s="62" t="n">
        <v>134.8</v>
      </c>
      <c r="L381" s="63" t="n">
        <f aca="false">'2013'!N86</f>
        <v>0</v>
      </c>
      <c r="M381" s="64" t="n">
        <f aca="false">P381*K381</f>
        <v>0</v>
      </c>
      <c r="N381" s="32" t="s">
        <v>514</v>
      </c>
      <c r="O381" s="32" t="s">
        <v>68</v>
      </c>
      <c r="P381" s="0" t="n">
        <f aca="false">VALUE(L381)</f>
        <v>0</v>
      </c>
    </row>
    <row r="382" customFormat="false" ht="13.2" hidden="false" customHeight="false" outlineLevel="0" collapsed="false">
      <c r="A382" s="0" t="s">
        <v>429</v>
      </c>
      <c r="B382" s="0" t="s">
        <v>387</v>
      </c>
      <c r="C382" s="0" t="s">
        <v>107</v>
      </c>
      <c r="D382" s="32" t="s">
        <v>113</v>
      </c>
      <c r="E382" s="0" t="s">
        <v>548</v>
      </c>
      <c r="F382" s="77" t="s">
        <v>434</v>
      </c>
      <c r="G382" s="32" t="s">
        <v>30</v>
      </c>
      <c r="H382" s="32" t="s">
        <v>80</v>
      </c>
      <c r="I382" s="32" t="s">
        <v>31</v>
      </c>
      <c r="J382" s="32" t="s">
        <v>436</v>
      </c>
      <c r="K382" s="62" t="n">
        <v>134.8</v>
      </c>
      <c r="L382" s="63" t="n">
        <f aca="false">'2013'!O86</f>
        <v>0</v>
      </c>
      <c r="M382" s="64" t="n">
        <f aca="false">P382*K382</f>
        <v>0</v>
      </c>
      <c r="N382" s="32" t="s">
        <v>514</v>
      </c>
      <c r="O382" s="32" t="s">
        <v>80</v>
      </c>
      <c r="P382" s="0" t="n">
        <f aca="false">VALUE(L382)</f>
        <v>0</v>
      </c>
    </row>
    <row r="383" customFormat="false" ht="13.2" hidden="false" customHeight="false" outlineLevel="0" collapsed="false">
      <c r="A383" s="0" t="s">
        <v>429</v>
      </c>
      <c r="B383" s="0" t="s">
        <v>387</v>
      </c>
      <c r="C383" s="0" t="s">
        <v>107</v>
      </c>
      <c r="D383" s="32" t="s">
        <v>113</v>
      </c>
      <c r="E383" s="0" t="s">
        <v>548</v>
      </c>
      <c r="F383" s="77" t="s">
        <v>434</v>
      </c>
      <c r="G383" s="32" t="s">
        <v>30</v>
      </c>
      <c r="H383" s="32" t="s">
        <v>81</v>
      </c>
      <c r="I383" s="32" t="s">
        <v>31</v>
      </c>
      <c r="J383" s="32" t="s">
        <v>436</v>
      </c>
      <c r="K383" s="62" t="n">
        <v>134.8</v>
      </c>
      <c r="L383" s="63" t="n">
        <f aca="false">'2013'!P86</f>
        <v>0</v>
      </c>
      <c r="M383" s="64" t="n">
        <f aca="false">P383*K383</f>
        <v>0</v>
      </c>
      <c r="N383" s="32" t="s">
        <v>514</v>
      </c>
      <c r="O383" s="32" t="s">
        <v>81</v>
      </c>
      <c r="P383" s="0" t="n">
        <f aca="false">VALUE(L383)</f>
        <v>0</v>
      </c>
    </row>
    <row r="384" customFormat="false" ht="13.2" hidden="false" customHeight="false" outlineLevel="0" collapsed="false">
      <c r="A384" s="0" t="s">
        <v>429</v>
      </c>
      <c r="B384" s="0" t="s">
        <v>387</v>
      </c>
      <c r="C384" s="0" t="s">
        <v>107</v>
      </c>
      <c r="D384" s="32" t="s">
        <v>113</v>
      </c>
      <c r="E384" s="0" t="s">
        <v>548</v>
      </c>
      <c r="F384" s="77" t="s">
        <v>434</v>
      </c>
      <c r="G384" s="32" t="s">
        <v>30</v>
      </c>
      <c r="H384" s="32" t="s">
        <v>112</v>
      </c>
      <c r="I384" s="32" t="s">
        <v>31</v>
      </c>
      <c r="J384" s="32" t="s">
        <v>436</v>
      </c>
      <c r="K384" s="62" t="n">
        <v>134.8</v>
      </c>
      <c r="L384" s="63" t="n">
        <f aca="false">'2013'!Q86</f>
        <v>0</v>
      </c>
      <c r="M384" s="64" t="n">
        <f aca="false">P384*K384</f>
        <v>0</v>
      </c>
      <c r="N384" s="32" t="s">
        <v>514</v>
      </c>
      <c r="O384" s="32" t="s">
        <v>112</v>
      </c>
      <c r="P384" s="0" t="n">
        <f aca="false">VALUE(L384)</f>
        <v>0</v>
      </c>
    </row>
    <row r="385" customFormat="false" ht="13.2" hidden="false" customHeight="false" outlineLevel="0" collapsed="false">
      <c r="A385" s="0" t="s">
        <v>429</v>
      </c>
      <c r="B385" s="0" t="s">
        <v>387</v>
      </c>
      <c r="C385" s="0" t="s">
        <v>107</v>
      </c>
      <c r="D385" s="32" t="s">
        <v>113</v>
      </c>
      <c r="E385" s="0" t="s">
        <v>548</v>
      </c>
      <c r="F385" s="77" t="s">
        <v>434</v>
      </c>
      <c r="G385" s="32" t="s">
        <v>34</v>
      </c>
      <c r="H385" s="32" t="s">
        <v>64</v>
      </c>
      <c r="I385" s="32" t="s">
        <v>31</v>
      </c>
      <c r="J385" s="32" t="s">
        <v>436</v>
      </c>
      <c r="K385" s="62" t="n">
        <v>134.8</v>
      </c>
      <c r="L385" s="63" t="n">
        <f aca="false">'2013'!J87</f>
        <v>0</v>
      </c>
      <c r="M385" s="64" t="n">
        <f aca="false">P385*K385</f>
        <v>0</v>
      </c>
      <c r="N385" s="32" t="s">
        <v>367</v>
      </c>
      <c r="O385" s="32" t="s">
        <v>64</v>
      </c>
      <c r="P385" s="0" t="n">
        <f aca="false">VALUE(L385)</f>
        <v>0</v>
      </c>
    </row>
    <row r="386" customFormat="false" ht="13.2" hidden="false" customHeight="false" outlineLevel="0" collapsed="false">
      <c r="A386" s="0" t="s">
        <v>429</v>
      </c>
      <c r="B386" s="0" t="s">
        <v>387</v>
      </c>
      <c r="C386" s="0" t="s">
        <v>107</v>
      </c>
      <c r="D386" s="32" t="s">
        <v>113</v>
      </c>
      <c r="E386" s="0" t="s">
        <v>548</v>
      </c>
      <c r="F386" s="77" t="s">
        <v>434</v>
      </c>
      <c r="G386" s="32" t="s">
        <v>34</v>
      </c>
      <c r="H386" s="32" t="s">
        <v>65</v>
      </c>
      <c r="I386" s="32" t="s">
        <v>31</v>
      </c>
      <c r="J386" s="32" t="s">
        <v>436</v>
      </c>
      <c r="K386" s="62" t="n">
        <v>134.8</v>
      </c>
      <c r="L386" s="63" t="n">
        <f aca="false">'2013'!K87</f>
        <v>0</v>
      </c>
      <c r="M386" s="64" t="n">
        <f aca="false">P386*K386</f>
        <v>0</v>
      </c>
      <c r="N386" s="32" t="s">
        <v>367</v>
      </c>
      <c r="O386" s="32" t="s">
        <v>65</v>
      </c>
      <c r="P386" s="0" t="n">
        <f aca="false">VALUE(L386)</f>
        <v>0</v>
      </c>
    </row>
    <row r="387" customFormat="false" ht="13.2" hidden="false" customHeight="false" outlineLevel="0" collapsed="false">
      <c r="A387" s="0" t="s">
        <v>429</v>
      </c>
      <c r="B387" s="0" t="s">
        <v>387</v>
      </c>
      <c r="C387" s="0" t="s">
        <v>107</v>
      </c>
      <c r="D387" s="32" t="s">
        <v>113</v>
      </c>
      <c r="E387" s="0" t="s">
        <v>548</v>
      </c>
      <c r="F387" s="77" t="s">
        <v>434</v>
      </c>
      <c r="G387" s="32" t="s">
        <v>34</v>
      </c>
      <c r="H387" s="32" t="s">
        <v>66</v>
      </c>
      <c r="I387" s="32" t="s">
        <v>31</v>
      </c>
      <c r="J387" s="32" t="s">
        <v>436</v>
      </c>
      <c r="K387" s="62" t="n">
        <v>134.8</v>
      </c>
      <c r="L387" s="63" t="n">
        <f aca="false">'2013'!L87</f>
        <v>0</v>
      </c>
      <c r="M387" s="64" t="n">
        <f aca="false">P387*K387</f>
        <v>0</v>
      </c>
      <c r="N387" s="32" t="s">
        <v>367</v>
      </c>
      <c r="O387" s="32" t="s">
        <v>66</v>
      </c>
      <c r="P387" s="0" t="n">
        <f aca="false">VALUE(L387)</f>
        <v>0</v>
      </c>
    </row>
    <row r="388" customFormat="false" ht="13.2" hidden="false" customHeight="false" outlineLevel="0" collapsed="false">
      <c r="A388" s="0" t="s">
        <v>429</v>
      </c>
      <c r="B388" s="0" t="s">
        <v>387</v>
      </c>
      <c r="C388" s="0" t="s">
        <v>107</v>
      </c>
      <c r="D388" s="32" t="s">
        <v>113</v>
      </c>
      <c r="E388" s="0" t="s">
        <v>548</v>
      </c>
      <c r="F388" s="77" t="s">
        <v>434</v>
      </c>
      <c r="G388" s="32" t="s">
        <v>34</v>
      </c>
      <c r="H388" s="32" t="s">
        <v>67</v>
      </c>
      <c r="I388" s="32" t="s">
        <v>31</v>
      </c>
      <c r="J388" s="32" t="s">
        <v>436</v>
      </c>
      <c r="K388" s="62" t="n">
        <v>134.8</v>
      </c>
      <c r="L388" s="63" t="n">
        <f aca="false">'2013'!M87</f>
        <v>0</v>
      </c>
      <c r="M388" s="64" t="n">
        <f aca="false">P388*K388</f>
        <v>0</v>
      </c>
      <c r="N388" s="32" t="s">
        <v>367</v>
      </c>
      <c r="O388" s="32" t="s">
        <v>67</v>
      </c>
      <c r="P388" s="0" t="n">
        <f aca="false">VALUE(L388)</f>
        <v>0</v>
      </c>
    </row>
    <row r="389" customFormat="false" ht="13.2" hidden="false" customHeight="false" outlineLevel="0" collapsed="false">
      <c r="A389" s="0" t="s">
        <v>429</v>
      </c>
      <c r="B389" s="0" t="s">
        <v>387</v>
      </c>
      <c r="C389" s="0" t="s">
        <v>107</v>
      </c>
      <c r="D389" s="32" t="s">
        <v>113</v>
      </c>
      <c r="E389" s="0" t="s">
        <v>548</v>
      </c>
      <c r="F389" s="77" t="s">
        <v>434</v>
      </c>
      <c r="G389" s="32" t="s">
        <v>34</v>
      </c>
      <c r="H389" s="32" t="s">
        <v>68</v>
      </c>
      <c r="I389" s="32" t="s">
        <v>31</v>
      </c>
      <c r="J389" s="32" t="s">
        <v>436</v>
      </c>
      <c r="K389" s="62" t="n">
        <v>134.8</v>
      </c>
      <c r="L389" s="63" t="n">
        <f aca="false">'2013'!N87</f>
        <v>0</v>
      </c>
      <c r="M389" s="64" t="n">
        <f aca="false">P389*K389</f>
        <v>0</v>
      </c>
      <c r="N389" s="32" t="s">
        <v>367</v>
      </c>
      <c r="O389" s="32" t="s">
        <v>68</v>
      </c>
      <c r="P389" s="0" t="n">
        <f aca="false">VALUE(L389)</f>
        <v>0</v>
      </c>
    </row>
    <row r="390" customFormat="false" ht="13.2" hidden="false" customHeight="false" outlineLevel="0" collapsed="false">
      <c r="A390" s="0" t="s">
        <v>429</v>
      </c>
      <c r="B390" s="0" t="s">
        <v>387</v>
      </c>
      <c r="C390" s="0" t="s">
        <v>107</v>
      </c>
      <c r="D390" s="32" t="s">
        <v>113</v>
      </c>
      <c r="E390" s="0" t="s">
        <v>548</v>
      </c>
      <c r="F390" s="77" t="s">
        <v>434</v>
      </c>
      <c r="G390" s="32" t="s">
        <v>34</v>
      </c>
      <c r="H390" s="32" t="s">
        <v>80</v>
      </c>
      <c r="I390" s="32" t="s">
        <v>31</v>
      </c>
      <c r="J390" s="32" t="s">
        <v>436</v>
      </c>
      <c r="K390" s="62" t="n">
        <v>134.8</v>
      </c>
      <c r="L390" s="63" t="n">
        <f aca="false">'2013'!O87</f>
        <v>0</v>
      </c>
      <c r="M390" s="64" t="n">
        <f aca="false">P390*K390</f>
        <v>0</v>
      </c>
      <c r="N390" s="32" t="s">
        <v>367</v>
      </c>
      <c r="O390" s="32" t="s">
        <v>80</v>
      </c>
      <c r="P390" s="0" t="n">
        <f aca="false">VALUE(L390)</f>
        <v>0</v>
      </c>
    </row>
    <row r="391" customFormat="false" ht="13.2" hidden="false" customHeight="false" outlineLevel="0" collapsed="false">
      <c r="A391" s="0" t="s">
        <v>429</v>
      </c>
      <c r="B391" s="0" t="s">
        <v>387</v>
      </c>
      <c r="C391" s="0" t="s">
        <v>107</v>
      </c>
      <c r="D391" s="32" t="s">
        <v>113</v>
      </c>
      <c r="E391" s="0" t="s">
        <v>548</v>
      </c>
      <c r="F391" s="77" t="s">
        <v>434</v>
      </c>
      <c r="G391" s="32" t="s">
        <v>34</v>
      </c>
      <c r="H391" s="32" t="s">
        <v>81</v>
      </c>
      <c r="I391" s="32" t="s">
        <v>31</v>
      </c>
      <c r="J391" s="32" t="s">
        <v>436</v>
      </c>
      <c r="K391" s="62" t="n">
        <v>134.8</v>
      </c>
      <c r="L391" s="63" t="n">
        <f aca="false">'2013'!P87</f>
        <v>0</v>
      </c>
      <c r="M391" s="64" t="n">
        <f aca="false">P391*K391</f>
        <v>0</v>
      </c>
      <c r="N391" s="32" t="s">
        <v>367</v>
      </c>
      <c r="O391" s="32" t="s">
        <v>81</v>
      </c>
      <c r="P391" s="0" t="n">
        <f aca="false">VALUE(L391)</f>
        <v>0</v>
      </c>
    </row>
    <row r="392" customFormat="false" ht="13.2" hidden="false" customHeight="false" outlineLevel="0" collapsed="false">
      <c r="A392" s="0" t="s">
        <v>429</v>
      </c>
      <c r="B392" s="0" t="s">
        <v>387</v>
      </c>
      <c r="C392" s="0" t="s">
        <v>107</v>
      </c>
      <c r="D392" s="32" t="s">
        <v>113</v>
      </c>
      <c r="E392" s="0" t="s">
        <v>548</v>
      </c>
      <c r="F392" s="77" t="s">
        <v>434</v>
      </c>
      <c r="G392" s="32" t="s">
        <v>34</v>
      </c>
      <c r="H392" s="32" t="s">
        <v>112</v>
      </c>
      <c r="I392" s="32" t="s">
        <v>31</v>
      </c>
      <c r="J392" s="32" t="s">
        <v>436</v>
      </c>
      <c r="K392" s="62" t="n">
        <v>134.8</v>
      </c>
      <c r="L392" s="63" t="n">
        <f aca="false">'2013'!Q87</f>
        <v>0</v>
      </c>
      <c r="M392" s="64" t="n">
        <f aca="false">P392*K392</f>
        <v>0</v>
      </c>
      <c r="N392" s="32" t="s">
        <v>367</v>
      </c>
      <c r="O392" s="32" t="s">
        <v>112</v>
      </c>
      <c r="P392" s="0" t="n">
        <f aca="false">VALUE(L392)</f>
        <v>0</v>
      </c>
    </row>
    <row r="393" customFormat="false" ht="13.2" hidden="false" customHeight="false" outlineLevel="0" collapsed="false">
      <c r="A393" s="0" t="s">
        <v>429</v>
      </c>
      <c r="B393" s="0" t="s">
        <v>387</v>
      </c>
      <c r="C393" s="0" t="s">
        <v>107</v>
      </c>
      <c r="D393" s="32" t="s">
        <v>117</v>
      </c>
      <c r="E393" s="0" t="s">
        <v>549</v>
      </c>
      <c r="F393" s="77" t="s">
        <v>434</v>
      </c>
      <c r="G393" s="32" t="s">
        <v>30</v>
      </c>
      <c r="H393" s="32" t="s">
        <v>64</v>
      </c>
      <c r="I393" s="32" t="s">
        <v>31</v>
      </c>
      <c r="J393" s="32" t="s">
        <v>436</v>
      </c>
      <c r="K393" s="62" t="n">
        <v>122.4</v>
      </c>
      <c r="L393" s="63" t="n">
        <f aca="false">'2013'!L89</f>
        <v>0</v>
      </c>
      <c r="M393" s="64" t="n">
        <f aca="false">P393*K393</f>
        <v>0</v>
      </c>
      <c r="N393" s="32" t="s">
        <v>514</v>
      </c>
      <c r="O393" s="32" t="s">
        <v>64</v>
      </c>
      <c r="P393" s="0" t="n">
        <f aca="false">VALUE(L393)</f>
        <v>0</v>
      </c>
    </row>
    <row r="394" customFormat="false" ht="13.2" hidden="false" customHeight="false" outlineLevel="0" collapsed="false">
      <c r="A394" s="0" t="s">
        <v>429</v>
      </c>
      <c r="B394" s="0" t="s">
        <v>387</v>
      </c>
      <c r="C394" s="0" t="s">
        <v>107</v>
      </c>
      <c r="D394" s="32" t="s">
        <v>117</v>
      </c>
      <c r="E394" s="0" t="s">
        <v>549</v>
      </c>
      <c r="F394" s="77" t="s">
        <v>434</v>
      </c>
      <c r="G394" s="32" t="s">
        <v>30</v>
      </c>
      <c r="H394" s="32" t="s">
        <v>65</v>
      </c>
      <c r="I394" s="32" t="s">
        <v>31</v>
      </c>
      <c r="J394" s="32" t="s">
        <v>436</v>
      </c>
      <c r="K394" s="62" t="n">
        <v>122.4</v>
      </c>
      <c r="L394" s="63" t="n">
        <f aca="false">'2013'!M89</f>
        <v>0</v>
      </c>
      <c r="M394" s="64" t="n">
        <f aca="false">P394*K394</f>
        <v>0</v>
      </c>
      <c r="N394" s="32" t="s">
        <v>514</v>
      </c>
      <c r="O394" s="32" t="s">
        <v>65</v>
      </c>
      <c r="P394" s="0" t="n">
        <f aca="false">VALUE(L394)</f>
        <v>0</v>
      </c>
    </row>
    <row r="395" customFormat="false" ht="13.2" hidden="false" customHeight="false" outlineLevel="0" collapsed="false">
      <c r="A395" s="0" t="s">
        <v>429</v>
      </c>
      <c r="B395" s="0" t="s">
        <v>387</v>
      </c>
      <c r="C395" s="0" t="s">
        <v>107</v>
      </c>
      <c r="D395" s="32" t="s">
        <v>117</v>
      </c>
      <c r="E395" s="0" t="s">
        <v>549</v>
      </c>
      <c r="F395" s="77" t="s">
        <v>434</v>
      </c>
      <c r="G395" s="32" t="s">
        <v>30</v>
      </c>
      <c r="H395" s="32" t="s">
        <v>66</v>
      </c>
      <c r="I395" s="32" t="s">
        <v>31</v>
      </c>
      <c r="J395" s="32" t="s">
        <v>436</v>
      </c>
      <c r="K395" s="62" t="n">
        <v>122.4</v>
      </c>
      <c r="L395" s="63" t="n">
        <f aca="false">'2013'!N89</f>
        <v>0</v>
      </c>
      <c r="M395" s="64" t="n">
        <f aca="false">P395*K395</f>
        <v>0</v>
      </c>
      <c r="N395" s="32" t="s">
        <v>514</v>
      </c>
      <c r="O395" s="32" t="s">
        <v>66</v>
      </c>
      <c r="P395" s="0" t="n">
        <f aca="false">VALUE(L395)</f>
        <v>0</v>
      </c>
    </row>
    <row r="396" customFormat="false" ht="13.2" hidden="false" customHeight="false" outlineLevel="0" collapsed="false">
      <c r="A396" s="0" t="s">
        <v>429</v>
      </c>
      <c r="B396" s="0" t="s">
        <v>387</v>
      </c>
      <c r="C396" s="0" t="s">
        <v>107</v>
      </c>
      <c r="D396" s="32" t="s">
        <v>117</v>
      </c>
      <c r="E396" s="0" t="s">
        <v>549</v>
      </c>
      <c r="F396" s="77" t="s">
        <v>434</v>
      </c>
      <c r="G396" s="32" t="s">
        <v>30</v>
      </c>
      <c r="H396" s="32" t="s">
        <v>67</v>
      </c>
      <c r="I396" s="32" t="s">
        <v>31</v>
      </c>
      <c r="J396" s="32" t="s">
        <v>436</v>
      </c>
      <c r="K396" s="62" t="n">
        <v>122.4</v>
      </c>
      <c r="L396" s="63" t="n">
        <f aca="false">'2013'!O89</f>
        <v>0</v>
      </c>
      <c r="M396" s="64" t="n">
        <f aca="false">P396*K396</f>
        <v>0</v>
      </c>
      <c r="N396" s="32" t="s">
        <v>514</v>
      </c>
      <c r="O396" s="32" t="s">
        <v>67</v>
      </c>
      <c r="P396" s="0" t="n">
        <f aca="false">VALUE(L396)</f>
        <v>0</v>
      </c>
    </row>
    <row r="397" customFormat="false" ht="13.2" hidden="false" customHeight="false" outlineLevel="0" collapsed="false">
      <c r="A397" s="0" t="s">
        <v>429</v>
      </c>
      <c r="B397" s="0" t="s">
        <v>387</v>
      </c>
      <c r="C397" s="0" t="s">
        <v>107</v>
      </c>
      <c r="D397" s="32" t="s">
        <v>117</v>
      </c>
      <c r="E397" s="0" t="s">
        <v>549</v>
      </c>
      <c r="F397" s="77" t="s">
        <v>434</v>
      </c>
      <c r="G397" s="32" t="s">
        <v>30</v>
      </c>
      <c r="H397" s="32" t="s">
        <v>68</v>
      </c>
      <c r="I397" s="32" t="s">
        <v>31</v>
      </c>
      <c r="J397" s="32" t="s">
        <v>436</v>
      </c>
      <c r="K397" s="62" t="n">
        <v>122.4</v>
      </c>
      <c r="L397" s="63" t="n">
        <f aca="false">'2013'!P89</f>
        <v>0</v>
      </c>
      <c r="M397" s="64" t="n">
        <f aca="false">P397*K397</f>
        <v>0</v>
      </c>
      <c r="N397" s="32" t="s">
        <v>514</v>
      </c>
      <c r="O397" s="32" t="s">
        <v>68</v>
      </c>
      <c r="P397" s="0" t="n">
        <f aca="false">VALUE(L397)</f>
        <v>0</v>
      </c>
    </row>
    <row r="398" customFormat="false" ht="13.2" hidden="false" customHeight="false" outlineLevel="0" collapsed="false">
      <c r="A398" s="0" t="s">
        <v>429</v>
      </c>
      <c r="B398" s="0" t="s">
        <v>387</v>
      </c>
      <c r="C398" s="0" t="s">
        <v>107</v>
      </c>
      <c r="D398" s="32" t="s">
        <v>117</v>
      </c>
      <c r="E398" s="0" t="s">
        <v>549</v>
      </c>
      <c r="F398" s="77" t="s">
        <v>434</v>
      </c>
      <c r="G398" s="32" t="s">
        <v>30</v>
      </c>
      <c r="H398" s="32" t="s">
        <v>80</v>
      </c>
      <c r="I398" s="32" t="s">
        <v>31</v>
      </c>
      <c r="J398" s="32" t="s">
        <v>436</v>
      </c>
      <c r="K398" s="62" t="n">
        <v>122.4</v>
      </c>
      <c r="L398" s="63" t="n">
        <f aca="false">'2013'!R89</f>
        <v>0</v>
      </c>
      <c r="M398" s="64" t="n">
        <f aca="false">P398*K398</f>
        <v>0</v>
      </c>
      <c r="N398" s="32" t="s">
        <v>514</v>
      </c>
      <c r="O398" s="32" t="s">
        <v>80</v>
      </c>
      <c r="P398" s="0" t="n">
        <f aca="false">VALUE(L398)</f>
        <v>0</v>
      </c>
    </row>
    <row r="399" customFormat="false" ht="13.2" hidden="false" customHeight="false" outlineLevel="0" collapsed="false">
      <c r="A399" s="0" t="s">
        <v>429</v>
      </c>
      <c r="B399" s="0" t="s">
        <v>387</v>
      </c>
      <c r="C399" s="0" t="s">
        <v>107</v>
      </c>
      <c r="D399" s="32" t="s">
        <v>117</v>
      </c>
      <c r="E399" s="0" t="s">
        <v>549</v>
      </c>
      <c r="F399" s="77" t="s">
        <v>434</v>
      </c>
      <c r="G399" s="32" t="s">
        <v>30</v>
      </c>
      <c r="H399" s="32" t="s">
        <v>81</v>
      </c>
      <c r="I399" s="32" t="s">
        <v>31</v>
      </c>
      <c r="J399" s="32" t="s">
        <v>436</v>
      </c>
      <c r="K399" s="62" t="n">
        <v>122.4</v>
      </c>
      <c r="L399" s="63" t="n">
        <f aca="false">'2013'!S89</f>
        <v>0</v>
      </c>
      <c r="M399" s="64" t="n">
        <f aca="false">P399*K399</f>
        <v>0</v>
      </c>
      <c r="N399" s="32" t="s">
        <v>514</v>
      </c>
      <c r="O399" s="32" t="s">
        <v>81</v>
      </c>
      <c r="P399" s="0" t="n">
        <f aca="false">VALUE(L399)</f>
        <v>0</v>
      </c>
    </row>
    <row r="400" customFormat="false" ht="13.2" hidden="false" customHeight="false" outlineLevel="0" collapsed="false">
      <c r="A400" s="0" t="s">
        <v>429</v>
      </c>
      <c r="B400" s="0" t="s">
        <v>387</v>
      </c>
      <c r="C400" s="0" t="s">
        <v>107</v>
      </c>
      <c r="D400" s="32" t="s">
        <v>117</v>
      </c>
      <c r="E400" s="0" t="s">
        <v>549</v>
      </c>
      <c r="F400" s="77" t="s">
        <v>434</v>
      </c>
      <c r="G400" s="32" t="s">
        <v>30</v>
      </c>
      <c r="H400" s="32" t="s">
        <v>112</v>
      </c>
      <c r="I400" s="32" t="s">
        <v>31</v>
      </c>
      <c r="J400" s="32" t="s">
        <v>436</v>
      </c>
      <c r="K400" s="62" t="n">
        <v>122.4</v>
      </c>
      <c r="L400" s="63" t="n">
        <f aca="false">'2013'!T89</f>
        <v>0</v>
      </c>
      <c r="M400" s="64" t="n">
        <f aca="false">P400*K400</f>
        <v>0</v>
      </c>
      <c r="N400" s="32" t="s">
        <v>514</v>
      </c>
      <c r="O400" s="32" t="s">
        <v>112</v>
      </c>
      <c r="P400" s="0" t="n">
        <f aca="false">VALUE(L400)</f>
        <v>0</v>
      </c>
    </row>
    <row r="401" customFormat="false" ht="13.2" hidden="false" customHeight="false" outlineLevel="0" collapsed="false">
      <c r="A401" s="0" t="s">
        <v>429</v>
      </c>
      <c r="B401" s="0" t="s">
        <v>387</v>
      </c>
      <c r="C401" s="0" t="s">
        <v>107</v>
      </c>
      <c r="D401" s="32" t="s">
        <v>117</v>
      </c>
      <c r="E401" s="0" t="s">
        <v>549</v>
      </c>
      <c r="F401" s="77" t="s">
        <v>434</v>
      </c>
      <c r="G401" s="32" t="s">
        <v>34</v>
      </c>
      <c r="H401" s="32" t="s">
        <v>64</v>
      </c>
      <c r="I401" s="32" t="s">
        <v>31</v>
      </c>
      <c r="J401" s="32" t="s">
        <v>436</v>
      </c>
      <c r="K401" s="62" t="n">
        <v>122.4</v>
      </c>
      <c r="L401" s="63" t="n">
        <f aca="false">'2013'!L90</f>
        <v>0</v>
      </c>
      <c r="M401" s="64" t="n">
        <f aca="false">P401*K401</f>
        <v>0</v>
      </c>
      <c r="N401" s="32" t="s">
        <v>367</v>
      </c>
      <c r="O401" s="32" t="s">
        <v>64</v>
      </c>
      <c r="P401" s="0" t="n">
        <f aca="false">VALUE(L401)</f>
        <v>0</v>
      </c>
    </row>
    <row r="402" customFormat="false" ht="13.2" hidden="false" customHeight="false" outlineLevel="0" collapsed="false">
      <c r="A402" s="0" t="s">
        <v>429</v>
      </c>
      <c r="B402" s="0" t="s">
        <v>387</v>
      </c>
      <c r="C402" s="0" t="s">
        <v>107</v>
      </c>
      <c r="D402" s="32" t="s">
        <v>117</v>
      </c>
      <c r="E402" s="0" t="s">
        <v>549</v>
      </c>
      <c r="F402" s="77" t="s">
        <v>434</v>
      </c>
      <c r="G402" s="32" t="s">
        <v>34</v>
      </c>
      <c r="H402" s="32" t="s">
        <v>65</v>
      </c>
      <c r="I402" s="32" t="s">
        <v>31</v>
      </c>
      <c r="J402" s="32" t="s">
        <v>436</v>
      </c>
      <c r="K402" s="62" t="n">
        <v>122.4</v>
      </c>
      <c r="L402" s="63" t="n">
        <f aca="false">'2013'!M90</f>
        <v>0</v>
      </c>
      <c r="M402" s="64" t="n">
        <f aca="false">P402*K402</f>
        <v>0</v>
      </c>
      <c r="N402" s="32" t="s">
        <v>367</v>
      </c>
      <c r="O402" s="32" t="s">
        <v>65</v>
      </c>
      <c r="P402" s="0" t="n">
        <f aca="false">VALUE(L402)</f>
        <v>0</v>
      </c>
    </row>
    <row r="403" customFormat="false" ht="13.2" hidden="false" customHeight="false" outlineLevel="0" collapsed="false">
      <c r="A403" s="0" t="s">
        <v>429</v>
      </c>
      <c r="B403" s="0" t="s">
        <v>387</v>
      </c>
      <c r="C403" s="0" t="s">
        <v>107</v>
      </c>
      <c r="D403" s="32" t="s">
        <v>117</v>
      </c>
      <c r="E403" s="0" t="s">
        <v>549</v>
      </c>
      <c r="F403" s="77" t="s">
        <v>434</v>
      </c>
      <c r="G403" s="32" t="s">
        <v>34</v>
      </c>
      <c r="H403" s="32" t="s">
        <v>66</v>
      </c>
      <c r="I403" s="32" t="s">
        <v>31</v>
      </c>
      <c r="J403" s="32" t="s">
        <v>436</v>
      </c>
      <c r="K403" s="62" t="n">
        <v>122.4</v>
      </c>
      <c r="L403" s="63" t="n">
        <f aca="false">'2013'!N90</f>
        <v>0</v>
      </c>
      <c r="M403" s="64" t="n">
        <f aca="false">P403*K403</f>
        <v>0</v>
      </c>
      <c r="N403" s="32" t="s">
        <v>367</v>
      </c>
      <c r="O403" s="32" t="s">
        <v>66</v>
      </c>
      <c r="P403" s="0" t="n">
        <f aca="false">VALUE(L403)</f>
        <v>0</v>
      </c>
    </row>
    <row r="404" customFormat="false" ht="13.2" hidden="false" customHeight="false" outlineLevel="0" collapsed="false">
      <c r="A404" s="0" t="s">
        <v>429</v>
      </c>
      <c r="B404" s="0" t="s">
        <v>387</v>
      </c>
      <c r="C404" s="0" t="s">
        <v>107</v>
      </c>
      <c r="D404" s="32" t="s">
        <v>117</v>
      </c>
      <c r="E404" s="0" t="s">
        <v>549</v>
      </c>
      <c r="F404" s="77" t="s">
        <v>434</v>
      </c>
      <c r="G404" s="32" t="s">
        <v>34</v>
      </c>
      <c r="H404" s="32" t="s">
        <v>67</v>
      </c>
      <c r="I404" s="32" t="s">
        <v>31</v>
      </c>
      <c r="J404" s="32" t="s">
        <v>436</v>
      </c>
      <c r="K404" s="62" t="n">
        <v>122.4</v>
      </c>
      <c r="L404" s="63" t="n">
        <f aca="false">'2013'!O90</f>
        <v>0</v>
      </c>
      <c r="M404" s="64" t="n">
        <f aca="false">P404*K404</f>
        <v>0</v>
      </c>
      <c r="N404" s="32" t="s">
        <v>367</v>
      </c>
      <c r="O404" s="32" t="s">
        <v>67</v>
      </c>
      <c r="P404" s="0" t="n">
        <f aca="false">VALUE(L404)</f>
        <v>0</v>
      </c>
    </row>
    <row r="405" customFormat="false" ht="13.2" hidden="false" customHeight="false" outlineLevel="0" collapsed="false">
      <c r="A405" s="0" t="s">
        <v>429</v>
      </c>
      <c r="B405" s="0" t="s">
        <v>387</v>
      </c>
      <c r="C405" s="0" t="s">
        <v>107</v>
      </c>
      <c r="D405" s="32" t="s">
        <v>117</v>
      </c>
      <c r="E405" s="0" t="s">
        <v>549</v>
      </c>
      <c r="F405" s="77" t="s">
        <v>434</v>
      </c>
      <c r="G405" s="32" t="s">
        <v>34</v>
      </c>
      <c r="H405" s="32" t="s">
        <v>68</v>
      </c>
      <c r="I405" s="32" t="s">
        <v>31</v>
      </c>
      <c r="J405" s="32" t="s">
        <v>436</v>
      </c>
      <c r="K405" s="62" t="n">
        <v>122.4</v>
      </c>
      <c r="L405" s="63" t="n">
        <f aca="false">'2013'!P90</f>
        <v>0</v>
      </c>
      <c r="M405" s="64" t="n">
        <f aca="false">P405*K405</f>
        <v>0</v>
      </c>
      <c r="N405" s="32" t="s">
        <v>367</v>
      </c>
      <c r="O405" s="32" t="s">
        <v>68</v>
      </c>
      <c r="P405" s="0" t="n">
        <f aca="false">VALUE(L405)</f>
        <v>0</v>
      </c>
    </row>
    <row r="406" customFormat="false" ht="13.2" hidden="false" customHeight="false" outlineLevel="0" collapsed="false">
      <c r="A406" s="0" t="s">
        <v>429</v>
      </c>
      <c r="B406" s="0" t="s">
        <v>387</v>
      </c>
      <c r="C406" s="0" t="s">
        <v>107</v>
      </c>
      <c r="D406" s="32" t="s">
        <v>117</v>
      </c>
      <c r="E406" s="0" t="s">
        <v>549</v>
      </c>
      <c r="F406" s="77" t="s">
        <v>434</v>
      </c>
      <c r="G406" s="32" t="s">
        <v>34</v>
      </c>
      <c r="H406" s="32" t="s">
        <v>80</v>
      </c>
      <c r="I406" s="32" t="s">
        <v>31</v>
      </c>
      <c r="J406" s="32" t="s">
        <v>436</v>
      </c>
      <c r="K406" s="62" t="n">
        <v>122.4</v>
      </c>
      <c r="L406" s="63" t="n">
        <f aca="false">'2013'!R90</f>
        <v>0</v>
      </c>
      <c r="M406" s="64" t="n">
        <f aca="false">P406*K406</f>
        <v>0</v>
      </c>
      <c r="N406" s="32" t="s">
        <v>367</v>
      </c>
      <c r="O406" s="32" t="s">
        <v>80</v>
      </c>
      <c r="P406" s="0" t="n">
        <f aca="false">VALUE(L406)</f>
        <v>0</v>
      </c>
    </row>
    <row r="407" customFormat="false" ht="13.2" hidden="false" customHeight="false" outlineLevel="0" collapsed="false">
      <c r="A407" s="0" t="s">
        <v>429</v>
      </c>
      <c r="B407" s="0" t="s">
        <v>387</v>
      </c>
      <c r="C407" s="0" t="s">
        <v>107</v>
      </c>
      <c r="D407" s="32" t="s">
        <v>117</v>
      </c>
      <c r="E407" s="0" t="s">
        <v>549</v>
      </c>
      <c r="F407" s="77" t="s">
        <v>434</v>
      </c>
      <c r="G407" s="32" t="s">
        <v>34</v>
      </c>
      <c r="H407" s="32" t="s">
        <v>81</v>
      </c>
      <c r="I407" s="32" t="s">
        <v>31</v>
      </c>
      <c r="J407" s="32" t="s">
        <v>436</v>
      </c>
      <c r="K407" s="62" t="n">
        <v>122.4</v>
      </c>
      <c r="L407" s="63" t="n">
        <f aca="false">'2013'!S90</f>
        <v>0</v>
      </c>
      <c r="M407" s="64" t="n">
        <f aca="false">P407*K407</f>
        <v>0</v>
      </c>
      <c r="N407" s="32" t="s">
        <v>367</v>
      </c>
      <c r="O407" s="32" t="s">
        <v>81</v>
      </c>
      <c r="P407" s="0" t="n">
        <f aca="false">VALUE(L407)</f>
        <v>0</v>
      </c>
    </row>
    <row r="408" customFormat="false" ht="13.2" hidden="false" customHeight="false" outlineLevel="0" collapsed="false">
      <c r="A408" s="0" t="s">
        <v>429</v>
      </c>
      <c r="B408" s="0" t="s">
        <v>387</v>
      </c>
      <c r="C408" s="0" t="s">
        <v>107</v>
      </c>
      <c r="D408" s="32" t="s">
        <v>117</v>
      </c>
      <c r="E408" s="0" t="s">
        <v>549</v>
      </c>
      <c r="F408" s="77" t="s">
        <v>434</v>
      </c>
      <c r="G408" s="32" t="s">
        <v>34</v>
      </c>
      <c r="H408" s="32" t="s">
        <v>112</v>
      </c>
      <c r="I408" s="32" t="s">
        <v>31</v>
      </c>
      <c r="J408" s="32" t="s">
        <v>436</v>
      </c>
      <c r="K408" s="62" t="n">
        <v>122.4</v>
      </c>
      <c r="L408" s="63" t="n">
        <f aca="false">'2013'!T90</f>
        <v>0</v>
      </c>
      <c r="M408" s="64" t="n">
        <f aca="false">P408*K408</f>
        <v>0</v>
      </c>
      <c r="N408" s="32" t="s">
        <v>367</v>
      </c>
      <c r="O408" s="32" t="s">
        <v>112</v>
      </c>
      <c r="P408" s="0" t="n">
        <f aca="false">VALUE(L408)</f>
        <v>0</v>
      </c>
    </row>
    <row r="409" customFormat="false" ht="13.2" hidden="false" customHeight="false" outlineLevel="0" collapsed="false">
      <c r="A409" s="0" t="s">
        <v>429</v>
      </c>
      <c r="B409" s="0" t="s">
        <v>387</v>
      </c>
      <c r="C409" s="0" t="s">
        <v>107</v>
      </c>
      <c r="D409" s="32" t="s">
        <v>117</v>
      </c>
      <c r="E409" s="0" t="s">
        <v>549</v>
      </c>
      <c r="F409" s="77" t="s">
        <v>434</v>
      </c>
      <c r="G409" s="32" t="s">
        <v>72</v>
      </c>
      <c r="H409" s="32" t="s">
        <v>115</v>
      </c>
      <c r="I409" s="32" t="s">
        <v>31</v>
      </c>
      <c r="J409" s="32" t="s">
        <v>436</v>
      </c>
      <c r="K409" s="62" t="n">
        <v>122.4</v>
      </c>
      <c r="L409" s="63" t="n">
        <f aca="false">'2013'!J91</f>
        <v>0</v>
      </c>
      <c r="M409" s="64" t="n">
        <f aca="false">P409*K409</f>
        <v>0</v>
      </c>
      <c r="N409" s="32" t="s">
        <v>532</v>
      </c>
      <c r="O409" s="32" t="s">
        <v>115</v>
      </c>
      <c r="P409" s="0" t="n">
        <f aca="false">VALUE(L409)</f>
        <v>0</v>
      </c>
    </row>
    <row r="410" customFormat="false" ht="13.2" hidden="false" customHeight="false" outlineLevel="0" collapsed="false">
      <c r="A410" s="0" t="s">
        <v>429</v>
      </c>
      <c r="B410" s="0" t="s">
        <v>387</v>
      </c>
      <c r="C410" s="0" t="s">
        <v>107</v>
      </c>
      <c r="D410" s="32" t="s">
        <v>117</v>
      </c>
      <c r="E410" s="0" t="s">
        <v>549</v>
      </c>
      <c r="F410" s="77" t="s">
        <v>434</v>
      </c>
      <c r="G410" s="32" t="s">
        <v>72</v>
      </c>
      <c r="H410" s="32" t="s">
        <v>63</v>
      </c>
      <c r="I410" s="32" t="s">
        <v>31</v>
      </c>
      <c r="J410" s="32" t="s">
        <v>436</v>
      </c>
      <c r="K410" s="62" t="n">
        <v>122.4</v>
      </c>
      <c r="L410" s="63" t="n">
        <f aca="false">'2013'!K91</f>
        <v>0</v>
      </c>
      <c r="M410" s="64" t="n">
        <f aca="false">P410*K410</f>
        <v>0</v>
      </c>
      <c r="N410" s="32" t="s">
        <v>532</v>
      </c>
      <c r="O410" s="32" t="s">
        <v>63</v>
      </c>
      <c r="P410" s="0" t="n">
        <f aca="false">VALUE(L410)</f>
        <v>0</v>
      </c>
    </row>
    <row r="411" customFormat="false" ht="13.2" hidden="false" customHeight="false" outlineLevel="0" collapsed="false">
      <c r="A411" s="0" t="s">
        <v>429</v>
      </c>
      <c r="B411" s="0" t="s">
        <v>387</v>
      </c>
      <c r="C411" s="0" t="s">
        <v>107</v>
      </c>
      <c r="D411" s="32" t="s">
        <v>117</v>
      </c>
      <c r="E411" s="0" t="s">
        <v>549</v>
      </c>
      <c r="F411" s="77" t="s">
        <v>434</v>
      </c>
      <c r="G411" s="32" t="s">
        <v>72</v>
      </c>
      <c r="H411" s="32" t="s">
        <v>64</v>
      </c>
      <c r="I411" s="32" t="s">
        <v>31</v>
      </c>
      <c r="J411" s="32" t="s">
        <v>436</v>
      </c>
      <c r="K411" s="62" t="n">
        <v>122.4</v>
      </c>
      <c r="L411" s="63" t="n">
        <f aca="false">'2013'!L91</f>
        <v>0</v>
      </c>
      <c r="M411" s="64" t="n">
        <f aca="false">P411*K411</f>
        <v>0</v>
      </c>
      <c r="N411" s="32" t="s">
        <v>532</v>
      </c>
      <c r="O411" s="32" t="s">
        <v>64</v>
      </c>
      <c r="P411" s="0" t="n">
        <f aca="false">VALUE(L411)</f>
        <v>0</v>
      </c>
    </row>
    <row r="412" customFormat="false" ht="13.2" hidden="false" customHeight="false" outlineLevel="0" collapsed="false">
      <c r="A412" s="0" t="s">
        <v>429</v>
      </c>
      <c r="B412" s="0" t="s">
        <v>387</v>
      </c>
      <c r="C412" s="0" t="s">
        <v>107</v>
      </c>
      <c r="D412" s="32" t="s">
        <v>117</v>
      </c>
      <c r="E412" s="0" t="s">
        <v>549</v>
      </c>
      <c r="F412" s="77" t="s">
        <v>434</v>
      </c>
      <c r="G412" s="32" t="s">
        <v>72</v>
      </c>
      <c r="H412" s="32" t="s">
        <v>65</v>
      </c>
      <c r="I412" s="32" t="s">
        <v>31</v>
      </c>
      <c r="J412" s="32" t="s">
        <v>436</v>
      </c>
      <c r="K412" s="62" t="n">
        <v>122.4</v>
      </c>
      <c r="L412" s="63" t="n">
        <f aca="false">'2013'!M91</f>
        <v>0</v>
      </c>
      <c r="M412" s="64" t="n">
        <f aca="false">P412*K412</f>
        <v>0</v>
      </c>
      <c r="N412" s="32" t="s">
        <v>532</v>
      </c>
      <c r="O412" s="32" t="s">
        <v>65</v>
      </c>
      <c r="P412" s="0" t="n">
        <f aca="false">VALUE(L412)</f>
        <v>0</v>
      </c>
    </row>
    <row r="413" customFormat="false" ht="13.2" hidden="false" customHeight="false" outlineLevel="0" collapsed="false">
      <c r="A413" s="0" t="s">
        <v>429</v>
      </c>
      <c r="B413" s="0" t="s">
        <v>387</v>
      </c>
      <c r="C413" s="0" t="s">
        <v>107</v>
      </c>
      <c r="D413" s="32" t="s">
        <v>117</v>
      </c>
      <c r="E413" s="0" t="s">
        <v>549</v>
      </c>
      <c r="F413" s="77" t="s">
        <v>434</v>
      </c>
      <c r="G413" s="32" t="s">
        <v>72</v>
      </c>
      <c r="H413" s="32" t="s">
        <v>66</v>
      </c>
      <c r="I413" s="32" t="s">
        <v>31</v>
      </c>
      <c r="J413" s="32" t="s">
        <v>436</v>
      </c>
      <c r="K413" s="62" t="n">
        <v>122.4</v>
      </c>
      <c r="L413" s="63" t="n">
        <f aca="false">'2013'!N91</f>
        <v>0</v>
      </c>
      <c r="M413" s="64" t="n">
        <f aca="false">P413*K413</f>
        <v>0</v>
      </c>
      <c r="N413" s="32" t="s">
        <v>532</v>
      </c>
      <c r="O413" s="32" t="s">
        <v>66</v>
      </c>
      <c r="P413" s="0" t="n">
        <f aca="false">VALUE(L413)</f>
        <v>0</v>
      </c>
    </row>
    <row r="414" customFormat="false" ht="13.2" hidden="false" customHeight="false" outlineLevel="0" collapsed="false">
      <c r="A414" s="0" t="s">
        <v>429</v>
      </c>
      <c r="B414" s="0" t="s">
        <v>387</v>
      </c>
      <c r="C414" s="0" t="s">
        <v>107</v>
      </c>
      <c r="D414" s="32" t="s">
        <v>117</v>
      </c>
      <c r="E414" s="0" t="s">
        <v>549</v>
      </c>
      <c r="F414" s="77" t="s">
        <v>434</v>
      </c>
      <c r="G414" s="32" t="s">
        <v>72</v>
      </c>
      <c r="H414" s="32" t="s">
        <v>67</v>
      </c>
      <c r="I414" s="32" t="s">
        <v>31</v>
      </c>
      <c r="J414" s="32" t="s">
        <v>436</v>
      </c>
      <c r="K414" s="62" t="n">
        <v>122.4</v>
      </c>
      <c r="L414" s="63" t="n">
        <f aca="false">'2013'!O91</f>
        <v>0</v>
      </c>
      <c r="M414" s="64" t="n">
        <f aca="false">P414*K414</f>
        <v>0</v>
      </c>
      <c r="N414" s="32" t="s">
        <v>532</v>
      </c>
      <c r="O414" s="32" t="s">
        <v>67</v>
      </c>
      <c r="P414" s="0" t="n">
        <f aca="false">VALUE(L414)</f>
        <v>0</v>
      </c>
    </row>
    <row r="415" customFormat="false" ht="13.2" hidden="false" customHeight="false" outlineLevel="0" collapsed="false">
      <c r="A415" s="0" t="s">
        <v>429</v>
      </c>
      <c r="B415" s="0" t="s">
        <v>387</v>
      </c>
      <c r="C415" s="0" t="s">
        <v>107</v>
      </c>
      <c r="D415" s="32" t="s">
        <v>117</v>
      </c>
      <c r="E415" s="0" t="s">
        <v>549</v>
      </c>
      <c r="F415" s="77" t="s">
        <v>434</v>
      </c>
      <c r="G415" s="32" t="s">
        <v>72</v>
      </c>
      <c r="H415" s="32" t="s">
        <v>68</v>
      </c>
      <c r="I415" s="32" t="s">
        <v>31</v>
      </c>
      <c r="J415" s="32" t="s">
        <v>436</v>
      </c>
      <c r="K415" s="62" t="n">
        <v>122.4</v>
      </c>
      <c r="L415" s="63" t="n">
        <f aca="false">'2013'!P91</f>
        <v>0</v>
      </c>
      <c r="M415" s="64" t="n">
        <f aca="false">P415*K415</f>
        <v>0</v>
      </c>
      <c r="N415" s="32" t="s">
        <v>532</v>
      </c>
      <c r="O415" s="32" t="s">
        <v>68</v>
      </c>
      <c r="P415" s="0" t="n">
        <f aca="false">VALUE(L415)</f>
        <v>0</v>
      </c>
    </row>
    <row r="416" customFormat="false" ht="13.2" hidden="false" customHeight="false" outlineLevel="0" collapsed="false">
      <c r="A416" s="0" t="s">
        <v>429</v>
      </c>
      <c r="B416" s="0" t="s">
        <v>387</v>
      </c>
      <c r="C416" s="0" t="s">
        <v>107</v>
      </c>
      <c r="D416" s="32" t="s">
        <v>117</v>
      </c>
      <c r="E416" s="0" t="s">
        <v>549</v>
      </c>
      <c r="F416" s="77" t="s">
        <v>434</v>
      </c>
      <c r="G416" s="32" t="s">
        <v>72</v>
      </c>
      <c r="H416" s="32" t="s">
        <v>116</v>
      </c>
      <c r="I416" s="32" t="s">
        <v>31</v>
      </c>
      <c r="J416" s="32" t="s">
        <v>436</v>
      </c>
      <c r="K416" s="62" t="n">
        <v>122.4</v>
      </c>
      <c r="L416" s="63" t="n">
        <f aca="false">'2013'!Q91</f>
        <v>0</v>
      </c>
      <c r="M416" s="64" t="n">
        <f aca="false">P416*K416</f>
        <v>0</v>
      </c>
      <c r="N416" s="32" t="s">
        <v>532</v>
      </c>
      <c r="O416" s="32" t="s">
        <v>116</v>
      </c>
      <c r="P416" s="0" t="n">
        <f aca="false">VALUE(L416)</f>
        <v>0</v>
      </c>
    </row>
    <row r="417" customFormat="false" ht="13.2" hidden="false" customHeight="false" outlineLevel="0" collapsed="false">
      <c r="A417" s="0" t="s">
        <v>429</v>
      </c>
      <c r="B417" s="0" t="s">
        <v>387</v>
      </c>
      <c r="C417" s="0" t="s">
        <v>107</v>
      </c>
      <c r="D417" s="32" t="s">
        <v>117</v>
      </c>
      <c r="E417" s="0" t="s">
        <v>549</v>
      </c>
      <c r="F417" s="77" t="s">
        <v>434</v>
      </c>
      <c r="G417" s="32" t="s">
        <v>72</v>
      </c>
      <c r="H417" s="32" t="s">
        <v>80</v>
      </c>
      <c r="I417" s="32" t="s">
        <v>31</v>
      </c>
      <c r="J417" s="32" t="s">
        <v>436</v>
      </c>
      <c r="K417" s="62" t="n">
        <v>122.4</v>
      </c>
      <c r="L417" s="63" t="n">
        <f aca="false">'2013'!R91</f>
        <v>0</v>
      </c>
      <c r="M417" s="64" t="n">
        <f aca="false">P417*K417</f>
        <v>0</v>
      </c>
      <c r="N417" s="32" t="s">
        <v>532</v>
      </c>
      <c r="O417" s="32" t="s">
        <v>80</v>
      </c>
      <c r="P417" s="0" t="n">
        <f aca="false">VALUE(L417)</f>
        <v>0</v>
      </c>
    </row>
    <row r="418" customFormat="false" ht="13.2" hidden="false" customHeight="false" outlineLevel="0" collapsed="false">
      <c r="A418" s="0" t="s">
        <v>429</v>
      </c>
      <c r="B418" s="0" t="s">
        <v>387</v>
      </c>
      <c r="C418" s="0" t="s">
        <v>107</v>
      </c>
      <c r="D418" s="32" t="s">
        <v>117</v>
      </c>
      <c r="E418" s="0" t="s">
        <v>549</v>
      </c>
      <c r="F418" s="77" t="s">
        <v>434</v>
      </c>
      <c r="G418" s="32" t="s">
        <v>72</v>
      </c>
      <c r="H418" s="32" t="s">
        <v>81</v>
      </c>
      <c r="I418" s="32" t="s">
        <v>31</v>
      </c>
      <c r="J418" s="32" t="s">
        <v>436</v>
      </c>
      <c r="K418" s="62" t="n">
        <v>122.4</v>
      </c>
      <c r="L418" s="63" t="n">
        <f aca="false">'2013'!S91</f>
        <v>0</v>
      </c>
      <c r="M418" s="64" t="n">
        <f aca="false">P418*K418</f>
        <v>0</v>
      </c>
      <c r="N418" s="32" t="s">
        <v>532</v>
      </c>
      <c r="O418" s="32" t="s">
        <v>81</v>
      </c>
      <c r="P418" s="0" t="n">
        <f aca="false">VALUE(L418)</f>
        <v>0</v>
      </c>
    </row>
    <row r="419" customFormat="false" ht="13.2" hidden="false" customHeight="false" outlineLevel="0" collapsed="false">
      <c r="A419" s="0" t="s">
        <v>429</v>
      </c>
      <c r="B419" s="0" t="s">
        <v>387</v>
      </c>
      <c r="C419" s="0" t="s">
        <v>107</v>
      </c>
      <c r="D419" s="32" t="s">
        <v>117</v>
      </c>
      <c r="E419" s="0" t="s">
        <v>549</v>
      </c>
      <c r="F419" s="77" t="s">
        <v>434</v>
      </c>
      <c r="G419" s="32" t="s">
        <v>72</v>
      </c>
      <c r="H419" s="32" t="s">
        <v>112</v>
      </c>
      <c r="I419" s="32" t="s">
        <v>31</v>
      </c>
      <c r="J419" s="32" t="s">
        <v>436</v>
      </c>
      <c r="K419" s="62" t="n">
        <v>122.4</v>
      </c>
      <c r="L419" s="63" t="n">
        <f aca="false">'2013'!T91</f>
        <v>0</v>
      </c>
      <c r="M419" s="64" t="n">
        <f aca="false">P419*K419</f>
        <v>0</v>
      </c>
      <c r="N419" s="32" t="s">
        <v>532</v>
      </c>
      <c r="O419" s="32" t="s">
        <v>112</v>
      </c>
      <c r="P419" s="0" t="n">
        <f aca="false">VALUE(L419)</f>
        <v>0</v>
      </c>
    </row>
    <row r="420" customFormat="false" ht="13.2" hidden="false" customHeight="false" outlineLevel="0" collapsed="false">
      <c r="A420" s="0" t="s">
        <v>429</v>
      </c>
      <c r="B420" s="0" t="s">
        <v>387</v>
      </c>
      <c r="C420" s="0" t="s">
        <v>107</v>
      </c>
      <c r="D420" s="32" t="s">
        <v>119</v>
      </c>
      <c r="E420" s="0" t="s">
        <v>550</v>
      </c>
      <c r="F420" s="77" t="s">
        <v>434</v>
      </c>
      <c r="G420" s="32" t="s">
        <v>30</v>
      </c>
      <c r="H420" s="32" t="s">
        <v>64</v>
      </c>
      <c r="I420" s="32" t="s">
        <v>31</v>
      </c>
      <c r="J420" s="32" t="s">
        <v>436</v>
      </c>
      <c r="K420" s="62" t="n">
        <v>118.8</v>
      </c>
      <c r="L420" s="63" t="n">
        <f aca="false">'2013'!J93</f>
        <v>0</v>
      </c>
      <c r="M420" s="64" t="n">
        <f aca="false">P420*K420</f>
        <v>0</v>
      </c>
      <c r="N420" s="32" t="s">
        <v>514</v>
      </c>
      <c r="O420" s="32" t="s">
        <v>64</v>
      </c>
      <c r="P420" s="0" t="n">
        <f aca="false">VALUE(L420)</f>
        <v>0</v>
      </c>
    </row>
    <row r="421" customFormat="false" ht="13.2" hidden="false" customHeight="false" outlineLevel="0" collapsed="false">
      <c r="A421" s="0" t="s">
        <v>429</v>
      </c>
      <c r="B421" s="0" t="s">
        <v>387</v>
      </c>
      <c r="C421" s="0" t="s">
        <v>107</v>
      </c>
      <c r="D421" s="32" t="s">
        <v>119</v>
      </c>
      <c r="E421" s="0" t="s">
        <v>550</v>
      </c>
      <c r="F421" s="77" t="s">
        <v>434</v>
      </c>
      <c r="G421" s="32" t="s">
        <v>30</v>
      </c>
      <c r="H421" s="32" t="s">
        <v>65</v>
      </c>
      <c r="I421" s="32" t="s">
        <v>31</v>
      </c>
      <c r="J421" s="32" t="s">
        <v>436</v>
      </c>
      <c r="K421" s="62" t="n">
        <v>118.8</v>
      </c>
      <c r="L421" s="63" t="n">
        <f aca="false">'2013'!K93</f>
        <v>0</v>
      </c>
      <c r="M421" s="64" t="n">
        <f aca="false">P421*K421</f>
        <v>0</v>
      </c>
      <c r="N421" s="32" t="s">
        <v>514</v>
      </c>
      <c r="O421" s="32" t="s">
        <v>65</v>
      </c>
      <c r="P421" s="0" t="n">
        <f aca="false">VALUE(L421)</f>
        <v>0</v>
      </c>
    </row>
    <row r="422" customFormat="false" ht="13.2" hidden="false" customHeight="false" outlineLevel="0" collapsed="false">
      <c r="A422" s="0" t="s">
        <v>429</v>
      </c>
      <c r="B422" s="0" t="s">
        <v>387</v>
      </c>
      <c r="C422" s="0" t="s">
        <v>107</v>
      </c>
      <c r="D422" s="32" t="s">
        <v>119</v>
      </c>
      <c r="E422" s="0" t="s">
        <v>550</v>
      </c>
      <c r="F422" s="77" t="s">
        <v>434</v>
      </c>
      <c r="G422" s="32" t="s">
        <v>30</v>
      </c>
      <c r="H422" s="32" t="s">
        <v>66</v>
      </c>
      <c r="I422" s="32" t="s">
        <v>31</v>
      </c>
      <c r="J422" s="32" t="s">
        <v>436</v>
      </c>
      <c r="K422" s="62" t="n">
        <v>118.8</v>
      </c>
      <c r="L422" s="63" t="n">
        <f aca="false">'2013'!L93</f>
        <v>0</v>
      </c>
      <c r="M422" s="64" t="n">
        <f aca="false">P422*K422</f>
        <v>0</v>
      </c>
      <c r="N422" s="32" t="s">
        <v>514</v>
      </c>
      <c r="O422" s="32" t="s">
        <v>66</v>
      </c>
      <c r="P422" s="0" t="n">
        <f aca="false">VALUE(L422)</f>
        <v>0</v>
      </c>
    </row>
    <row r="423" customFormat="false" ht="13.2" hidden="false" customHeight="false" outlineLevel="0" collapsed="false">
      <c r="A423" s="0" t="s">
        <v>429</v>
      </c>
      <c r="B423" s="0" t="s">
        <v>387</v>
      </c>
      <c r="C423" s="0" t="s">
        <v>107</v>
      </c>
      <c r="D423" s="32" t="s">
        <v>119</v>
      </c>
      <c r="E423" s="0" t="s">
        <v>550</v>
      </c>
      <c r="F423" s="77" t="s">
        <v>434</v>
      </c>
      <c r="G423" s="32" t="s">
        <v>30</v>
      </c>
      <c r="H423" s="32" t="s">
        <v>67</v>
      </c>
      <c r="I423" s="32" t="s">
        <v>31</v>
      </c>
      <c r="J423" s="32" t="s">
        <v>436</v>
      </c>
      <c r="K423" s="62" t="n">
        <v>118.8</v>
      </c>
      <c r="L423" s="63" t="n">
        <f aca="false">'2013'!M93</f>
        <v>0</v>
      </c>
      <c r="M423" s="64" t="n">
        <f aca="false">P423*K423</f>
        <v>0</v>
      </c>
      <c r="N423" s="32" t="s">
        <v>514</v>
      </c>
      <c r="O423" s="32" t="s">
        <v>67</v>
      </c>
      <c r="P423" s="0" t="n">
        <f aca="false">VALUE(L423)</f>
        <v>0</v>
      </c>
    </row>
    <row r="424" customFormat="false" ht="13.2" hidden="false" customHeight="false" outlineLevel="0" collapsed="false">
      <c r="A424" s="0" t="s">
        <v>429</v>
      </c>
      <c r="B424" s="0" t="s">
        <v>387</v>
      </c>
      <c r="C424" s="0" t="s">
        <v>107</v>
      </c>
      <c r="D424" s="32" t="s">
        <v>119</v>
      </c>
      <c r="E424" s="0" t="s">
        <v>550</v>
      </c>
      <c r="F424" s="77" t="s">
        <v>434</v>
      </c>
      <c r="G424" s="32" t="s">
        <v>30</v>
      </c>
      <c r="H424" s="32" t="s">
        <v>68</v>
      </c>
      <c r="I424" s="32" t="s">
        <v>31</v>
      </c>
      <c r="J424" s="32" t="s">
        <v>436</v>
      </c>
      <c r="K424" s="62" t="n">
        <v>118.8</v>
      </c>
      <c r="L424" s="63" t="n">
        <f aca="false">'2013'!N93</f>
        <v>0</v>
      </c>
      <c r="M424" s="64" t="n">
        <f aca="false">P424*K424</f>
        <v>0</v>
      </c>
      <c r="N424" s="32" t="s">
        <v>514</v>
      </c>
      <c r="O424" s="32" t="s">
        <v>68</v>
      </c>
      <c r="P424" s="0" t="n">
        <f aca="false">VALUE(L424)</f>
        <v>0</v>
      </c>
    </row>
    <row r="425" customFormat="false" ht="13.2" hidden="false" customHeight="false" outlineLevel="0" collapsed="false">
      <c r="A425" s="0" t="s">
        <v>429</v>
      </c>
      <c r="B425" s="0" t="s">
        <v>387</v>
      </c>
      <c r="C425" s="0" t="s">
        <v>107</v>
      </c>
      <c r="D425" s="32" t="s">
        <v>119</v>
      </c>
      <c r="E425" s="0" t="s">
        <v>550</v>
      </c>
      <c r="F425" s="77" t="s">
        <v>434</v>
      </c>
      <c r="G425" s="32" t="s">
        <v>30</v>
      </c>
      <c r="H425" s="32" t="s">
        <v>80</v>
      </c>
      <c r="I425" s="32" t="s">
        <v>31</v>
      </c>
      <c r="J425" s="32" t="s">
        <v>436</v>
      </c>
      <c r="K425" s="62" t="n">
        <v>118.8</v>
      </c>
      <c r="L425" s="63" t="n">
        <f aca="false">'2013'!O93</f>
        <v>0</v>
      </c>
      <c r="M425" s="64" t="n">
        <f aca="false">P425*K425</f>
        <v>0</v>
      </c>
      <c r="N425" s="32" t="s">
        <v>514</v>
      </c>
      <c r="O425" s="32" t="s">
        <v>80</v>
      </c>
      <c r="P425" s="0" t="n">
        <f aca="false">VALUE(L425)</f>
        <v>0</v>
      </c>
    </row>
    <row r="426" customFormat="false" ht="13.2" hidden="false" customHeight="false" outlineLevel="0" collapsed="false">
      <c r="A426" s="0" t="s">
        <v>429</v>
      </c>
      <c r="B426" s="0" t="s">
        <v>387</v>
      </c>
      <c r="C426" s="0" t="s">
        <v>107</v>
      </c>
      <c r="D426" s="32" t="s">
        <v>119</v>
      </c>
      <c r="E426" s="0" t="s">
        <v>550</v>
      </c>
      <c r="F426" s="77" t="s">
        <v>434</v>
      </c>
      <c r="G426" s="32" t="s">
        <v>30</v>
      </c>
      <c r="H426" s="32" t="s">
        <v>81</v>
      </c>
      <c r="I426" s="32" t="s">
        <v>31</v>
      </c>
      <c r="J426" s="32" t="s">
        <v>436</v>
      </c>
      <c r="K426" s="62" t="n">
        <v>118.8</v>
      </c>
      <c r="L426" s="63" t="n">
        <f aca="false">'2013'!P93</f>
        <v>0</v>
      </c>
      <c r="M426" s="64" t="n">
        <f aca="false">P426*K426</f>
        <v>0</v>
      </c>
      <c r="N426" s="32" t="s">
        <v>514</v>
      </c>
      <c r="O426" s="32" t="s">
        <v>81</v>
      </c>
      <c r="P426" s="0" t="n">
        <f aca="false">VALUE(L426)</f>
        <v>0</v>
      </c>
    </row>
    <row r="427" customFormat="false" ht="13.2" hidden="false" customHeight="false" outlineLevel="0" collapsed="false">
      <c r="A427" s="0" t="s">
        <v>429</v>
      </c>
      <c r="B427" s="0" t="s">
        <v>387</v>
      </c>
      <c r="C427" s="0" t="s">
        <v>107</v>
      </c>
      <c r="D427" s="32" t="s">
        <v>119</v>
      </c>
      <c r="E427" s="0" t="s">
        <v>550</v>
      </c>
      <c r="F427" s="77" t="s">
        <v>434</v>
      </c>
      <c r="G427" s="32" t="s">
        <v>30</v>
      </c>
      <c r="H427" s="32" t="s">
        <v>112</v>
      </c>
      <c r="I427" s="32" t="s">
        <v>31</v>
      </c>
      <c r="J427" s="32" t="s">
        <v>436</v>
      </c>
      <c r="K427" s="62" t="n">
        <v>118.8</v>
      </c>
      <c r="L427" s="63" t="n">
        <f aca="false">'2013'!Q93</f>
        <v>0</v>
      </c>
      <c r="M427" s="64" t="n">
        <f aca="false">P427*K427</f>
        <v>0</v>
      </c>
      <c r="N427" s="32" t="s">
        <v>514</v>
      </c>
      <c r="O427" s="32" t="s">
        <v>112</v>
      </c>
      <c r="P427" s="0" t="n">
        <f aca="false">VALUE(L427)</f>
        <v>0</v>
      </c>
    </row>
    <row r="428" customFormat="false" ht="13.2" hidden="false" customHeight="false" outlineLevel="0" collapsed="false">
      <c r="A428" s="0" t="s">
        <v>429</v>
      </c>
      <c r="B428" s="0" t="s">
        <v>387</v>
      </c>
      <c r="C428" s="0" t="s">
        <v>107</v>
      </c>
      <c r="D428" s="32" t="s">
        <v>119</v>
      </c>
      <c r="E428" s="0" t="s">
        <v>550</v>
      </c>
      <c r="F428" s="77" t="s">
        <v>434</v>
      </c>
      <c r="G428" s="32" t="s">
        <v>34</v>
      </c>
      <c r="H428" s="32" t="s">
        <v>64</v>
      </c>
      <c r="I428" s="32" t="s">
        <v>31</v>
      </c>
      <c r="J428" s="32" t="s">
        <v>436</v>
      </c>
      <c r="K428" s="62" t="n">
        <v>118.8</v>
      </c>
      <c r="L428" s="63" t="n">
        <f aca="false">'2013'!J94</f>
        <v>0</v>
      </c>
      <c r="M428" s="64" t="n">
        <f aca="false">P428*K428</f>
        <v>0</v>
      </c>
      <c r="N428" s="32" t="s">
        <v>367</v>
      </c>
      <c r="O428" s="32" t="s">
        <v>64</v>
      </c>
      <c r="P428" s="0" t="n">
        <f aca="false">VALUE(L428)</f>
        <v>0</v>
      </c>
    </row>
    <row r="429" customFormat="false" ht="13.2" hidden="false" customHeight="false" outlineLevel="0" collapsed="false">
      <c r="A429" s="0" t="s">
        <v>429</v>
      </c>
      <c r="B429" s="0" t="s">
        <v>387</v>
      </c>
      <c r="C429" s="0" t="s">
        <v>107</v>
      </c>
      <c r="D429" s="32" t="s">
        <v>119</v>
      </c>
      <c r="E429" s="0" t="s">
        <v>550</v>
      </c>
      <c r="F429" s="77" t="s">
        <v>434</v>
      </c>
      <c r="G429" s="32" t="s">
        <v>34</v>
      </c>
      <c r="H429" s="32" t="s">
        <v>65</v>
      </c>
      <c r="I429" s="32" t="s">
        <v>31</v>
      </c>
      <c r="J429" s="32" t="s">
        <v>436</v>
      </c>
      <c r="K429" s="62" t="n">
        <v>118.8</v>
      </c>
      <c r="L429" s="63" t="n">
        <f aca="false">'2013'!K94</f>
        <v>0</v>
      </c>
      <c r="M429" s="64" t="n">
        <f aca="false">P429*K429</f>
        <v>0</v>
      </c>
      <c r="N429" s="32" t="s">
        <v>367</v>
      </c>
      <c r="O429" s="32" t="s">
        <v>65</v>
      </c>
      <c r="P429" s="0" t="n">
        <f aca="false">VALUE(L429)</f>
        <v>0</v>
      </c>
    </row>
    <row r="430" customFormat="false" ht="13.2" hidden="false" customHeight="false" outlineLevel="0" collapsed="false">
      <c r="A430" s="0" t="s">
        <v>429</v>
      </c>
      <c r="B430" s="0" t="s">
        <v>387</v>
      </c>
      <c r="C430" s="0" t="s">
        <v>107</v>
      </c>
      <c r="D430" s="32" t="s">
        <v>119</v>
      </c>
      <c r="E430" s="0" t="s">
        <v>550</v>
      </c>
      <c r="F430" s="77" t="s">
        <v>434</v>
      </c>
      <c r="G430" s="32" t="s">
        <v>34</v>
      </c>
      <c r="H430" s="32" t="s">
        <v>66</v>
      </c>
      <c r="I430" s="32" t="s">
        <v>31</v>
      </c>
      <c r="J430" s="32" t="s">
        <v>436</v>
      </c>
      <c r="K430" s="62" t="n">
        <v>118.8</v>
      </c>
      <c r="L430" s="63" t="n">
        <f aca="false">'2013'!L94</f>
        <v>0</v>
      </c>
      <c r="M430" s="64" t="n">
        <f aca="false">P430*K430</f>
        <v>0</v>
      </c>
      <c r="N430" s="32" t="s">
        <v>367</v>
      </c>
      <c r="O430" s="32" t="s">
        <v>66</v>
      </c>
      <c r="P430" s="0" t="n">
        <f aca="false">VALUE(L430)</f>
        <v>0</v>
      </c>
    </row>
    <row r="431" customFormat="false" ht="13.2" hidden="false" customHeight="false" outlineLevel="0" collapsed="false">
      <c r="A431" s="0" t="s">
        <v>429</v>
      </c>
      <c r="B431" s="0" t="s">
        <v>387</v>
      </c>
      <c r="C431" s="0" t="s">
        <v>107</v>
      </c>
      <c r="D431" s="32" t="s">
        <v>119</v>
      </c>
      <c r="E431" s="0" t="s">
        <v>550</v>
      </c>
      <c r="F431" s="77" t="s">
        <v>434</v>
      </c>
      <c r="G431" s="32" t="s">
        <v>34</v>
      </c>
      <c r="H431" s="32" t="s">
        <v>67</v>
      </c>
      <c r="I431" s="32" t="s">
        <v>31</v>
      </c>
      <c r="J431" s="32" t="s">
        <v>436</v>
      </c>
      <c r="K431" s="62" t="n">
        <v>118.8</v>
      </c>
      <c r="L431" s="63" t="n">
        <f aca="false">'2013'!M94</f>
        <v>0</v>
      </c>
      <c r="M431" s="64" t="n">
        <f aca="false">P431*K431</f>
        <v>0</v>
      </c>
      <c r="N431" s="32" t="s">
        <v>367</v>
      </c>
      <c r="O431" s="32" t="s">
        <v>67</v>
      </c>
      <c r="P431" s="0" t="n">
        <f aca="false">VALUE(L431)</f>
        <v>0</v>
      </c>
    </row>
    <row r="432" customFormat="false" ht="13.2" hidden="false" customHeight="false" outlineLevel="0" collapsed="false">
      <c r="A432" s="0" t="s">
        <v>429</v>
      </c>
      <c r="B432" s="0" t="s">
        <v>387</v>
      </c>
      <c r="C432" s="0" t="s">
        <v>107</v>
      </c>
      <c r="D432" s="32" t="s">
        <v>119</v>
      </c>
      <c r="E432" s="0" t="s">
        <v>550</v>
      </c>
      <c r="F432" s="77" t="s">
        <v>434</v>
      </c>
      <c r="G432" s="32" t="s">
        <v>34</v>
      </c>
      <c r="H432" s="32" t="s">
        <v>68</v>
      </c>
      <c r="I432" s="32" t="s">
        <v>31</v>
      </c>
      <c r="J432" s="32" t="s">
        <v>436</v>
      </c>
      <c r="K432" s="62" t="n">
        <v>118.8</v>
      </c>
      <c r="L432" s="63" t="n">
        <f aca="false">'2013'!N94</f>
        <v>0</v>
      </c>
      <c r="M432" s="64" t="n">
        <f aca="false">P432*K432</f>
        <v>0</v>
      </c>
      <c r="N432" s="32" t="s">
        <v>367</v>
      </c>
      <c r="O432" s="32" t="s">
        <v>68</v>
      </c>
      <c r="P432" s="0" t="n">
        <f aca="false">VALUE(L432)</f>
        <v>0</v>
      </c>
    </row>
    <row r="433" customFormat="false" ht="13.2" hidden="false" customHeight="false" outlineLevel="0" collapsed="false">
      <c r="A433" s="0" t="s">
        <v>429</v>
      </c>
      <c r="B433" s="0" t="s">
        <v>387</v>
      </c>
      <c r="C433" s="0" t="s">
        <v>107</v>
      </c>
      <c r="D433" s="32" t="s">
        <v>119</v>
      </c>
      <c r="E433" s="0" t="s">
        <v>550</v>
      </c>
      <c r="F433" s="77" t="s">
        <v>434</v>
      </c>
      <c r="G433" s="32" t="s">
        <v>34</v>
      </c>
      <c r="H433" s="32" t="s">
        <v>80</v>
      </c>
      <c r="I433" s="32" t="s">
        <v>31</v>
      </c>
      <c r="J433" s="32" t="s">
        <v>436</v>
      </c>
      <c r="K433" s="62" t="n">
        <v>118.8</v>
      </c>
      <c r="L433" s="63" t="n">
        <f aca="false">'2013'!O94</f>
        <v>0</v>
      </c>
      <c r="M433" s="64" t="n">
        <f aca="false">P433*K433</f>
        <v>0</v>
      </c>
      <c r="N433" s="32" t="s">
        <v>367</v>
      </c>
      <c r="O433" s="32" t="s">
        <v>80</v>
      </c>
      <c r="P433" s="0" t="n">
        <f aca="false">VALUE(L433)</f>
        <v>0</v>
      </c>
    </row>
    <row r="434" customFormat="false" ht="13.2" hidden="false" customHeight="false" outlineLevel="0" collapsed="false">
      <c r="A434" s="0" t="s">
        <v>429</v>
      </c>
      <c r="B434" s="0" t="s">
        <v>387</v>
      </c>
      <c r="C434" s="0" t="s">
        <v>107</v>
      </c>
      <c r="D434" s="32" t="s">
        <v>119</v>
      </c>
      <c r="E434" s="0" t="s">
        <v>550</v>
      </c>
      <c r="F434" s="77" t="s">
        <v>434</v>
      </c>
      <c r="G434" s="32" t="s">
        <v>34</v>
      </c>
      <c r="H434" s="32" t="s">
        <v>81</v>
      </c>
      <c r="I434" s="32" t="s">
        <v>31</v>
      </c>
      <c r="J434" s="32" t="s">
        <v>436</v>
      </c>
      <c r="K434" s="62" t="n">
        <v>118.8</v>
      </c>
      <c r="L434" s="63" t="n">
        <f aca="false">'2013'!P94</f>
        <v>0</v>
      </c>
      <c r="M434" s="64" t="n">
        <f aca="false">P434*K434</f>
        <v>0</v>
      </c>
      <c r="N434" s="32" t="s">
        <v>367</v>
      </c>
      <c r="O434" s="32" t="s">
        <v>81</v>
      </c>
      <c r="P434" s="0" t="n">
        <f aca="false">VALUE(L434)</f>
        <v>0</v>
      </c>
    </row>
    <row r="435" customFormat="false" ht="13.2" hidden="false" customHeight="false" outlineLevel="0" collapsed="false">
      <c r="A435" s="0" t="s">
        <v>429</v>
      </c>
      <c r="B435" s="0" t="s">
        <v>387</v>
      </c>
      <c r="C435" s="0" t="s">
        <v>107</v>
      </c>
      <c r="D435" s="32" t="s">
        <v>119</v>
      </c>
      <c r="E435" s="0" t="s">
        <v>550</v>
      </c>
      <c r="F435" s="77" t="s">
        <v>434</v>
      </c>
      <c r="G435" s="32" t="s">
        <v>34</v>
      </c>
      <c r="H435" s="32" t="s">
        <v>112</v>
      </c>
      <c r="I435" s="32" t="s">
        <v>31</v>
      </c>
      <c r="J435" s="32" t="s">
        <v>436</v>
      </c>
      <c r="K435" s="62" t="n">
        <v>118.8</v>
      </c>
      <c r="L435" s="63" t="n">
        <f aca="false">'2013'!Q94</f>
        <v>0</v>
      </c>
      <c r="M435" s="64" t="n">
        <f aca="false">P435*K435</f>
        <v>0</v>
      </c>
      <c r="N435" s="32" t="s">
        <v>367</v>
      </c>
      <c r="O435" s="32" t="s">
        <v>112</v>
      </c>
      <c r="P435" s="0" t="n">
        <f aca="false">VALUE(L435)</f>
        <v>0</v>
      </c>
    </row>
    <row r="436" customFormat="false" ht="13.2" hidden="false" customHeight="false" outlineLevel="0" collapsed="false">
      <c r="A436" s="0" t="s">
        <v>429</v>
      </c>
      <c r="B436" s="0" t="s">
        <v>387</v>
      </c>
      <c r="C436" s="0" t="s">
        <v>107</v>
      </c>
      <c r="D436" s="32" t="s">
        <v>122</v>
      </c>
      <c r="E436" s="0" t="s">
        <v>551</v>
      </c>
      <c r="F436" s="77" t="s">
        <v>434</v>
      </c>
      <c r="G436" s="32" t="s">
        <v>30</v>
      </c>
      <c r="H436" s="32" t="s">
        <v>121</v>
      </c>
      <c r="I436" s="32" t="s">
        <v>31</v>
      </c>
      <c r="J436" s="32" t="s">
        <v>436</v>
      </c>
      <c r="K436" s="62" t="n">
        <v>102.9</v>
      </c>
      <c r="L436" s="63" t="n">
        <f aca="false">'2013'!J96</f>
        <v>0</v>
      </c>
      <c r="M436" s="64" t="n">
        <f aca="false">P436*K436</f>
        <v>0</v>
      </c>
      <c r="N436" s="32" t="s">
        <v>514</v>
      </c>
      <c r="O436" s="32" t="s">
        <v>121</v>
      </c>
      <c r="P436" s="0" t="n">
        <f aca="false">VALUE(L436)</f>
        <v>0</v>
      </c>
    </row>
    <row r="437" customFormat="false" ht="13.2" hidden="false" customHeight="false" outlineLevel="0" collapsed="false">
      <c r="A437" s="0" t="s">
        <v>429</v>
      </c>
      <c r="B437" s="0" t="s">
        <v>387</v>
      </c>
      <c r="C437" s="0" t="s">
        <v>107</v>
      </c>
      <c r="D437" s="32" t="s">
        <v>122</v>
      </c>
      <c r="E437" s="0" t="s">
        <v>551</v>
      </c>
      <c r="F437" s="77" t="s">
        <v>434</v>
      </c>
      <c r="G437" s="32" t="s">
        <v>30</v>
      </c>
      <c r="H437" s="32" t="s">
        <v>19</v>
      </c>
      <c r="I437" s="32" t="s">
        <v>31</v>
      </c>
      <c r="J437" s="32" t="s">
        <v>436</v>
      </c>
      <c r="K437" s="62" t="n">
        <v>102.9</v>
      </c>
      <c r="L437" s="63" t="n">
        <f aca="false">'2013'!K96</f>
        <v>0</v>
      </c>
      <c r="M437" s="64" t="n">
        <f aca="false">P437*K437</f>
        <v>0</v>
      </c>
      <c r="N437" s="32" t="s">
        <v>514</v>
      </c>
      <c r="O437" s="32" t="s">
        <v>19</v>
      </c>
      <c r="P437" s="0" t="n">
        <f aca="false">VALUE(L437)</f>
        <v>0</v>
      </c>
    </row>
    <row r="438" customFormat="false" ht="13.2" hidden="false" customHeight="false" outlineLevel="0" collapsed="false">
      <c r="A438" s="0" t="s">
        <v>429</v>
      </c>
      <c r="B438" s="0" t="s">
        <v>387</v>
      </c>
      <c r="C438" s="0" t="s">
        <v>107</v>
      </c>
      <c r="D438" s="32" t="s">
        <v>122</v>
      </c>
      <c r="E438" s="0" t="s">
        <v>551</v>
      </c>
      <c r="F438" s="77" t="s">
        <v>434</v>
      </c>
      <c r="G438" s="32" t="s">
        <v>30</v>
      </c>
      <c r="H438" s="32" t="s">
        <v>63</v>
      </c>
      <c r="I438" s="32" t="s">
        <v>31</v>
      </c>
      <c r="J438" s="32" t="s">
        <v>436</v>
      </c>
      <c r="K438" s="62" t="n">
        <v>102.9</v>
      </c>
      <c r="L438" s="63" t="n">
        <f aca="false">'2013'!L96</f>
        <v>0</v>
      </c>
      <c r="M438" s="64" t="n">
        <f aca="false">P438*K438</f>
        <v>0</v>
      </c>
      <c r="N438" s="32" t="s">
        <v>514</v>
      </c>
      <c r="O438" s="32" t="s">
        <v>63</v>
      </c>
      <c r="P438" s="0" t="n">
        <f aca="false">VALUE(L438)</f>
        <v>0</v>
      </c>
    </row>
    <row r="439" customFormat="false" ht="13.2" hidden="false" customHeight="false" outlineLevel="0" collapsed="false">
      <c r="A439" s="0" t="s">
        <v>429</v>
      </c>
      <c r="B439" s="0" t="s">
        <v>387</v>
      </c>
      <c r="C439" s="0" t="s">
        <v>107</v>
      </c>
      <c r="D439" s="32" t="s">
        <v>122</v>
      </c>
      <c r="E439" s="0" t="s">
        <v>551</v>
      </c>
      <c r="F439" s="77" t="s">
        <v>434</v>
      </c>
      <c r="G439" s="32" t="s">
        <v>30</v>
      </c>
      <c r="H439" s="32" t="s">
        <v>64</v>
      </c>
      <c r="I439" s="32" t="s">
        <v>31</v>
      </c>
      <c r="J439" s="32" t="s">
        <v>436</v>
      </c>
      <c r="K439" s="62" t="n">
        <v>102.9</v>
      </c>
      <c r="L439" s="63" t="n">
        <f aca="false">'2013'!M96</f>
        <v>0</v>
      </c>
      <c r="M439" s="64" t="n">
        <f aca="false">P439*K439</f>
        <v>0</v>
      </c>
      <c r="N439" s="32" t="s">
        <v>514</v>
      </c>
      <c r="O439" s="32" t="s">
        <v>64</v>
      </c>
      <c r="P439" s="0" t="n">
        <f aca="false">VALUE(L439)</f>
        <v>0</v>
      </c>
    </row>
    <row r="440" customFormat="false" ht="13.2" hidden="false" customHeight="false" outlineLevel="0" collapsed="false">
      <c r="A440" s="0" t="s">
        <v>429</v>
      </c>
      <c r="B440" s="0" t="s">
        <v>387</v>
      </c>
      <c r="C440" s="0" t="s">
        <v>107</v>
      </c>
      <c r="D440" s="32" t="s">
        <v>122</v>
      </c>
      <c r="E440" s="0" t="s">
        <v>551</v>
      </c>
      <c r="F440" s="77" t="s">
        <v>434</v>
      </c>
      <c r="G440" s="32" t="s">
        <v>30</v>
      </c>
      <c r="H440" s="32" t="s">
        <v>65</v>
      </c>
      <c r="I440" s="32" t="s">
        <v>31</v>
      </c>
      <c r="J440" s="32" t="s">
        <v>436</v>
      </c>
      <c r="K440" s="62" t="n">
        <v>102.9</v>
      </c>
      <c r="L440" s="63" t="n">
        <f aca="false">'2013'!N96</f>
        <v>0</v>
      </c>
      <c r="M440" s="64" t="n">
        <f aca="false">P440*K440</f>
        <v>0</v>
      </c>
      <c r="N440" s="32" t="s">
        <v>514</v>
      </c>
      <c r="O440" s="32" t="s">
        <v>65</v>
      </c>
      <c r="P440" s="0" t="n">
        <f aca="false">VALUE(L440)</f>
        <v>0</v>
      </c>
    </row>
    <row r="441" customFormat="false" ht="13.2" hidden="false" customHeight="false" outlineLevel="0" collapsed="false">
      <c r="A441" s="0" t="s">
        <v>429</v>
      </c>
      <c r="B441" s="0" t="s">
        <v>387</v>
      </c>
      <c r="C441" s="0" t="s">
        <v>107</v>
      </c>
      <c r="D441" s="32" t="s">
        <v>122</v>
      </c>
      <c r="E441" s="0" t="s">
        <v>551</v>
      </c>
      <c r="F441" s="77" t="s">
        <v>434</v>
      </c>
      <c r="G441" s="32" t="s">
        <v>30</v>
      </c>
      <c r="H441" s="32" t="s">
        <v>66</v>
      </c>
      <c r="I441" s="32" t="s">
        <v>31</v>
      </c>
      <c r="J441" s="32" t="s">
        <v>436</v>
      </c>
      <c r="K441" s="62" t="n">
        <v>102.9</v>
      </c>
      <c r="L441" s="63" t="n">
        <f aca="false">'2013'!O96</f>
        <v>0</v>
      </c>
      <c r="M441" s="64" t="n">
        <f aca="false">P441*K441</f>
        <v>0</v>
      </c>
      <c r="N441" s="32" t="s">
        <v>514</v>
      </c>
      <c r="O441" s="32" t="s">
        <v>66</v>
      </c>
      <c r="P441" s="0" t="n">
        <f aca="false">VALUE(L441)</f>
        <v>0</v>
      </c>
    </row>
    <row r="442" customFormat="false" ht="13.2" hidden="false" customHeight="false" outlineLevel="0" collapsed="false">
      <c r="A442" s="0" t="s">
        <v>429</v>
      </c>
      <c r="B442" s="0" t="s">
        <v>387</v>
      </c>
      <c r="C442" s="0" t="s">
        <v>107</v>
      </c>
      <c r="D442" s="32" t="s">
        <v>122</v>
      </c>
      <c r="E442" s="0" t="s">
        <v>551</v>
      </c>
      <c r="F442" s="77" t="s">
        <v>434</v>
      </c>
      <c r="G442" s="32" t="s">
        <v>30</v>
      </c>
      <c r="H442" s="32" t="s">
        <v>67</v>
      </c>
      <c r="I442" s="32" t="s">
        <v>31</v>
      </c>
      <c r="J442" s="32" t="s">
        <v>436</v>
      </c>
      <c r="K442" s="62" t="n">
        <v>102.9</v>
      </c>
      <c r="L442" s="63" t="n">
        <f aca="false">'2013'!P96</f>
        <v>0</v>
      </c>
      <c r="M442" s="64" t="n">
        <f aca="false">P442*K442</f>
        <v>0</v>
      </c>
      <c r="N442" s="32" t="s">
        <v>514</v>
      </c>
      <c r="O442" s="32" t="s">
        <v>67</v>
      </c>
      <c r="P442" s="0" t="n">
        <f aca="false">VALUE(L442)</f>
        <v>0</v>
      </c>
    </row>
    <row r="443" customFormat="false" ht="13.2" hidden="false" customHeight="false" outlineLevel="0" collapsed="false">
      <c r="A443" s="0" t="s">
        <v>429</v>
      </c>
      <c r="B443" s="0" t="s">
        <v>387</v>
      </c>
      <c r="C443" s="0" t="s">
        <v>107</v>
      </c>
      <c r="D443" s="32" t="s">
        <v>122</v>
      </c>
      <c r="E443" s="0" t="s">
        <v>551</v>
      </c>
      <c r="F443" s="77" t="s">
        <v>434</v>
      </c>
      <c r="G443" s="32" t="s">
        <v>30</v>
      </c>
      <c r="H443" s="32" t="s">
        <v>68</v>
      </c>
      <c r="I443" s="32" t="s">
        <v>31</v>
      </c>
      <c r="J443" s="32" t="s">
        <v>436</v>
      </c>
      <c r="K443" s="62" t="n">
        <v>102.9</v>
      </c>
      <c r="L443" s="63" t="n">
        <f aca="false">'2013'!Q96</f>
        <v>0</v>
      </c>
      <c r="M443" s="64" t="n">
        <f aca="false">P443*K443</f>
        <v>0</v>
      </c>
      <c r="N443" s="32" t="s">
        <v>514</v>
      </c>
      <c r="O443" s="32" t="s">
        <v>68</v>
      </c>
      <c r="P443" s="0" t="n">
        <f aca="false">VALUE(L443)</f>
        <v>0</v>
      </c>
    </row>
    <row r="444" customFormat="false" ht="13.2" hidden="false" customHeight="false" outlineLevel="0" collapsed="false">
      <c r="A444" s="0" t="s">
        <v>429</v>
      </c>
      <c r="B444" s="0" t="s">
        <v>387</v>
      </c>
      <c r="C444" s="0" t="s">
        <v>107</v>
      </c>
      <c r="D444" s="32" t="s">
        <v>122</v>
      </c>
      <c r="E444" s="0" t="s">
        <v>551</v>
      </c>
      <c r="F444" s="77" t="s">
        <v>434</v>
      </c>
      <c r="G444" s="32" t="s">
        <v>30</v>
      </c>
      <c r="H444" s="32" t="s">
        <v>116</v>
      </c>
      <c r="I444" s="32" t="s">
        <v>31</v>
      </c>
      <c r="J444" s="32" t="s">
        <v>436</v>
      </c>
      <c r="K444" s="62" t="n">
        <v>102.9</v>
      </c>
      <c r="L444" s="63" t="n">
        <f aca="false">'2013'!R96</f>
        <v>0</v>
      </c>
      <c r="M444" s="64" t="n">
        <f aca="false">P444*K444</f>
        <v>0</v>
      </c>
      <c r="N444" s="32" t="s">
        <v>514</v>
      </c>
      <c r="O444" s="32" t="s">
        <v>116</v>
      </c>
      <c r="P444" s="0" t="n">
        <f aca="false">VALUE(L444)</f>
        <v>0</v>
      </c>
    </row>
    <row r="445" customFormat="false" ht="13.2" hidden="false" customHeight="false" outlineLevel="0" collapsed="false">
      <c r="A445" s="0" t="s">
        <v>429</v>
      </c>
      <c r="B445" s="0" t="s">
        <v>387</v>
      </c>
      <c r="C445" s="0" t="s">
        <v>107</v>
      </c>
      <c r="D445" s="32" t="s">
        <v>122</v>
      </c>
      <c r="E445" s="0" t="s">
        <v>551</v>
      </c>
      <c r="F445" s="77" t="s">
        <v>434</v>
      </c>
      <c r="G445" s="32" t="s">
        <v>30</v>
      </c>
      <c r="H445" s="32" t="s">
        <v>80</v>
      </c>
      <c r="I445" s="32" t="s">
        <v>31</v>
      </c>
      <c r="J445" s="32" t="s">
        <v>436</v>
      </c>
      <c r="K445" s="62" t="n">
        <v>102.9</v>
      </c>
      <c r="L445" s="63" t="n">
        <f aca="false">'2013'!S96</f>
        <v>0</v>
      </c>
      <c r="M445" s="64" t="n">
        <f aca="false">P445*K445</f>
        <v>0</v>
      </c>
      <c r="N445" s="32" t="s">
        <v>514</v>
      </c>
      <c r="O445" s="32" t="s">
        <v>80</v>
      </c>
      <c r="P445" s="0" t="n">
        <f aca="false">VALUE(L445)</f>
        <v>0</v>
      </c>
    </row>
    <row r="446" customFormat="false" ht="13.2" hidden="false" customHeight="false" outlineLevel="0" collapsed="false">
      <c r="A446" s="0" t="s">
        <v>429</v>
      </c>
      <c r="B446" s="0" t="s">
        <v>387</v>
      </c>
      <c r="C446" s="0" t="s">
        <v>107</v>
      </c>
      <c r="D446" s="32" t="s">
        <v>122</v>
      </c>
      <c r="E446" s="0" t="s">
        <v>551</v>
      </c>
      <c r="F446" s="77" t="s">
        <v>434</v>
      </c>
      <c r="G446" s="32" t="s">
        <v>30</v>
      </c>
      <c r="H446" s="32" t="s">
        <v>81</v>
      </c>
      <c r="I446" s="32" t="s">
        <v>31</v>
      </c>
      <c r="J446" s="32" t="s">
        <v>436</v>
      </c>
      <c r="K446" s="62" t="n">
        <v>102.9</v>
      </c>
      <c r="L446" s="63" t="n">
        <f aca="false">'2013'!T96</f>
        <v>0</v>
      </c>
      <c r="M446" s="64" t="n">
        <f aca="false">P446*K446</f>
        <v>0</v>
      </c>
      <c r="N446" s="32" t="s">
        <v>514</v>
      </c>
      <c r="O446" s="32" t="s">
        <v>81</v>
      </c>
      <c r="P446" s="0" t="n">
        <f aca="false">VALUE(L446)</f>
        <v>0</v>
      </c>
    </row>
    <row r="447" customFormat="false" ht="13.2" hidden="false" customHeight="false" outlineLevel="0" collapsed="false">
      <c r="A447" s="0" t="s">
        <v>429</v>
      </c>
      <c r="B447" s="0" t="s">
        <v>387</v>
      </c>
      <c r="C447" s="0" t="s">
        <v>107</v>
      </c>
      <c r="D447" s="32" t="s">
        <v>122</v>
      </c>
      <c r="E447" s="0" t="s">
        <v>551</v>
      </c>
      <c r="F447" s="77" t="s">
        <v>434</v>
      </c>
      <c r="G447" s="32" t="s">
        <v>30</v>
      </c>
      <c r="H447" s="32" t="s">
        <v>112</v>
      </c>
      <c r="I447" s="32" t="s">
        <v>31</v>
      </c>
      <c r="J447" s="32" t="s">
        <v>436</v>
      </c>
      <c r="K447" s="62" t="n">
        <v>102.9</v>
      </c>
      <c r="L447" s="63" t="n">
        <f aca="false">'2013'!U96</f>
        <v>0</v>
      </c>
      <c r="M447" s="64" t="n">
        <f aca="false">P447*K447</f>
        <v>0</v>
      </c>
      <c r="N447" s="32" t="s">
        <v>514</v>
      </c>
      <c r="O447" s="32" t="s">
        <v>112</v>
      </c>
      <c r="P447" s="0" t="n">
        <f aca="false">VALUE(L447)</f>
        <v>0</v>
      </c>
    </row>
    <row r="448" customFormat="false" ht="13.2" hidden="false" customHeight="false" outlineLevel="0" collapsed="false">
      <c r="A448" s="0" t="s">
        <v>429</v>
      </c>
      <c r="B448" s="0" t="s">
        <v>387</v>
      </c>
      <c r="C448" s="0" t="s">
        <v>107</v>
      </c>
      <c r="D448" s="32" t="s">
        <v>122</v>
      </c>
      <c r="E448" s="0" t="s">
        <v>551</v>
      </c>
      <c r="F448" s="77" t="s">
        <v>434</v>
      </c>
      <c r="G448" s="32" t="s">
        <v>34</v>
      </c>
      <c r="H448" s="32" t="s">
        <v>121</v>
      </c>
      <c r="I448" s="32" t="s">
        <v>31</v>
      </c>
      <c r="J448" s="32" t="s">
        <v>436</v>
      </c>
      <c r="K448" s="62" t="n">
        <v>102.9</v>
      </c>
      <c r="L448" s="63" t="n">
        <f aca="false">'2013'!J97</f>
        <v>0</v>
      </c>
      <c r="M448" s="64" t="n">
        <f aca="false">P448*K448</f>
        <v>0</v>
      </c>
      <c r="N448" s="32" t="s">
        <v>367</v>
      </c>
      <c r="O448" s="32" t="s">
        <v>121</v>
      </c>
      <c r="P448" s="0" t="n">
        <f aca="false">VALUE(L448)</f>
        <v>0</v>
      </c>
    </row>
    <row r="449" customFormat="false" ht="13.2" hidden="false" customHeight="false" outlineLevel="0" collapsed="false">
      <c r="A449" s="0" t="s">
        <v>429</v>
      </c>
      <c r="B449" s="0" t="s">
        <v>387</v>
      </c>
      <c r="C449" s="0" t="s">
        <v>107</v>
      </c>
      <c r="D449" s="32" t="s">
        <v>122</v>
      </c>
      <c r="E449" s="0" t="s">
        <v>551</v>
      </c>
      <c r="F449" s="77" t="s">
        <v>434</v>
      </c>
      <c r="G449" s="32" t="s">
        <v>34</v>
      </c>
      <c r="H449" s="32" t="s">
        <v>19</v>
      </c>
      <c r="I449" s="32" t="s">
        <v>31</v>
      </c>
      <c r="J449" s="32" t="s">
        <v>436</v>
      </c>
      <c r="K449" s="62" t="n">
        <v>102.9</v>
      </c>
      <c r="L449" s="63" t="n">
        <f aca="false">'2013'!K97</f>
        <v>0</v>
      </c>
      <c r="M449" s="64" t="n">
        <f aca="false">P449*K449</f>
        <v>0</v>
      </c>
      <c r="N449" s="32" t="s">
        <v>367</v>
      </c>
      <c r="O449" s="32" t="s">
        <v>19</v>
      </c>
      <c r="P449" s="0" t="n">
        <f aca="false">VALUE(L449)</f>
        <v>0</v>
      </c>
    </row>
    <row r="450" customFormat="false" ht="13.2" hidden="false" customHeight="false" outlineLevel="0" collapsed="false">
      <c r="A450" s="0" t="s">
        <v>429</v>
      </c>
      <c r="B450" s="0" t="s">
        <v>387</v>
      </c>
      <c r="C450" s="0" t="s">
        <v>107</v>
      </c>
      <c r="D450" s="32" t="s">
        <v>122</v>
      </c>
      <c r="E450" s="0" t="s">
        <v>551</v>
      </c>
      <c r="F450" s="77" t="s">
        <v>434</v>
      </c>
      <c r="G450" s="32" t="s">
        <v>34</v>
      </c>
      <c r="H450" s="32" t="s">
        <v>63</v>
      </c>
      <c r="I450" s="32" t="s">
        <v>31</v>
      </c>
      <c r="J450" s="32" t="s">
        <v>436</v>
      </c>
      <c r="K450" s="62" t="n">
        <v>102.9</v>
      </c>
      <c r="L450" s="63" t="n">
        <f aca="false">'2013'!L97</f>
        <v>0</v>
      </c>
      <c r="M450" s="64" t="n">
        <f aca="false">P450*K450</f>
        <v>0</v>
      </c>
      <c r="N450" s="32" t="s">
        <v>367</v>
      </c>
      <c r="O450" s="32" t="s">
        <v>63</v>
      </c>
      <c r="P450" s="0" t="n">
        <f aca="false">VALUE(L450)</f>
        <v>0</v>
      </c>
    </row>
    <row r="451" customFormat="false" ht="13.2" hidden="false" customHeight="false" outlineLevel="0" collapsed="false">
      <c r="A451" s="0" t="s">
        <v>429</v>
      </c>
      <c r="B451" s="0" t="s">
        <v>387</v>
      </c>
      <c r="C451" s="0" t="s">
        <v>107</v>
      </c>
      <c r="D451" s="32" t="s">
        <v>122</v>
      </c>
      <c r="E451" s="0" t="s">
        <v>551</v>
      </c>
      <c r="F451" s="77" t="s">
        <v>434</v>
      </c>
      <c r="G451" s="32" t="s">
        <v>34</v>
      </c>
      <c r="H451" s="32" t="s">
        <v>64</v>
      </c>
      <c r="I451" s="32" t="s">
        <v>31</v>
      </c>
      <c r="J451" s="32" t="s">
        <v>436</v>
      </c>
      <c r="K451" s="62" t="n">
        <v>102.9</v>
      </c>
      <c r="L451" s="63" t="n">
        <f aca="false">'2013'!M97</f>
        <v>0</v>
      </c>
      <c r="M451" s="64" t="n">
        <f aca="false">P451*K451</f>
        <v>0</v>
      </c>
      <c r="N451" s="32" t="s">
        <v>367</v>
      </c>
      <c r="O451" s="32" t="s">
        <v>64</v>
      </c>
      <c r="P451" s="0" t="n">
        <f aca="false">VALUE(L451)</f>
        <v>0</v>
      </c>
    </row>
    <row r="452" customFormat="false" ht="13.2" hidden="false" customHeight="false" outlineLevel="0" collapsed="false">
      <c r="A452" s="0" t="s">
        <v>429</v>
      </c>
      <c r="B452" s="0" t="s">
        <v>387</v>
      </c>
      <c r="C452" s="0" t="s">
        <v>107</v>
      </c>
      <c r="D452" s="32" t="s">
        <v>122</v>
      </c>
      <c r="E452" s="0" t="s">
        <v>551</v>
      </c>
      <c r="F452" s="77" t="s">
        <v>434</v>
      </c>
      <c r="G452" s="32" t="s">
        <v>34</v>
      </c>
      <c r="H452" s="32" t="s">
        <v>65</v>
      </c>
      <c r="I452" s="32" t="s">
        <v>31</v>
      </c>
      <c r="J452" s="32" t="s">
        <v>436</v>
      </c>
      <c r="K452" s="62" t="n">
        <v>102.9</v>
      </c>
      <c r="L452" s="63" t="n">
        <f aca="false">'2013'!N97</f>
        <v>0</v>
      </c>
      <c r="M452" s="64" t="n">
        <f aca="false">P452*K452</f>
        <v>0</v>
      </c>
      <c r="N452" s="32" t="s">
        <v>367</v>
      </c>
      <c r="O452" s="32" t="s">
        <v>65</v>
      </c>
      <c r="P452" s="0" t="n">
        <f aca="false">VALUE(L452)</f>
        <v>0</v>
      </c>
    </row>
    <row r="453" customFormat="false" ht="13.2" hidden="false" customHeight="false" outlineLevel="0" collapsed="false">
      <c r="A453" s="0" t="s">
        <v>429</v>
      </c>
      <c r="B453" s="0" t="s">
        <v>387</v>
      </c>
      <c r="C453" s="0" t="s">
        <v>107</v>
      </c>
      <c r="D453" s="32" t="s">
        <v>122</v>
      </c>
      <c r="E453" s="0" t="s">
        <v>551</v>
      </c>
      <c r="F453" s="77" t="s">
        <v>434</v>
      </c>
      <c r="G453" s="32" t="s">
        <v>34</v>
      </c>
      <c r="H453" s="32" t="s">
        <v>66</v>
      </c>
      <c r="I453" s="32" t="s">
        <v>31</v>
      </c>
      <c r="J453" s="32" t="s">
        <v>436</v>
      </c>
      <c r="K453" s="62" t="n">
        <v>102.9</v>
      </c>
      <c r="L453" s="63" t="n">
        <f aca="false">'2013'!O97</f>
        <v>0</v>
      </c>
      <c r="M453" s="64" t="n">
        <f aca="false">P453*K453</f>
        <v>0</v>
      </c>
      <c r="N453" s="32" t="s">
        <v>367</v>
      </c>
      <c r="O453" s="32" t="s">
        <v>66</v>
      </c>
      <c r="P453" s="0" t="n">
        <f aca="false">VALUE(L453)</f>
        <v>0</v>
      </c>
    </row>
    <row r="454" customFormat="false" ht="13.2" hidden="false" customHeight="false" outlineLevel="0" collapsed="false">
      <c r="A454" s="0" t="s">
        <v>429</v>
      </c>
      <c r="B454" s="0" t="s">
        <v>387</v>
      </c>
      <c r="C454" s="0" t="s">
        <v>107</v>
      </c>
      <c r="D454" s="32" t="s">
        <v>122</v>
      </c>
      <c r="E454" s="0" t="s">
        <v>551</v>
      </c>
      <c r="F454" s="77" t="s">
        <v>434</v>
      </c>
      <c r="G454" s="32" t="s">
        <v>34</v>
      </c>
      <c r="H454" s="32" t="s">
        <v>67</v>
      </c>
      <c r="I454" s="32" t="s">
        <v>31</v>
      </c>
      <c r="J454" s="32" t="s">
        <v>436</v>
      </c>
      <c r="K454" s="62" t="n">
        <v>102.9</v>
      </c>
      <c r="L454" s="63" t="n">
        <f aca="false">'2013'!P97</f>
        <v>0</v>
      </c>
      <c r="M454" s="64" t="n">
        <f aca="false">P454*K454</f>
        <v>0</v>
      </c>
      <c r="N454" s="32" t="s">
        <v>367</v>
      </c>
      <c r="O454" s="32" t="s">
        <v>67</v>
      </c>
      <c r="P454" s="0" t="n">
        <f aca="false">VALUE(L454)</f>
        <v>0</v>
      </c>
    </row>
    <row r="455" customFormat="false" ht="13.2" hidden="false" customHeight="false" outlineLevel="0" collapsed="false">
      <c r="A455" s="0" t="s">
        <v>429</v>
      </c>
      <c r="B455" s="0" t="s">
        <v>387</v>
      </c>
      <c r="C455" s="0" t="s">
        <v>107</v>
      </c>
      <c r="D455" s="32" t="s">
        <v>122</v>
      </c>
      <c r="E455" s="0" t="s">
        <v>551</v>
      </c>
      <c r="F455" s="77" t="s">
        <v>434</v>
      </c>
      <c r="G455" s="32" t="s">
        <v>34</v>
      </c>
      <c r="H455" s="32" t="s">
        <v>68</v>
      </c>
      <c r="I455" s="32" t="s">
        <v>31</v>
      </c>
      <c r="J455" s="32" t="s">
        <v>436</v>
      </c>
      <c r="K455" s="62" t="n">
        <v>102.9</v>
      </c>
      <c r="L455" s="63" t="n">
        <f aca="false">'2013'!Q97</f>
        <v>0</v>
      </c>
      <c r="M455" s="64" t="n">
        <f aca="false">P455*K455</f>
        <v>0</v>
      </c>
      <c r="N455" s="32" t="s">
        <v>367</v>
      </c>
      <c r="O455" s="32" t="s">
        <v>68</v>
      </c>
      <c r="P455" s="0" t="n">
        <f aca="false">VALUE(L455)</f>
        <v>0</v>
      </c>
    </row>
    <row r="456" customFormat="false" ht="13.2" hidden="false" customHeight="false" outlineLevel="0" collapsed="false">
      <c r="A456" s="0" t="s">
        <v>429</v>
      </c>
      <c r="B456" s="0" t="s">
        <v>387</v>
      </c>
      <c r="C456" s="0" t="s">
        <v>107</v>
      </c>
      <c r="D456" s="32" t="s">
        <v>122</v>
      </c>
      <c r="E456" s="0" t="s">
        <v>551</v>
      </c>
      <c r="F456" s="77" t="s">
        <v>434</v>
      </c>
      <c r="G456" s="32" t="s">
        <v>34</v>
      </c>
      <c r="H456" s="32" t="s">
        <v>116</v>
      </c>
      <c r="I456" s="32" t="s">
        <v>31</v>
      </c>
      <c r="J456" s="32" t="s">
        <v>436</v>
      </c>
      <c r="K456" s="62" t="n">
        <v>102.9</v>
      </c>
      <c r="L456" s="63" t="n">
        <f aca="false">'2013'!R97</f>
        <v>0</v>
      </c>
      <c r="M456" s="64" t="n">
        <f aca="false">P456*K456</f>
        <v>0</v>
      </c>
      <c r="N456" s="32" t="s">
        <v>367</v>
      </c>
      <c r="O456" s="32" t="s">
        <v>116</v>
      </c>
      <c r="P456" s="0" t="n">
        <f aca="false">VALUE(L456)</f>
        <v>0</v>
      </c>
    </row>
    <row r="457" customFormat="false" ht="13.2" hidden="false" customHeight="false" outlineLevel="0" collapsed="false">
      <c r="A457" s="0" t="s">
        <v>429</v>
      </c>
      <c r="B457" s="0" t="s">
        <v>387</v>
      </c>
      <c r="C457" s="0" t="s">
        <v>107</v>
      </c>
      <c r="D457" s="32" t="s">
        <v>122</v>
      </c>
      <c r="E457" s="0" t="s">
        <v>551</v>
      </c>
      <c r="F457" s="77" t="s">
        <v>434</v>
      </c>
      <c r="G457" s="32" t="s">
        <v>34</v>
      </c>
      <c r="H457" s="32" t="s">
        <v>80</v>
      </c>
      <c r="I457" s="32" t="s">
        <v>31</v>
      </c>
      <c r="J457" s="32" t="s">
        <v>436</v>
      </c>
      <c r="K457" s="62" t="n">
        <v>102.9</v>
      </c>
      <c r="L457" s="63" t="n">
        <f aca="false">'2013'!S97</f>
        <v>0</v>
      </c>
      <c r="M457" s="64" t="n">
        <f aca="false">P457*K457</f>
        <v>0</v>
      </c>
      <c r="N457" s="32" t="s">
        <v>367</v>
      </c>
      <c r="O457" s="32" t="s">
        <v>80</v>
      </c>
      <c r="P457" s="0" t="n">
        <f aca="false">VALUE(L457)</f>
        <v>0</v>
      </c>
    </row>
    <row r="458" customFormat="false" ht="13.2" hidden="false" customHeight="false" outlineLevel="0" collapsed="false">
      <c r="A458" s="0" t="s">
        <v>429</v>
      </c>
      <c r="B458" s="0" t="s">
        <v>387</v>
      </c>
      <c r="C458" s="0" t="s">
        <v>107</v>
      </c>
      <c r="D458" s="32" t="s">
        <v>122</v>
      </c>
      <c r="E458" s="0" t="s">
        <v>551</v>
      </c>
      <c r="F458" s="77" t="s">
        <v>434</v>
      </c>
      <c r="G458" s="32" t="s">
        <v>34</v>
      </c>
      <c r="H458" s="32" t="s">
        <v>81</v>
      </c>
      <c r="I458" s="32" t="s">
        <v>31</v>
      </c>
      <c r="J458" s="32" t="s">
        <v>436</v>
      </c>
      <c r="K458" s="62" t="n">
        <v>102.9</v>
      </c>
      <c r="L458" s="63" t="n">
        <f aca="false">'2013'!T97</f>
        <v>0</v>
      </c>
      <c r="M458" s="64" t="n">
        <f aca="false">P458*K458</f>
        <v>0</v>
      </c>
      <c r="N458" s="32" t="s">
        <v>367</v>
      </c>
      <c r="O458" s="32" t="s">
        <v>81</v>
      </c>
      <c r="P458" s="0" t="n">
        <f aca="false">VALUE(L458)</f>
        <v>0</v>
      </c>
    </row>
    <row r="459" customFormat="false" ht="13.2" hidden="false" customHeight="false" outlineLevel="0" collapsed="false">
      <c r="A459" s="0" t="s">
        <v>429</v>
      </c>
      <c r="B459" s="0" t="s">
        <v>387</v>
      </c>
      <c r="C459" s="0" t="s">
        <v>107</v>
      </c>
      <c r="D459" s="32" t="s">
        <v>122</v>
      </c>
      <c r="E459" s="0" t="s">
        <v>551</v>
      </c>
      <c r="F459" s="77" t="s">
        <v>434</v>
      </c>
      <c r="G459" s="32" t="s">
        <v>34</v>
      </c>
      <c r="H459" s="32" t="s">
        <v>112</v>
      </c>
      <c r="I459" s="32" t="s">
        <v>31</v>
      </c>
      <c r="J459" s="32" t="s">
        <v>436</v>
      </c>
      <c r="K459" s="62" t="n">
        <v>102.9</v>
      </c>
      <c r="L459" s="63" t="n">
        <f aca="false">'2013'!U97</f>
        <v>0</v>
      </c>
      <c r="M459" s="64" t="n">
        <f aca="false">P459*K459</f>
        <v>0</v>
      </c>
      <c r="N459" s="32" t="s">
        <v>367</v>
      </c>
      <c r="O459" s="32" t="s">
        <v>112</v>
      </c>
      <c r="P459" s="0" t="n">
        <f aca="false">VALUE(L459)</f>
        <v>0</v>
      </c>
    </row>
    <row r="460" customFormat="false" ht="13.2" hidden="false" customHeight="false" outlineLevel="0" collapsed="false">
      <c r="A460" s="0" t="s">
        <v>429</v>
      </c>
      <c r="B460" s="0" t="s">
        <v>387</v>
      </c>
      <c r="C460" s="0" t="s">
        <v>107</v>
      </c>
      <c r="D460" s="32" t="s">
        <v>122</v>
      </c>
      <c r="E460" s="0" t="s">
        <v>551</v>
      </c>
      <c r="F460" s="77" t="s">
        <v>434</v>
      </c>
      <c r="G460" s="32" t="s">
        <v>72</v>
      </c>
      <c r="H460" s="32" t="s">
        <v>121</v>
      </c>
      <c r="I460" s="32" t="s">
        <v>31</v>
      </c>
      <c r="J460" s="32" t="s">
        <v>436</v>
      </c>
      <c r="K460" s="62" t="n">
        <v>102.9</v>
      </c>
      <c r="L460" s="63" t="n">
        <f aca="false">'2013'!J98</f>
        <v>0</v>
      </c>
      <c r="M460" s="64" t="n">
        <f aca="false">P460*K460</f>
        <v>0</v>
      </c>
      <c r="N460" s="32" t="s">
        <v>532</v>
      </c>
      <c r="O460" s="32" t="s">
        <v>121</v>
      </c>
      <c r="P460" s="0" t="n">
        <f aca="false">VALUE(L460)</f>
        <v>0</v>
      </c>
    </row>
    <row r="461" customFormat="false" ht="13.2" hidden="false" customHeight="false" outlineLevel="0" collapsed="false">
      <c r="A461" s="0" t="s">
        <v>429</v>
      </c>
      <c r="B461" s="0" t="s">
        <v>387</v>
      </c>
      <c r="C461" s="0" t="s">
        <v>107</v>
      </c>
      <c r="D461" s="32" t="s">
        <v>122</v>
      </c>
      <c r="E461" s="0" t="s">
        <v>551</v>
      </c>
      <c r="F461" s="77" t="s">
        <v>434</v>
      </c>
      <c r="G461" s="32" t="s">
        <v>72</v>
      </c>
      <c r="H461" s="32" t="s">
        <v>19</v>
      </c>
      <c r="I461" s="32" t="s">
        <v>31</v>
      </c>
      <c r="J461" s="32" t="s">
        <v>436</v>
      </c>
      <c r="K461" s="62" t="n">
        <v>102.9</v>
      </c>
      <c r="L461" s="63" t="n">
        <f aca="false">'2013'!K98</f>
        <v>0</v>
      </c>
      <c r="M461" s="64" t="n">
        <f aca="false">P461*K461</f>
        <v>0</v>
      </c>
      <c r="N461" s="32" t="s">
        <v>532</v>
      </c>
      <c r="O461" s="32" t="s">
        <v>19</v>
      </c>
      <c r="P461" s="0" t="n">
        <f aca="false">VALUE(L461)</f>
        <v>0</v>
      </c>
    </row>
    <row r="462" customFormat="false" ht="13.2" hidden="false" customHeight="false" outlineLevel="0" collapsed="false">
      <c r="A462" s="0" t="s">
        <v>429</v>
      </c>
      <c r="B462" s="0" t="s">
        <v>387</v>
      </c>
      <c r="C462" s="0" t="s">
        <v>107</v>
      </c>
      <c r="D462" s="32" t="s">
        <v>122</v>
      </c>
      <c r="E462" s="0" t="s">
        <v>551</v>
      </c>
      <c r="F462" s="77" t="s">
        <v>434</v>
      </c>
      <c r="G462" s="32" t="s">
        <v>72</v>
      </c>
      <c r="H462" s="32" t="s">
        <v>63</v>
      </c>
      <c r="I462" s="32" t="s">
        <v>31</v>
      </c>
      <c r="J462" s="32" t="s">
        <v>436</v>
      </c>
      <c r="K462" s="62" t="n">
        <v>102.9</v>
      </c>
      <c r="L462" s="63" t="n">
        <f aca="false">'2013'!L98</f>
        <v>0</v>
      </c>
      <c r="M462" s="64" t="n">
        <f aca="false">P462*K462</f>
        <v>0</v>
      </c>
      <c r="N462" s="32" t="s">
        <v>532</v>
      </c>
      <c r="O462" s="32" t="s">
        <v>63</v>
      </c>
      <c r="P462" s="0" t="n">
        <f aca="false">VALUE(L462)</f>
        <v>0</v>
      </c>
    </row>
    <row r="463" customFormat="false" ht="13.2" hidden="false" customHeight="false" outlineLevel="0" collapsed="false">
      <c r="A463" s="0" t="s">
        <v>429</v>
      </c>
      <c r="B463" s="0" t="s">
        <v>387</v>
      </c>
      <c r="C463" s="0" t="s">
        <v>107</v>
      </c>
      <c r="D463" s="32" t="s">
        <v>122</v>
      </c>
      <c r="E463" s="0" t="s">
        <v>551</v>
      </c>
      <c r="F463" s="77" t="s">
        <v>434</v>
      </c>
      <c r="G463" s="32" t="s">
        <v>72</v>
      </c>
      <c r="H463" s="32" t="s">
        <v>64</v>
      </c>
      <c r="I463" s="32" t="s">
        <v>31</v>
      </c>
      <c r="J463" s="32" t="s">
        <v>436</v>
      </c>
      <c r="K463" s="62" t="n">
        <v>102.9</v>
      </c>
      <c r="L463" s="63" t="n">
        <f aca="false">'2013'!M98</f>
        <v>0</v>
      </c>
      <c r="M463" s="64" t="n">
        <f aca="false">P463*K463</f>
        <v>0</v>
      </c>
      <c r="N463" s="32" t="s">
        <v>532</v>
      </c>
      <c r="O463" s="32" t="s">
        <v>64</v>
      </c>
      <c r="P463" s="0" t="n">
        <f aca="false">VALUE(L463)</f>
        <v>0</v>
      </c>
    </row>
    <row r="464" customFormat="false" ht="13.2" hidden="false" customHeight="false" outlineLevel="0" collapsed="false">
      <c r="A464" s="0" t="s">
        <v>429</v>
      </c>
      <c r="B464" s="0" t="s">
        <v>387</v>
      </c>
      <c r="C464" s="0" t="s">
        <v>107</v>
      </c>
      <c r="D464" s="32" t="s">
        <v>122</v>
      </c>
      <c r="E464" s="0" t="s">
        <v>551</v>
      </c>
      <c r="F464" s="77" t="s">
        <v>434</v>
      </c>
      <c r="G464" s="32" t="s">
        <v>72</v>
      </c>
      <c r="H464" s="32" t="s">
        <v>65</v>
      </c>
      <c r="I464" s="32" t="s">
        <v>31</v>
      </c>
      <c r="J464" s="32" t="s">
        <v>436</v>
      </c>
      <c r="K464" s="62" t="n">
        <v>102.9</v>
      </c>
      <c r="L464" s="63" t="n">
        <f aca="false">'2013'!N98</f>
        <v>0</v>
      </c>
      <c r="M464" s="64" t="n">
        <f aca="false">P464*K464</f>
        <v>0</v>
      </c>
      <c r="N464" s="32" t="s">
        <v>532</v>
      </c>
      <c r="O464" s="32" t="s">
        <v>65</v>
      </c>
      <c r="P464" s="0" t="n">
        <f aca="false">VALUE(L464)</f>
        <v>0</v>
      </c>
    </row>
    <row r="465" customFormat="false" ht="13.2" hidden="false" customHeight="false" outlineLevel="0" collapsed="false">
      <c r="A465" s="0" t="s">
        <v>429</v>
      </c>
      <c r="B465" s="0" t="s">
        <v>387</v>
      </c>
      <c r="C465" s="0" t="s">
        <v>107</v>
      </c>
      <c r="D465" s="32" t="s">
        <v>122</v>
      </c>
      <c r="E465" s="0" t="s">
        <v>551</v>
      </c>
      <c r="F465" s="77" t="s">
        <v>434</v>
      </c>
      <c r="G465" s="32" t="s">
        <v>72</v>
      </c>
      <c r="H465" s="32" t="s">
        <v>66</v>
      </c>
      <c r="I465" s="32" t="s">
        <v>31</v>
      </c>
      <c r="J465" s="32" t="s">
        <v>436</v>
      </c>
      <c r="K465" s="62" t="n">
        <v>102.9</v>
      </c>
      <c r="L465" s="63" t="n">
        <f aca="false">'2013'!O98</f>
        <v>0</v>
      </c>
      <c r="M465" s="64" t="n">
        <f aca="false">P465*K465</f>
        <v>0</v>
      </c>
      <c r="N465" s="32" t="s">
        <v>532</v>
      </c>
      <c r="O465" s="32" t="s">
        <v>66</v>
      </c>
      <c r="P465" s="0" t="n">
        <f aca="false">VALUE(L465)</f>
        <v>0</v>
      </c>
    </row>
    <row r="466" customFormat="false" ht="13.2" hidden="false" customHeight="false" outlineLevel="0" collapsed="false">
      <c r="A466" s="0" t="s">
        <v>429</v>
      </c>
      <c r="B466" s="0" t="s">
        <v>387</v>
      </c>
      <c r="C466" s="0" t="s">
        <v>107</v>
      </c>
      <c r="D466" s="32" t="s">
        <v>122</v>
      </c>
      <c r="E466" s="0" t="s">
        <v>551</v>
      </c>
      <c r="F466" s="77" t="s">
        <v>434</v>
      </c>
      <c r="G466" s="32" t="s">
        <v>72</v>
      </c>
      <c r="H466" s="32" t="s">
        <v>67</v>
      </c>
      <c r="I466" s="32" t="s">
        <v>31</v>
      </c>
      <c r="J466" s="32" t="s">
        <v>436</v>
      </c>
      <c r="K466" s="62" t="n">
        <v>102.9</v>
      </c>
      <c r="L466" s="63" t="n">
        <f aca="false">'2013'!P98</f>
        <v>0</v>
      </c>
      <c r="M466" s="64" t="n">
        <f aca="false">P466*K466</f>
        <v>0</v>
      </c>
      <c r="N466" s="32" t="s">
        <v>532</v>
      </c>
      <c r="O466" s="32" t="s">
        <v>67</v>
      </c>
      <c r="P466" s="0" t="n">
        <f aca="false">VALUE(L466)</f>
        <v>0</v>
      </c>
    </row>
    <row r="467" customFormat="false" ht="13.2" hidden="false" customHeight="false" outlineLevel="0" collapsed="false">
      <c r="A467" s="0" t="s">
        <v>429</v>
      </c>
      <c r="B467" s="0" t="s">
        <v>387</v>
      </c>
      <c r="C467" s="0" t="s">
        <v>107</v>
      </c>
      <c r="D467" s="32" t="s">
        <v>122</v>
      </c>
      <c r="E467" s="0" t="s">
        <v>551</v>
      </c>
      <c r="F467" s="77" t="s">
        <v>434</v>
      </c>
      <c r="G467" s="32" t="s">
        <v>72</v>
      </c>
      <c r="H467" s="32" t="s">
        <v>68</v>
      </c>
      <c r="I467" s="32" t="s">
        <v>31</v>
      </c>
      <c r="J467" s="32" t="s">
        <v>436</v>
      </c>
      <c r="K467" s="62" t="n">
        <v>102.9</v>
      </c>
      <c r="L467" s="63" t="n">
        <f aca="false">'2013'!Q98</f>
        <v>0</v>
      </c>
      <c r="M467" s="64" t="n">
        <f aca="false">P467*K467</f>
        <v>0</v>
      </c>
      <c r="N467" s="32" t="s">
        <v>532</v>
      </c>
      <c r="O467" s="32" t="s">
        <v>68</v>
      </c>
      <c r="P467" s="0" t="n">
        <f aca="false">VALUE(L467)</f>
        <v>0</v>
      </c>
    </row>
    <row r="468" customFormat="false" ht="13.2" hidden="false" customHeight="false" outlineLevel="0" collapsed="false">
      <c r="A468" s="0" t="s">
        <v>429</v>
      </c>
      <c r="B468" s="0" t="s">
        <v>387</v>
      </c>
      <c r="C468" s="0" t="s">
        <v>107</v>
      </c>
      <c r="D468" s="32" t="s">
        <v>122</v>
      </c>
      <c r="E468" s="0" t="s">
        <v>551</v>
      </c>
      <c r="F468" s="77" t="s">
        <v>434</v>
      </c>
      <c r="G468" s="32" t="s">
        <v>72</v>
      </c>
      <c r="H468" s="32" t="s">
        <v>116</v>
      </c>
      <c r="I468" s="32" t="s">
        <v>31</v>
      </c>
      <c r="J468" s="32" t="s">
        <v>436</v>
      </c>
      <c r="K468" s="62" t="n">
        <v>102.9</v>
      </c>
      <c r="L468" s="63" t="n">
        <f aca="false">'2013'!R98</f>
        <v>0</v>
      </c>
      <c r="M468" s="64" t="n">
        <f aca="false">P468*K468</f>
        <v>0</v>
      </c>
      <c r="N468" s="32" t="s">
        <v>532</v>
      </c>
      <c r="O468" s="32" t="s">
        <v>116</v>
      </c>
      <c r="P468" s="0" t="n">
        <f aca="false">VALUE(L468)</f>
        <v>0</v>
      </c>
    </row>
    <row r="469" customFormat="false" ht="13.2" hidden="false" customHeight="false" outlineLevel="0" collapsed="false">
      <c r="A469" s="0" t="s">
        <v>429</v>
      </c>
      <c r="B469" s="0" t="s">
        <v>387</v>
      </c>
      <c r="C469" s="0" t="s">
        <v>107</v>
      </c>
      <c r="D469" s="32" t="s">
        <v>122</v>
      </c>
      <c r="E469" s="0" t="s">
        <v>551</v>
      </c>
      <c r="F469" s="77" t="s">
        <v>434</v>
      </c>
      <c r="G469" s="32" t="s">
        <v>72</v>
      </c>
      <c r="H469" s="32" t="s">
        <v>80</v>
      </c>
      <c r="I469" s="32" t="s">
        <v>31</v>
      </c>
      <c r="J469" s="32" t="s">
        <v>436</v>
      </c>
      <c r="K469" s="62" t="n">
        <v>102.9</v>
      </c>
      <c r="L469" s="63" t="n">
        <f aca="false">'2013'!S98</f>
        <v>0</v>
      </c>
      <c r="M469" s="64" t="n">
        <f aca="false">P469*K469</f>
        <v>0</v>
      </c>
      <c r="N469" s="32" t="s">
        <v>532</v>
      </c>
      <c r="O469" s="32" t="s">
        <v>80</v>
      </c>
      <c r="P469" s="0" t="n">
        <f aca="false">VALUE(L469)</f>
        <v>0</v>
      </c>
    </row>
    <row r="470" customFormat="false" ht="13.2" hidden="false" customHeight="false" outlineLevel="0" collapsed="false">
      <c r="A470" s="0" t="s">
        <v>429</v>
      </c>
      <c r="B470" s="0" t="s">
        <v>387</v>
      </c>
      <c r="C470" s="0" t="s">
        <v>107</v>
      </c>
      <c r="D470" s="32" t="s">
        <v>122</v>
      </c>
      <c r="E470" s="0" t="s">
        <v>551</v>
      </c>
      <c r="F470" s="77" t="s">
        <v>434</v>
      </c>
      <c r="G470" s="32" t="s">
        <v>72</v>
      </c>
      <c r="H470" s="32" t="s">
        <v>81</v>
      </c>
      <c r="I470" s="32" t="s">
        <v>31</v>
      </c>
      <c r="J470" s="32" t="s">
        <v>436</v>
      </c>
      <c r="K470" s="62" t="n">
        <v>102.9</v>
      </c>
      <c r="L470" s="63" t="n">
        <f aca="false">'2013'!T98</f>
        <v>0</v>
      </c>
      <c r="M470" s="64" t="n">
        <f aca="false">P470*K470</f>
        <v>0</v>
      </c>
      <c r="N470" s="32" t="s">
        <v>532</v>
      </c>
      <c r="O470" s="32" t="s">
        <v>81</v>
      </c>
      <c r="P470" s="0" t="n">
        <f aca="false">VALUE(L470)</f>
        <v>0</v>
      </c>
    </row>
    <row r="471" customFormat="false" ht="13.2" hidden="false" customHeight="false" outlineLevel="0" collapsed="false">
      <c r="A471" s="0" t="s">
        <v>429</v>
      </c>
      <c r="B471" s="0" t="s">
        <v>387</v>
      </c>
      <c r="C471" s="0" t="s">
        <v>107</v>
      </c>
      <c r="D471" s="32" t="s">
        <v>122</v>
      </c>
      <c r="E471" s="0" t="s">
        <v>551</v>
      </c>
      <c r="F471" s="77" t="s">
        <v>434</v>
      </c>
      <c r="G471" s="32" t="s">
        <v>72</v>
      </c>
      <c r="H471" s="32" t="s">
        <v>112</v>
      </c>
      <c r="I471" s="32" t="s">
        <v>31</v>
      </c>
      <c r="J471" s="32" t="s">
        <v>436</v>
      </c>
      <c r="K471" s="62" t="n">
        <v>102.9</v>
      </c>
      <c r="L471" s="63" t="n">
        <f aca="false">'2013'!U98</f>
        <v>0</v>
      </c>
      <c r="M471" s="64" t="n">
        <f aca="false">P471*K471</f>
        <v>0</v>
      </c>
      <c r="N471" s="32" t="s">
        <v>532</v>
      </c>
      <c r="O471" s="32" t="s">
        <v>112</v>
      </c>
      <c r="P471" s="0" t="n">
        <f aca="false">VALUE(L471)</f>
        <v>0</v>
      </c>
    </row>
    <row r="472" customFormat="false" ht="13.2" hidden="false" customHeight="false" outlineLevel="0" collapsed="false">
      <c r="A472" s="0" t="s">
        <v>429</v>
      </c>
      <c r="B472" s="0" t="s">
        <v>387</v>
      </c>
      <c r="C472" s="0" t="s">
        <v>107</v>
      </c>
      <c r="D472" s="32" t="s">
        <v>122</v>
      </c>
      <c r="E472" s="0" t="s">
        <v>551</v>
      </c>
      <c r="F472" s="77" t="s">
        <v>434</v>
      </c>
      <c r="G472" s="32" t="s">
        <v>104</v>
      </c>
      <c r="H472" s="32" t="s">
        <v>121</v>
      </c>
      <c r="I472" s="32" t="s">
        <v>31</v>
      </c>
      <c r="J472" s="32" t="s">
        <v>436</v>
      </c>
      <c r="K472" s="62" t="n">
        <v>102.9</v>
      </c>
      <c r="L472" s="63" t="n">
        <f aca="false">'2013'!J99</f>
        <v>0</v>
      </c>
      <c r="M472" s="64" t="n">
        <f aca="false">P472*K472</f>
        <v>0</v>
      </c>
      <c r="N472" s="32" t="s">
        <v>172</v>
      </c>
      <c r="O472" s="32" t="s">
        <v>121</v>
      </c>
      <c r="P472" s="0" t="n">
        <f aca="false">VALUE(L472)</f>
        <v>0</v>
      </c>
    </row>
    <row r="473" customFormat="false" ht="13.2" hidden="false" customHeight="false" outlineLevel="0" collapsed="false">
      <c r="A473" s="0" t="s">
        <v>429</v>
      </c>
      <c r="B473" s="0" t="s">
        <v>387</v>
      </c>
      <c r="C473" s="0" t="s">
        <v>107</v>
      </c>
      <c r="D473" s="32" t="s">
        <v>122</v>
      </c>
      <c r="E473" s="0" t="s">
        <v>551</v>
      </c>
      <c r="F473" s="77" t="s">
        <v>434</v>
      </c>
      <c r="G473" s="32" t="s">
        <v>104</v>
      </c>
      <c r="H473" s="32" t="s">
        <v>19</v>
      </c>
      <c r="I473" s="32" t="s">
        <v>31</v>
      </c>
      <c r="J473" s="32" t="s">
        <v>436</v>
      </c>
      <c r="K473" s="62" t="n">
        <v>102.9</v>
      </c>
      <c r="L473" s="63" t="n">
        <f aca="false">'2013'!K99</f>
        <v>0</v>
      </c>
      <c r="M473" s="64" t="n">
        <f aca="false">P473*K473</f>
        <v>0</v>
      </c>
      <c r="N473" s="32" t="s">
        <v>172</v>
      </c>
      <c r="O473" s="32" t="s">
        <v>19</v>
      </c>
      <c r="P473" s="0" t="n">
        <f aca="false">VALUE(L473)</f>
        <v>0</v>
      </c>
    </row>
    <row r="474" customFormat="false" ht="13.2" hidden="false" customHeight="false" outlineLevel="0" collapsed="false">
      <c r="A474" s="0" t="s">
        <v>429</v>
      </c>
      <c r="B474" s="0" t="s">
        <v>387</v>
      </c>
      <c r="C474" s="0" t="s">
        <v>107</v>
      </c>
      <c r="D474" s="32" t="s">
        <v>122</v>
      </c>
      <c r="E474" s="0" t="s">
        <v>551</v>
      </c>
      <c r="F474" s="77" t="s">
        <v>434</v>
      </c>
      <c r="G474" s="32" t="s">
        <v>104</v>
      </c>
      <c r="H474" s="32" t="s">
        <v>63</v>
      </c>
      <c r="I474" s="32" t="s">
        <v>31</v>
      </c>
      <c r="J474" s="32" t="s">
        <v>436</v>
      </c>
      <c r="K474" s="62" t="n">
        <v>102.9</v>
      </c>
      <c r="L474" s="63" t="n">
        <f aca="false">'2013'!L99</f>
        <v>0</v>
      </c>
      <c r="M474" s="64" t="n">
        <f aca="false">P474*K474</f>
        <v>0</v>
      </c>
      <c r="N474" s="32" t="s">
        <v>172</v>
      </c>
      <c r="O474" s="32" t="s">
        <v>63</v>
      </c>
      <c r="P474" s="0" t="n">
        <f aca="false">VALUE(L474)</f>
        <v>0</v>
      </c>
    </row>
    <row r="475" customFormat="false" ht="13.2" hidden="false" customHeight="false" outlineLevel="0" collapsed="false">
      <c r="A475" s="0" t="s">
        <v>429</v>
      </c>
      <c r="B475" s="0" t="s">
        <v>387</v>
      </c>
      <c r="C475" s="0" t="s">
        <v>107</v>
      </c>
      <c r="D475" s="32" t="s">
        <v>122</v>
      </c>
      <c r="E475" s="0" t="s">
        <v>551</v>
      </c>
      <c r="F475" s="77" t="s">
        <v>434</v>
      </c>
      <c r="G475" s="32" t="s">
        <v>104</v>
      </c>
      <c r="H475" s="32" t="s">
        <v>64</v>
      </c>
      <c r="I475" s="32" t="s">
        <v>31</v>
      </c>
      <c r="J475" s="32" t="s">
        <v>436</v>
      </c>
      <c r="K475" s="62" t="n">
        <v>102.9</v>
      </c>
      <c r="L475" s="63" t="n">
        <f aca="false">'2013'!M99</f>
        <v>0</v>
      </c>
      <c r="M475" s="64" t="n">
        <f aca="false">P475*K475</f>
        <v>0</v>
      </c>
      <c r="N475" s="32" t="s">
        <v>172</v>
      </c>
      <c r="O475" s="32" t="s">
        <v>64</v>
      </c>
      <c r="P475" s="0" t="n">
        <f aca="false">VALUE(L475)</f>
        <v>0</v>
      </c>
    </row>
    <row r="476" customFormat="false" ht="13.2" hidden="false" customHeight="false" outlineLevel="0" collapsed="false">
      <c r="A476" s="0" t="s">
        <v>429</v>
      </c>
      <c r="B476" s="0" t="s">
        <v>387</v>
      </c>
      <c r="C476" s="0" t="s">
        <v>107</v>
      </c>
      <c r="D476" s="32" t="s">
        <v>122</v>
      </c>
      <c r="E476" s="0" t="s">
        <v>551</v>
      </c>
      <c r="F476" s="77" t="s">
        <v>434</v>
      </c>
      <c r="G476" s="32" t="s">
        <v>104</v>
      </c>
      <c r="H476" s="32" t="s">
        <v>65</v>
      </c>
      <c r="I476" s="32" t="s">
        <v>31</v>
      </c>
      <c r="J476" s="32" t="s">
        <v>436</v>
      </c>
      <c r="K476" s="62" t="n">
        <v>102.9</v>
      </c>
      <c r="L476" s="63" t="n">
        <f aca="false">'2013'!N99</f>
        <v>0</v>
      </c>
      <c r="M476" s="64" t="n">
        <f aca="false">P476*K476</f>
        <v>0</v>
      </c>
      <c r="N476" s="32" t="s">
        <v>172</v>
      </c>
      <c r="O476" s="32" t="s">
        <v>65</v>
      </c>
      <c r="P476" s="0" t="n">
        <f aca="false">VALUE(L476)</f>
        <v>0</v>
      </c>
    </row>
    <row r="477" customFormat="false" ht="13.2" hidden="false" customHeight="false" outlineLevel="0" collapsed="false">
      <c r="A477" s="0" t="s">
        <v>429</v>
      </c>
      <c r="B477" s="0" t="s">
        <v>387</v>
      </c>
      <c r="C477" s="0" t="s">
        <v>107</v>
      </c>
      <c r="D477" s="32" t="s">
        <v>122</v>
      </c>
      <c r="E477" s="0" t="s">
        <v>551</v>
      </c>
      <c r="F477" s="77" t="s">
        <v>434</v>
      </c>
      <c r="G477" s="32" t="s">
        <v>104</v>
      </c>
      <c r="H477" s="32" t="s">
        <v>66</v>
      </c>
      <c r="I477" s="32" t="s">
        <v>31</v>
      </c>
      <c r="J477" s="32" t="s">
        <v>436</v>
      </c>
      <c r="K477" s="62" t="n">
        <v>102.9</v>
      </c>
      <c r="L477" s="63" t="n">
        <f aca="false">'2013'!O99</f>
        <v>0</v>
      </c>
      <c r="M477" s="64" t="n">
        <f aca="false">P477*K477</f>
        <v>0</v>
      </c>
      <c r="N477" s="32" t="s">
        <v>172</v>
      </c>
      <c r="O477" s="32" t="s">
        <v>66</v>
      </c>
      <c r="P477" s="0" t="n">
        <f aca="false">VALUE(L477)</f>
        <v>0</v>
      </c>
    </row>
    <row r="478" customFormat="false" ht="13.2" hidden="false" customHeight="false" outlineLevel="0" collapsed="false">
      <c r="A478" s="0" t="s">
        <v>429</v>
      </c>
      <c r="B478" s="0" t="s">
        <v>387</v>
      </c>
      <c r="C478" s="0" t="s">
        <v>107</v>
      </c>
      <c r="D478" s="32" t="s">
        <v>122</v>
      </c>
      <c r="E478" s="0" t="s">
        <v>551</v>
      </c>
      <c r="F478" s="77" t="s">
        <v>434</v>
      </c>
      <c r="G478" s="32" t="s">
        <v>104</v>
      </c>
      <c r="H478" s="32" t="s">
        <v>67</v>
      </c>
      <c r="I478" s="32" t="s">
        <v>31</v>
      </c>
      <c r="J478" s="32" t="s">
        <v>436</v>
      </c>
      <c r="K478" s="62" t="n">
        <v>102.9</v>
      </c>
      <c r="L478" s="63" t="n">
        <f aca="false">'2013'!P99</f>
        <v>0</v>
      </c>
      <c r="M478" s="64" t="n">
        <f aca="false">P478*K478</f>
        <v>0</v>
      </c>
      <c r="N478" s="32" t="s">
        <v>172</v>
      </c>
      <c r="O478" s="32" t="s">
        <v>67</v>
      </c>
      <c r="P478" s="0" t="n">
        <f aca="false">VALUE(L478)</f>
        <v>0</v>
      </c>
    </row>
    <row r="479" customFormat="false" ht="13.2" hidden="false" customHeight="false" outlineLevel="0" collapsed="false">
      <c r="A479" s="0" t="s">
        <v>429</v>
      </c>
      <c r="B479" s="0" t="s">
        <v>387</v>
      </c>
      <c r="C479" s="0" t="s">
        <v>107</v>
      </c>
      <c r="D479" s="32" t="s">
        <v>122</v>
      </c>
      <c r="E479" s="0" t="s">
        <v>551</v>
      </c>
      <c r="F479" s="77" t="s">
        <v>434</v>
      </c>
      <c r="G479" s="32" t="s">
        <v>104</v>
      </c>
      <c r="H479" s="32" t="s">
        <v>68</v>
      </c>
      <c r="I479" s="32" t="s">
        <v>31</v>
      </c>
      <c r="J479" s="32" t="s">
        <v>436</v>
      </c>
      <c r="K479" s="62" t="n">
        <v>102.9</v>
      </c>
      <c r="L479" s="63" t="n">
        <f aca="false">'2013'!Q99</f>
        <v>0</v>
      </c>
      <c r="M479" s="64" t="n">
        <f aca="false">P479*K479</f>
        <v>0</v>
      </c>
      <c r="N479" s="32" t="s">
        <v>172</v>
      </c>
      <c r="O479" s="32" t="s">
        <v>68</v>
      </c>
      <c r="P479" s="0" t="n">
        <f aca="false">VALUE(L479)</f>
        <v>0</v>
      </c>
    </row>
    <row r="480" customFormat="false" ht="13.2" hidden="false" customHeight="false" outlineLevel="0" collapsed="false">
      <c r="A480" s="0" t="s">
        <v>429</v>
      </c>
      <c r="B480" s="0" t="s">
        <v>387</v>
      </c>
      <c r="C480" s="0" t="s">
        <v>107</v>
      </c>
      <c r="D480" s="32" t="s">
        <v>122</v>
      </c>
      <c r="E480" s="0" t="s">
        <v>551</v>
      </c>
      <c r="F480" s="77" t="s">
        <v>434</v>
      </c>
      <c r="G480" s="32" t="s">
        <v>104</v>
      </c>
      <c r="H480" s="32" t="s">
        <v>116</v>
      </c>
      <c r="I480" s="32" t="s">
        <v>31</v>
      </c>
      <c r="J480" s="32" t="s">
        <v>436</v>
      </c>
      <c r="K480" s="62" t="n">
        <v>102.9</v>
      </c>
      <c r="L480" s="63" t="n">
        <f aca="false">'2013'!R99</f>
        <v>0</v>
      </c>
      <c r="M480" s="64" t="n">
        <f aca="false">P480*K480</f>
        <v>0</v>
      </c>
      <c r="N480" s="32" t="s">
        <v>172</v>
      </c>
      <c r="O480" s="32" t="s">
        <v>116</v>
      </c>
      <c r="P480" s="0" t="n">
        <f aca="false">VALUE(L480)</f>
        <v>0</v>
      </c>
    </row>
    <row r="481" customFormat="false" ht="13.2" hidden="false" customHeight="false" outlineLevel="0" collapsed="false">
      <c r="A481" s="0" t="s">
        <v>429</v>
      </c>
      <c r="B481" s="0" t="s">
        <v>387</v>
      </c>
      <c r="C481" s="0" t="s">
        <v>107</v>
      </c>
      <c r="D481" s="32" t="s">
        <v>122</v>
      </c>
      <c r="E481" s="0" t="s">
        <v>551</v>
      </c>
      <c r="F481" s="77" t="s">
        <v>434</v>
      </c>
      <c r="G481" s="32" t="s">
        <v>104</v>
      </c>
      <c r="H481" s="32" t="s">
        <v>80</v>
      </c>
      <c r="I481" s="32" t="s">
        <v>31</v>
      </c>
      <c r="J481" s="32" t="s">
        <v>436</v>
      </c>
      <c r="K481" s="62" t="n">
        <v>102.9</v>
      </c>
      <c r="L481" s="63" t="n">
        <f aca="false">'2013'!S99</f>
        <v>0</v>
      </c>
      <c r="M481" s="64" t="n">
        <f aca="false">P481*K481</f>
        <v>0</v>
      </c>
      <c r="N481" s="32" t="s">
        <v>172</v>
      </c>
      <c r="O481" s="32" t="s">
        <v>80</v>
      </c>
      <c r="P481" s="0" t="n">
        <f aca="false">VALUE(L481)</f>
        <v>0</v>
      </c>
    </row>
    <row r="482" customFormat="false" ht="13.2" hidden="false" customHeight="false" outlineLevel="0" collapsed="false">
      <c r="A482" s="0" t="s">
        <v>429</v>
      </c>
      <c r="B482" s="0" t="s">
        <v>387</v>
      </c>
      <c r="C482" s="0" t="s">
        <v>107</v>
      </c>
      <c r="D482" s="32" t="s">
        <v>122</v>
      </c>
      <c r="E482" s="0" t="s">
        <v>551</v>
      </c>
      <c r="F482" s="77" t="s">
        <v>434</v>
      </c>
      <c r="G482" s="32" t="s">
        <v>104</v>
      </c>
      <c r="H482" s="32" t="s">
        <v>81</v>
      </c>
      <c r="I482" s="32" t="s">
        <v>31</v>
      </c>
      <c r="J482" s="32" t="s">
        <v>436</v>
      </c>
      <c r="K482" s="62" t="n">
        <v>102.9</v>
      </c>
      <c r="L482" s="63" t="n">
        <f aca="false">'2013'!T99</f>
        <v>0</v>
      </c>
      <c r="M482" s="64" t="n">
        <f aca="false">P482*K482</f>
        <v>0</v>
      </c>
      <c r="N482" s="32" t="s">
        <v>172</v>
      </c>
      <c r="O482" s="32" t="s">
        <v>81</v>
      </c>
      <c r="P482" s="0" t="n">
        <f aca="false">VALUE(L482)</f>
        <v>0</v>
      </c>
    </row>
    <row r="483" customFormat="false" ht="13.2" hidden="false" customHeight="false" outlineLevel="0" collapsed="false">
      <c r="A483" s="0" t="s">
        <v>429</v>
      </c>
      <c r="B483" s="0" t="s">
        <v>387</v>
      </c>
      <c r="C483" s="0" t="s">
        <v>107</v>
      </c>
      <c r="D483" s="32" t="s">
        <v>122</v>
      </c>
      <c r="E483" s="0" t="s">
        <v>551</v>
      </c>
      <c r="F483" s="77" t="s">
        <v>434</v>
      </c>
      <c r="G483" s="32" t="s">
        <v>104</v>
      </c>
      <c r="H483" s="32" t="s">
        <v>112</v>
      </c>
      <c r="I483" s="32" t="s">
        <v>31</v>
      </c>
      <c r="J483" s="32" t="s">
        <v>436</v>
      </c>
      <c r="K483" s="62" t="n">
        <v>102.9</v>
      </c>
      <c r="L483" s="63" t="n">
        <f aca="false">'2013'!U99</f>
        <v>0</v>
      </c>
      <c r="M483" s="64" t="n">
        <f aca="false">P483*K483</f>
        <v>0</v>
      </c>
      <c r="N483" s="32" t="s">
        <v>172</v>
      </c>
      <c r="O483" s="32" t="s">
        <v>112</v>
      </c>
      <c r="P483" s="0" t="n">
        <f aca="false">VALUE(L483)</f>
        <v>0</v>
      </c>
    </row>
    <row r="484" customFormat="false" ht="13.2" hidden="false" customHeight="false" outlineLevel="0" collapsed="false">
      <c r="A484" s="0" t="s">
        <v>429</v>
      </c>
      <c r="B484" s="0" t="s">
        <v>387</v>
      </c>
      <c r="C484" s="0" t="s">
        <v>107</v>
      </c>
      <c r="D484" s="32" t="s">
        <v>124</v>
      </c>
      <c r="E484" s="0" t="s">
        <v>552</v>
      </c>
      <c r="F484" s="77" t="s">
        <v>434</v>
      </c>
      <c r="G484" s="32" t="s">
        <v>30</v>
      </c>
      <c r="H484" s="32" t="s">
        <v>121</v>
      </c>
      <c r="I484" s="32" t="s">
        <v>31</v>
      </c>
      <c r="J484" s="32" t="s">
        <v>436</v>
      </c>
      <c r="K484" s="62" t="n">
        <v>99.8</v>
      </c>
      <c r="L484" s="63" t="n">
        <f aca="false">'2013'!J100</f>
        <v>0</v>
      </c>
      <c r="M484" s="64" t="n">
        <f aca="false">P484*K484</f>
        <v>0</v>
      </c>
      <c r="N484" s="32" t="s">
        <v>514</v>
      </c>
      <c r="O484" s="32" t="s">
        <v>121</v>
      </c>
      <c r="P484" s="0" t="n">
        <f aca="false">VALUE(L484)</f>
        <v>0</v>
      </c>
    </row>
    <row r="485" customFormat="false" ht="13.2" hidden="false" customHeight="false" outlineLevel="0" collapsed="false">
      <c r="A485" s="0" t="s">
        <v>429</v>
      </c>
      <c r="B485" s="0" t="s">
        <v>387</v>
      </c>
      <c r="C485" s="0" t="s">
        <v>107</v>
      </c>
      <c r="D485" s="32" t="s">
        <v>124</v>
      </c>
      <c r="E485" s="0" t="s">
        <v>552</v>
      </c>
      <c r="F485" s="77" t="s">
        <v>434</v>
      </c>
      <c r="G485" s="32" t="s">
        <v>30</v>
      </c>
      <c r="H485" s="32" t="s">
        <v>19</v>
      </c>
      <c r="I485" s="32" t="s">
        <v>31</v>
      </c>
      <c r="J485" s="32" t="s">
        <v>436</v>
      </c>
      <c r="K485" s="62" t="n">
        <v>99.8</v>
      </c>
      <c r="L485" s="63" t="n">
        <f aca="false">'2013'!K100</f>
        <v>0</v>
      </c>
      <c r="M485" s="64" t="n">
        <f aca="false">P485*K485</f>
        <v>0</v>
      </c>
      <c r="N485" s="32" t="s">
        <v>514</v>
      </c>
      <c r="O485" s="32" t="s">
        <v>19</v>
      </c>
      <c r="P485" s="0" t="n">
        <f aca="false">VALUE(L485)</f>
        <v>0</v>
      </c>
    </row>
    <row r="486" customFormat="false" ht="13.2" hidden="false" customHeight="false" outlineLevel="0" collapsed="false">
      <c r="A486" s="0" t="s">
        <v>429</v>
      </c>
      <c r="B486" s="0" t="s">
        <v>387</v>
      </c>
      <c r="C486" s="0" t="s">
        <v>107</v>
      </c>
      <c r="D486" s="32" t="s">
        <v>124</v>
      </c>
      <c r="E486" s="0" t="s">
        <v>552</v>
      </c>
      <c r="F486" s="77" t="s">
        <v>434</v>
      </c>
      <c r="G486" s="32" t="s">
        <v>30</v>
      </c>
      <c r="H486" s="32" t="s">
        <v>63</v>
      </c>
      <c r="I486" s="32" t="s">
        <v>31</v>
      </c>
      <c r="J486" s="32" t="s">
        <v>436</v>
      </c>
      <c r="K486" s="62" t="n">
        <v>99.8</v>
      </c>
      <c r="L486" s="63" t="n">
        <f aca="false">'2013'!L100</f>
        <v>0</v>
      </c>
      <c r="M486" s="64" t="n">
        <f aca="false">P486*K486</f>
        <v>0</v>
      </c>
      <c r="N486" s="32" t="s">
        <v>514</v>
      </c>
      <c r="O486" s="32" t="s">
        <v>63</v>
      </c>
      <c r="P486" s="0" t="n">
        <f aca="false">VALUE(L486)</f>
        <v>0</v>
      </c>
    </row>
    <row r="487" customFormat="false" ht="13.2" hidden="false" customHeight="false" outlineLevel="0" collapsed="false">
      <c r="A487" s="0" t="s">
        <v>429</v>
      </c>
      <c r="B487" s="0" t="s">
        <v>387</v>
      </c>
      <c r="C487" s="0" t="s">
        <v>107</v>
      </c>
      <c r="D487" s="32" t="s">
        <v>124</v>
      </c>
      <c r="E487" s="0" t="s">
        <v>552</v>
      </c>
      <c r="F487" s="77" t="s">
        <v>434</v>
      </c>
      <c r="G487" s="32" t="s">
        <v>30</v>
      </c>
      <c r="H487" s="32" t="s">
        <v>64</v>
      </c>
      <c r="I487" s="32" t="s">
        <v>31</v>
      </c>
      <c r="J487" s="32" t="s">
        <v>436</v>
      </c>
      <c r="K487" s="62" t="n">
        <v>99.8</v>
      </c>
      <c r="L487" s="63" t="n">
        <f aca="false">'2013'!M100</f>
        <v>0</v>
      </c>
      <c r="M487" s="64" t="n">
        <f aca="false">P487*K487</f>
        <v>0</v>
      </c>
      <c r="N487" s="32" t="s">
        <v>514</v>
      </c>
      <c r="O487" s="32" t="s">
        <v>64</v>
      </c>
      <c r="P487" s="0" t="n">
        <f aca="false">VALUE(L487)</f>
        <v>0</v>
      </c>
    </row>
    <row r="488" customFormat="false" ht="13.2" hidden="false" customHeight="false" outlineLevel="0" collapsed="false">
      <c r="A488" s="0" t="s">
        <v>429</v>
      </c>
      <c r="B488" s="0" t="s">
        <v>387</v>
      </c>
      <c r="C488" s="0" t="s">
        <v>107</v>
      </c>
      <c r="D488" s="32" t="s">
        <v>124</v>
      </c>
      <c r="E488" s="0" t="s">
        <v>552</v>
      </c>
      <c r="F488" s="77" t="s">
        <v>434</v>
      </c>
      <c r="G488" s="32" t="s">
        <v>30</v>
      </c>
      <c r="H488" s="32" t="s">
        <v>65</v>
      </c>
      <c r="I488" s="32" t="s">
        <v>31</v>
      </c>
      <c r="J488" s="32" t="s">
        <v>436</v>
      </c>
      <c r="K488" s="62" t="n">
        <v>99.8</v>
      </c>
      <c r="L488" s="63" t="n">
        <f aca="false">'2013'!N100</f>
        <v>0</v>
      </c>
      <c r="M488" s="64" t="n">
        <f aca="false">P488*K488</f>
        <v>0</v>
      </c>
      <c r="N488" s="32" t="s">
        <v>514</v>
      </c>
      <c r="O488" s="32" t="s">
        <v>65</v>
      </c>
      <c r="P488" s="0" t="n">
        <f aca="false">VALUE(L488)</f>
        <v>0</v>
      </c>
    </row>
    <row r="489" customFormat="false" ht="13.2" hidden="false" customHeight="false" outlineLevel="0" collapsed="false">
      <c r="A489" s="0" t="s">
        <v>429</v>
      </c>
      <c r="B489" s="0" t="s">
        <v>387</v>
      </c>
      <c r="C489" s="0" t="s">
        <v>107</v>
      </c>
      <c r="D489" s="32" t="s">
        <v>124</v>
      </c>
      <c r="E489" s="0" t="s">
        <v>552</v>
      </c>
      <c r="F489" s="77" t="s">
        <v>434</v>
      </c>
      <c r="G489" s="32" t="s">
        <v>30</v>
      </c>
      <c r="H489" s="32" t="s">
        <v>66</v>
      </c>
      <c r="I489" s="32" t="s">
        <v>31</v>
      </c>
      <c r="J489" s="32" t="s">
        <v>436</v>
      </c>
      <c r="K489" s="62" t="n">
        <v>99.8</v>
      </c>
      <c r="L489" s="63" t="n">
        <f aca="false">'2013'!O100</f>
        <v>0</v>
      </c>
      <c r="M489" s="64" t="n">
        <f aca="false">P489*K489</f>
        <v>0</v>
      </c>
      <c r="N489" s="32" t="s">
        <v>514</v>
      </c>
      <c r="O489" s="32" t="s">
        <v>66</v>
      </c>
      <c r="P489" s="0" t="n">
        <f aca="false">VALUE(L489)</f>
        <v>0</v>
      </c>
    </row>
    <row r="490" customFormat="false" ht="13.2" hidden="false" customHeight="false" outlineLevel="0" collapsed="false">
      <c r="A490" s="0" t="s">
        <v>429</v>
      </c>
      <c r="B490" s="0" t="s">
        <v>387</v>
      </c>
      <c r="C490" s="0" t="s">
        <v>107</v>
      </c>
      <c r="D490" s="32" t="s">
        <v>124</v>
      </c>
      <c r="E490" s="0" t="s">
        <v>552</v>
      </c>
      <c r="F490" s="77" t="s">
        <v>434</v>
      </c>
      <c r="G490" s="32" t="s">
        <v>30</v>
      </c>
      <c r="H490" s="32" t="s">
        <v>67</v>
      </c>
      <c r="I490" s="32" t="s">
        <v>31</v>
      </c>
      <c r="J490" s="32" t="s">
        <v>436</v>
      </c>
      <c r="K490" s="62" t="n">
        <v>99.8</v>
      </c>
      <c r="L490" s="63" t="n">
        <f aca="false">'2013'!P100</f>
        <v>0</v>
      </c>
      <c r="M490" s="64" t="n">
        <f aca="false">P490*K490</f>
        <v>0</v>
      </c>
      <c r="N490" s="32" t="s">
        <v>514</v>
      </c>
      <c r="O490" s="32" t="s">
        <v>67</v>
      </c>
      <c r="P490" s="0" t="n">
        <f aca="false">VALUE(L490)</f>
        <v>0</v>
      </c>
    </row>
    <row r="491" customFormat="false" ht="13.2" hidden="false" customHeight="false" outlineLevel="0" collapsed="false">
      <c r="A491" s="0" t="s">
        <v>429</v>
      </c>
      <c r="B491" s="0" t="s">
        <v>387</v>
      </c>
      <c r="C491" s="0" t="s">
        <v>107</v>
      </c>
      <c r="D491" s="32" t="s">
        <v>124</v>
      </c>
      <c r="E491" s="0" t="s">
        <v>552</v>
      </c>
      <c r="F491" s="77" t="s">
        <v>434</v>
      </c>
      <c r="G491" s="32" t="s">
        <v>30</v>
      </c>
      <c r="H491" s="32" t="s">
        <v>68</v>
      </c>
      <c r="I491" s="32" t="s">
        <v>31</v>
      </c>
      <c r="J491" s="32" t="s">
        <v>436</v>
      </c>
      <c r="K491" s="62" t="n">
        <v>99.8</v>
      </c>
      <c r="L491" s="63" t="n">
        <f aca="false">'2013'!Q100</f>
        <v>0</v>
      </c>
      <c r="M491" s="64" t="n">
        <f aca="false">P491*K491</f>
        <v>0</v>
      </c>
      <c r="N491" s="32" t="s">
        <v>514</v>
      </c>
      <c r="O491" s="32" t="s">
        <v>68</v>
      </c>
      <c r="P491" s="0" t="n">
        <f aca="false">VALUE(L491)</f>
        <v>0</v>
      </c>
    </row>
    <row r="492" customFormat="false" ht="13.2" hidden="false" customHeight="false" outlineLevel="0" collapsed="false">
      <c r="A492" s="0" t="s">
        <v>429</v>
      </c>
      <c r="B492" s="0" t="s">
        <v>387</v>
      </c>
      <c r="C492" s="0" t="s">
        <v>107</v>
      </c>
      <c r="D492" s="32" t="s">
        <v>124</v>
      </c>
      <c r="E492" s="0" t="s">
        <v>552</v>
      </c>
      <c r="F492" s="77" t="s">
        <v>434</v>
      </c>
      <c r="G492" s="32" t="s">
        <v>30</v>
      </c>
      <c r="H492" s="32" t="s">
        <v>116</v>
      </c>
      <c r="I492" s="32" t="s">
        <v>31</v>
      </c>
      <c r="J492" s="32" t="s">
        <v>436</v>
      </c>
      <c r="K492" s="62" t="n">
        <v>99.8</v>
      </c>
      <c r="L492" s="63" t="n">
        <f aca="false">'2013'!R100</f>
        <v>0</v>
      </c>
      <c r="M492" s="64" t="n">
        <f aca="false">P492*K492</f>
        <v>0</v>
      </c>
      <c r="N492" s="32" t="s">
        <v>514</v>
      </c>
      <c r="O492" s="32" t="s">
        <v>116</v>
      </c>
      <c r="P492" s="0" t="n">
        <f aca="false">VALUE(L492)</f>
        <v>0</v>
      </c>
    </row>
    <row r="493" customFormat="false" ht="13.2" hidden="false" customHeight="false" outlineLevel="0" collapsed="false">
      <c r="A493" s="0" t="s">
        <v>429</v>
      </c>
      <c r="B493" s="0" t="s">
        <v>387</v>
      </c>
      <c r="C493" s="0" t="s">
        <v>107</v>
      </c>
      <c r="D493" s="32" t="s">
        <v>124</v>
      </c>
      <c r="E493" s="0" t="s">
        <v>552</v>
      </c>
      <c r="F493" s="77" t="s">
        <v>434</v>
      </c>
      <c r="G493" s="32" t="s">
        <v>30</v>
      </c>
      <c r="H493" s="32" t="s">
        <v>80</v>
      </c>
      <c r="I493" s="32" t="s">
        <v>31</v>
      </c>
      <c r="J493" s="32" t="s">
        <v>436</v>
      </c>
      <c r="K493" s="62" t="n">
        <v>99.8</v>
      </c>
      <c r="L493" s="63" t="n">
        <f aca="false">'2013'!S100</f>
        <v>0</v>
      </c>
      <c r="M493" s="64" t="n">
        <f aca="false">P493*K493</f>
        <v>0</v>
      </c>
      <c r="N493" s="32" t="s">
        <v>514</v>
      </c>
      <c r="O493" s="32" t="s">
        <v>80</v>
      </c>
      <c r="P493" s="0" t="n">
        <f aca="false">VALUE(L493)</f>
        <v>0</v>
      </c>
    </row>
    <row r="494" customFormat="false" ht="13.2" hidden="false" customHeight="false" outlineLevel="0" collapsed="false">
      <c r="A494" s="0" t="s">
        <v>429</v>
      </c>
      <c r="B494" s="0" t="s">
        <v>387</v>
      </c>
      <c r="C494" s="0" t="s">
        <v>107</v>
      </c>
      <c r="D494" s="32" t="s">
        <v>124</v>
      </c>
      <c r="E494" s="0" t="s">
        <v>552</v>
      </c>
      <c r="F494" s="77" t="s">
        <v>434</v>
      </c>
      <c r="G494" s="32" t="s">
        <v>30</v>
      </c>
      <c r="H494" s="32" t="s">
        <v>81</v>
      </c>
      <c r="I494" s="32" t="s">
        <v>31</v>
      </c>
      <c r="J494" s="32" t="s">
        <v>436</v>
      </c>
      <c r="K494" s="62" t="n">
        <v>99.8</v>
      </c>
      <c r="L494" s="63" t="n">
        <f aca="false">'2013'!T100</f>
        <v>0</v>
      </c>
      <c r="M494" s="64" t="n">
        <f aca="false">P494*K494</f>
        <v>0</v>
      </c>
      <c r="N494" s="32" t="s">
        <v>514</v>
      </c>
      <c r="O494" s="32" t="s">
        <v>81</v>
      </c>
      <c r="P494" s="0" t="n">
        <f aca="false">VALUE(L494)</f>
        <v>0</v>
      </c>
    </row>
    <row r="495" customFormat="false" ht="13.2" hidden="false" customHeight="false" outlineLevel="0" collapsed="false">
      <c r="A495" s="0" t="s">
        <v>429</v>
      </c>
      <c r="B495" s="0" t="s">
        <v>387</v>
      </c>
      <c r="C495" s="0" t="s">
        <v>107</v>
      </c>
      <c r="D495" s="32" t="s">
        <v>124</v>
      </c>
      <c r="E495" s="0" t="s">
        <v>552</v>
      </c>
      <c r="F495" s="77" t="s">
        <v>434</v>
      </c>
      <c r="G495" s="32" t="s">
        <v>30</v>
      </c>
      <c r="H495" s="32" t="s">
        <v>112</v>
      </c>
      <c r="I495" s="32" t="s">
        <v>31</v>
      </c>
      <c r="J495" s="32" t="s">
        <v>436</v>
      </c>
      <c r="K495" s="62" t="n">
        <v>99.8</v>
      </c>
      <c r="L495" s="63" t="n">
        <f aca="false">'2013'!U100</f>
        <v>0</v>
      </c>
      <c r="M495" s="64" t="n">
        <f aca="false">P495*K495</f>
        <v>0</v>
      </c>
      <c r="N495" s="32" t="s">
        <v>514</v>
      </c>
      <c r="O495" s="32" t="s">
        <v>112</v>
      </c>
      <c r="P495" s="0" t="n">
        <f aca="false">VALUE(L495)</f>
        <v>0</v>
      </c>
    </row>
    <row r="496" customFormat="false" ht="13.2" hidden="false" customHeight="false" outlineLevel="0" collapsed="false">
      <c r="A496" s="0" t="s">
        <v>429</v>
      </c>
      <c r="B496" s="0" t="s">
        <v>387</v>
      </c>
      <c r="C496" s="0" t="s">
        <v>107</v>
      </c>
      <c r="D496" s="32" t="s">
        <v>124</v>
      </c>
      <c r="E496" s="0" t="s">
        <v>552</v>
      </c>
      <c r="F496" s="77" t="s">
        <v>434</v>
      </c>
      <c r="G496" s="32" t="s">
        <v>34</v>
      </c>
      <c r="H496" s="32" t="s">
        <v>121</v>
      </c>
      <c r="I496" s="32" t="s">
        <v>31</v>
      </c>
      <c r="J496" s="32" t="s">
        <v>436</v>
      </c>
      <c r="K496" s="62" t="n">
        <v>99.8</v>
      </c>
      <c r="L496" s="63" t="n">
        <f aca="false">'2013'!J101</f>
        <v>0</v>
      </c>
      <c r="M496" s="64" t="n">
        <f aca="false">P496*K496</f>
        <v>0</v>
      </c>
      <c r="N496" s="32" t="s">
        <v>367</v>
      </c>
      <c r="O496" s="32" t="s">
        <v>121</v>
      </c>
      <c r="P496" s="0" t="n">
        <f aca="false">VALUE(L496)</f>
        <v>0</v>
      </c>
    </row>
    <row r="497" customFormat="false" ht="13.2" hidden="false" customHeight="false" outlineLevel="0" collapsed="false">
      <c r="A497" s="0" t="s">
        <v>429</v>
      </c>
      <c r="B497" s="0" t="s">
        <v>387</v>
      </c>
      <c r="C497" s="0" t="s">
        <v>107</v>
      </c>
      <c r="D497" s="32" t="s">
        <v>124</v>
      </c>
      <c r="E497" s="0" t="s">
        <v>552</v>
      </c>
      <c r="F497" s="77" t="s">
        <v>434</v>
      </c>
      <c r="G497" s="32" t="s">
        <v>34</v>
      </c>
      <c r="H497" s="32" t="s">
        <v>19</v>
      </c>
      <c r="I497" s="32" t="s">
        <v>31</v>
      </c>
      <c r="J497" s="32" t="s">
        <v>436</v>
      </c>
      <c r="K497" s="62" t="n">
        <v>99.8</v>
      </c>
      <c r="L497" s="63" t="n">
        <f aca="false">'2013'!K101</f>
        <v>0</v>
      </c>
      <c r="M497" s="64" t="n">
        <f aca="false">P497*K497</f>
        <v>0</v>
      </c>
      <c r="N497" s="32" t="s">
        <v>367</v>
      </c>
      <c r="O497" s="32" t="s">
        <v>19</v>
      </c>
      <c r="P497" s="0" t="n">
        <f aca="false">VALUE(L497)</f>
        <v>0</v>
      </c>
    </row>
    <row r="498" customFormat="false" ht="13.2" hidden="false" customHeight="false" outlineLevel="0" collapsed="false">
      <c r="A498" s="0" t="s">
        <v>429</v>
      </c>
      <c r="B498" s="0" t="s">
        <v>387</v>
      </c>
      <c r="C498" s="0" t="s">
        <v>107</v>
      </c>
      <c r="D498" s="32" t="s">
        <v>124</v>
      </c>
      <c r="E498" s="0" t="s">
        <v>552</v>
      </c>
      <c r="F498" s="77" t="s">
        <v>434</v>
      </c>
      <c r="G498" s="32" t="s">
        <v>34</v>
      </c>
      <c r="H498" s="32" t="s">
        <v>63</v>
      </c>
      <c r="I498" s="32" t="s">
        <v>31</v>
      </c>
      <c r="J498" s="32" t="s">
        <v>436</v>
      </c>
      <c r="K498" s="62" t="n">
        <v>99.8</v>
      </c>
      <c r="L498" s="63" t="n">
        <f aca="false">'2013'!L101</f>
        <v>0</v>
      </c>
      <c r="M498" s="64" t="n">
        <f aca="false">P498*K498</f>
        <v>0</v>
      </c>
      <c r="N498" s="32" t="s">
        <v>367</v>
      </c>
      <c r="O498" s="32" t="s">
        <v>63</v>
      </c>
      <c r="P498" s="0" t="n">
        <f aca="false">VALUE(L498)</f>
        <v>0</v>
      </c>
    </row>
    <row r="499" customFormat="false" ht="13.2" hidden="false" customHeight="false" outlineLevel="0" collapsed="false">
      <c r="A499" s="0" t="s">
        <v>429</v>
      </c>
      <c r="B499" s="0" t="s">
        <v>387</v>
      </c>
      <c r="C499" s="0" t="s">
        <v>107</v>
      </c>
      <c r="D499" s="32" t="s">
        <v>124</v>
      </c>
      <c r="E499" s="0" t="s">
        <v>552</v>
      </c>
      <c r="F499" s="77" t="s">
        <v>434</v>
      </c>
      <c r="G499" s="32" t="s">
        <v>34</v>
      </c>
      <c r="H499" s="32" t="s">
        <v>64</v>
      </c>
      <c r="I499" s="32" t="s">
        <v>31</v>
      </c>
      <c r="J499" s="32" t="s">
        <v>436</v>
      </c>
      <c r="K499" s="62" t="n">
        <v>99.8</v>
      </c>
      <c r="L499" s="63" t="n">
        <f aca="false">'2013'!M101</f>
        <v>0</v>
      </c>
      <c r="M499" s="64" t="n">
        <f aca="false">P499*K499</f>
        <v>0</v>
      </c>
      <c r="N499" s="32" t="s">
        <v>367</v>
      </c>
      <c r="O499" s="32" t="s">
        <v>64</v>
      </c>
      <c r="P499" s="0" t="n">
        <f aca="false">VALUE(L499)</f>
        <v>0</v>
      </c>
    </row>
    <row r="500" customFormat="false" ht="13.2" hidden="false" customHeight="false" outlineLevel="0" collapsed="false">
      <c r="A500" s="0" t="s">
        <v>429</v>
      </c>
      <c r="B500" s="0" t="s">
        <v>387</v>
      </c>
      <c r="C500" s="0" t="s">
        <v>107</v>
      </c>
      <c r="D500" s="32" t="s">
        <v>124</v>
      </c>
      <c r="E500" s="0" t="s">
        <v>552</v>
      </c>
      <c r="F500" s="77" t="s">
        <v>434</v>
      </c>
      <c r="G500" s="32" t="s">
        <v>34</v>
      </c>
      <c r="H500" s="32" t="s">
        <v>65</v>
      </c>
      <c r="I500" s="32" t="s">
        <v>31</v>
      </c>
      <c r="J500" s="32" t="s">
        <v>436</v>
      </c>
      <c r="K500" s="62" t="n">
        <v>99.8</v>
      </c>
      <c r="L500" s="63" t="n">
        <f aca="false">'2013'!N101</f>
        <v>0</v>
      </c>
      <c r="M500" s="64" t="n">
        <f aca="false">P500*K500</f>
        <v>0</v>
      </c>
      <c r="N500" s="32" t="s">
        <v>367</v>
      </c>
      <c r="O500" s="32" t="s">
        <v>65</v>
      </c>
      <c r="P500" s="0" t="n">
        <f aca="false">VALUE(L500)</f>
        <v>0</v>
      </c>
    </row>
    <row r="501" customFormat="false" ht="13.2" hidden="false" customHeight="false" outlineLevel="0" collapsed="false">
      <c r="A501" s="0" t="s">
        <v>429</v>
      </c>
      <c r="B501" s="0" t="s">
        <v>387</v>
      </c>
      <c r="C501" s="0" t="s">
        <v>107</v>
      </c>
      <c r="D501" s="32" t="s">
        <v>124</v>
      </c>
      <c r="E501" s="0" t="s">
        <v>552</v>
      </c>
      <c r="F501" s="77" t="s">
        <v>434</v>
      </c>
      <c r="G501" s="32" t="s">
        <v>34</v>
      </c>
      <c r="H501" s="32" t="s">
        <v>66</v>
      </c>
      <c r="I501" s="32" t="s">
        <v>31</v>
      </c>
      <c r="J501" s="32" t="s">
        <v>436</v>
      </c>
      <c r="K501" s="62" t="n">
        <v>99.8</v>
      </c>
      <c r="L501" s="63" t="n">
        <f aca="false">'2013'!O101</f>
        <v>0</v>
      </c>
      <c r="M501" s="64" t="n">
        <f aca="false">P501*K501</f>
        <v>0</v>
      </c>
      <c r="N501" s="32" t="s">
        <v>367</v>
      </c>
      <c r="O501" s="32" t="s">
        <v>66</v>
      </c>
      <c r="P501" s="0" t="n">
        <f aca="false">VALUE(L501)</f>
        <v>0</v>
      </c>
    </row>
    <row r="502" customFormat="false" ht="13.2" hidden="false" customHeight="false" outlineLevel="0" collapsed="false">
      <c r="A502" s="0" t="s">
        <v>429</v>
      </c>
      <c r="B502" s="0" t="s">
        <v>387</v>
      </c>
      <c r="C502" s="0" t="s">
        <v>107</v>
      </c>
      <c r="D502" s="32" t="s">
        <v>124</v>
      </c>
      <c r="E502" s="0" t="s">
        <v>552</v>
      </c>
      <c r="F502" s="77" t="s">
        <v>434</v>
      </c>
      <c r="G502" s="32" t="s">
        <v>34</v>
      </c>
      <c r="H502" s="32" t="s">
        <v>67</v>
      </c>
      <c r="I502" s="32" t="s">
        <v>31</v>
      </c>
      <c r="J502" s="32" t="s">
        <v>436</v>
      </c>
      <c r="K502" s="62" t="n">
        <v>99.8</v>
      </c>
      <c r="L502" s="63" t="n">
        <f aca="false">'2013'!P101</f>
        <v>0</v>
      </c>
      <c r="M502" s="64" t="n">
        <f aca="false">P502*K502</f>
        <v>0</v>
      </c>
      <c r="N502" s="32" t="s">
        <v>367</v>
      </c>
      <c r="O502" s="32" t="s">
        <v>67</v>
      </c>
      <c r="P502" s="0" t="n">
        <f aca="false">VALUE(L502)</f>
        <v>0</v>
      </c>
    </row>
    <row r="503" customFormat="false" ht="13.2" hidden="false" customHeight="false" outlineLevel="0" collapsed="false">
      <c r="A503" s="0" t="s">
        <v>429</v>
      </c>
      <c r="B503" s="0" t="s">
        <v>387</v>
      </c>
      <c r="C503" s="0" t="s">
        <v>107</v>
      </c>
      <c r="D503" s="32" t="s">
        <v>124</v>
      </c>
      <c r="E503" s="0" t="s">
        <v>552</v>
      </c>
      <c r="F503" s="77" t="s">
        <v>434</v>
      </c>
      <c r="G503" s="32" t="s">
        <v>34</v>
      </c>
      <c r="H503" s="32" t="s">
        <v>68</v>
      </c>
      <c r="I503" s="32" t="s">
        <v>31</v>
      </c>
      <c r="J503" s="32" t="s">
        <v>436</v>
      </c>
      <c r="K503" s="62" t="n">
        <v>99.8</v>
      </c>
      <c r="L503" s="63" t="n">
        <f aca="false">'2013'!Q101</f>
        <v>0</v>
      </c>
      <c r="M503" s="64" t="n">
        <f aca="false">P503*K503</f>
        <v>0</v>
      </c>
      <c r="N503" s="32" t="s">
        <v>367</v>
      </c>
      <c r="O503" s="32" t="s">
        <v>68</v>
      </c>
      <c r="P503" s="0" t="n">
        <f aca="false">VALUE(L503)</f>
        <v>0</v>
      </c>
    </row>
    <row r="504" customFormat="false" ht="13.2" hidden="false" customHeight="false" outlineLevel="0" collapsed="false">
      <c r="A504" s="0" t="s">
        <v>429</v>
      </c>
      <c r="B504" s="0" t="s">
        <v>387</v>
      </c>
      <c r="C504" s="0" t="s">
        <v>107</v>
      </c>
      <c r="D504" s="32" t="s">
        <v>124</v>
      </c>
      <c r="E504" s="0" t="s">
        <v>552</v>
      </c>
      <c r="F504" s="77" t="s">
        <v>434</v>
      </c>
      <c r="G504" s="32" t="s">
        <v>34</v>
      </c>
      <c r="H504" s="32" t="s">
        <v>116</v>
      </c>
      <c r="I504" s="32" t="s">
        <v>31</v>
      </c>
      <c r="J504" s="32" t="s">
        <v>436</v>
      </c>
      <c r="K504" s="62" t="n">
        <v>99.8</v>
      </c>
      <c r="L504" s="63" t="n">
        <f aca="false">'2013'!R101</f>
        <v>0</v>
      </c>
      <c r="M504" s="64" t="n">
        <f aca="false">P504*K504</f>
        <v>0</v>
      </c>
      <c r="N504" s="32" t="s">
        <v>367</v>
      </c>
      <c r="O504" s="32" t="s">
        <v>116</v>
      </c>
      <c r="P504" s="0" t="n">
        <f aca="false">VALUE(L504)</f>
        <v>0</v>
      </c>
    </row>
    <row r="505" customFormat="false" ht="13.2" hidden="false" customHeight="false" outlineLevel="0" collapsed="false">
      <c r="A505" s="0" t="s">
        <v>429</v>
      </c>
      <c r="B505" s="0" t="s">
        <v>387</v>
      </c>
      <c r="C505" s="0" t="s">
        <v>107</v>
      </c>
      <c r="D505" s="32" t="s">
        <v>124</v>
      </c>
      <c r="E505" s="0" t="s">
        <v>552</v>
      </c>
      <c r="F505" s="77" t="s">
        <v>434</v>
      </c>
      <c r="G505" s="32" t="s">
        <v>34</v>
      </c>
      <c r="H505" s="32" t="s">
        <v>80</v>
      </c>
      <c r="I505" s="32" t="s">
        <v>31</v>
      </c>
      <c r="J505" s="32" t="s">
        <v>436</v>
      </c>
      <c r="K505" s="62" t="n">
        <v>99.8</v>
      </c>
      <c r="L505" s="63" t="n">
        <f aca="false">'2013'!S101</f>
        <v>0</v>
      </c>
      <c r="M505" s="64" t="n">
        <f aca="false">P505*K505</f>
        <v>0</v>
      </c>
      <c r="N505" s="32" t="s">
        <v>367</v>
      </c>
      <c r="O505" s="32" t="s">
        <v>80</v>
      </c>
      <c r="P505" s="0" t="n">
        <f aca="false">VALUE(L505)</f>
        <v>0</v>
      </c>
    </row>
    <row r="506" customFormat="false" ht="13.2" hidden="false" customHeight="false" outlineLevel="0" collapsed="false">
      <c r="A506" s="0" t="s">
        <v>429</v>
      </c>
      <c r="B506" s="0" t="s">
        <v>387</v>
      </c>
      <c r="C506" s="0" t="s">
        <v>107</v>
      </c>
      <c r="D506" s="32" t="s">
        <v>124</v>
      </c>
      <c r="E506" s="0" t="s">
        <v>552</v>
      </c>
      <c r="F506" s="77" t="s">
        <v>434</v>
      </c>
      <c r="G506" s="32" t="s">
        <v>34</v>
      </c>
      <c r="H506" s="32" t="s">
        <v>81</v>
      </c>
      <c r="I506" s="32" t="s">
        <v>31</v>
      </c>
      <c r="J506" s="32" t="s">
        <v>436</v>
      </c>
      <c r="K506" s="62" t="n">
        <v>99.8</v>
      </c>
      <c r="L506" s="63" t="n">
        <f aca="false">'2013'!T101</f>
        <v>0</v>
      </c>
      <c r="M506" s="64" t="n">
        <f aca="false">P506*K506</f>
        <v>0</v>
      </c>
      <c r="N506" s="32" t="s">
        <v>367</v>
      </c>
      <c r="O506" s="32" t="s">
        <v>81</v>
      </c>
      <c r="P506" s="0" t="n">
        <f aca="false">VALUE(L506)</f>
        <v>0</v>
      </c>
    </row>
    <row r="507" customFormat="false" ht="13.2" hidden="false" customHeight="false" outlineLevel="0" collapsed="false">
      <c r="A507" s="0" t="s">
        <v>429</v>
      </c>
      <c r="B507" s="0" t="s">
        <v>387</v>
      </c>
      <c r="C507" s="0" t="s">
        <v>107</v>
      </c>
      <c r="D507" s="32" t="s">
        <v>124</v>
      </c>
      <c r="E507" s="0" t="s">
        <v>552</v>
      </c>
      <c r="F507" s="77" t="s">
        <v>434</v>
      </c>
      <c r="G507" s="32" t="s">
        <v>34</v>
      </c>
      <c r="H507" s="32" t="s">
        <v>112</v>
      </c>
      <c r="I507" s="32" t="s">
        <v>31</v>
      </c>
      <c r="J507" s="32" t="s">
        <v>436</v>
      </c>
      <c r="K507" s="62" t="n">
        <v>99.8</v>
      </c>
      <c r="L507" s="63" t="n">
        <f aca="false">'2013'!U101</f>
        <v>0</v>
      </c>
      <c r="M507" s="64" t="n">
        <f aca="false">P507*K507</f>
        <v>0</v>
      </c>
      <c r="N507" s="32" t="s">
        <v>367</v>
      </c>
      <c r="O507" s="32" t="s">
        <v>112</v>
      </c>
      <c r="P507" s="0" t="n">
        <f aca="false">VALUE(L507)</f>
        <v>0</v>
      </c>
    </row>
    <row r="508" customFormat="false" ht="13.2" hidden="false" customHeight="false" outlineLevel="0" collapsed="false">
      <c r="A508" s="0" t="s">
        <v>429</v>
      </c>
      <c r="B508" s="0" t="s">
        <v>387</v>
      </c>
      <c r="C508" s="0" t="s">
        <v>107</v>
      </c>
      <c r="D508" s="32" t="s">
        <v>124</v>
      </c>
      <c r="E508" s="0" t="s">
        <v>552</v>
      </c>
      <c r="F508" s="77" t="s">
        <v>434</v>
      </c>
      <c r="G508" s="32" t="s">
        <v>72</v>
      </c>
      <c r="H508" s="32" t="s">
        <v>121</v>
      </c>
      <c r="I508" s="32" t="s">
        <v>31</v>
      </c>
      <c r="J508" s="32" t="s">
        <v>436</v>
      </c>
      <c r="K508" s="62" t="n">
        <v>99.8</v>
      </c>
      <c r="L508" s="63" t="n">
        <f aca="false">'2013'!J102</f>
        <v>0</v>
      </c>
      <c r="M508" s="64" t="n">
        <f aca="false">P508*K508</f>
        <v>0</v>
      </c>
      <c r="N508" s="32" t="s">
        <v>532</v>
      </c>
      <c r="O508" s="32" t="s">
        <v>121</v>
      </c>
      <c r="P508" s="0" t="n">
        <f aca="false">VALUE(L508)</f>
        <v>0</v>
      </c>
    </row>
    <row r="509" customFormat="false" ht="13.2" hidden="false" customHeight="false" outlineLevel="0" collapsed="false">
      <c r="A509" s="0" t="s">
        <v>429</v>
      </c>
      <c r="B509" s="0" t="s">
        <v>387</v>
      </c>
      <c r="C509" s="0" t="s">
        <v>107</v>
      </c>
      <c r="D509" s="32" t="s">
        <v>124</v>
      </c>
      <c r="E509" s="0" t="s">
        <v>552</v>
      </c>
      <c r="F509" s="77" t="s">
        <v>434</v>
      </c>
      <c r="G509" s="32" t="s">
        <v>72</v>
      </c>
      <c r="H509" s="32" t="s">
        <v>19</v>
      </c>
      <c r="I509" s="32" t="s">
        <v>31</v>
      </c>
      <c r="J509" s="32" t="s">
        <v>436</v>
      </c>
      <c r="K509" s="62" t="n">
        <v>99.8</v>
      </c>
      <c r="L509" s="63" t="n">
        <f aca="false">'2013'!K102</f>
        <v>0</v>
      </c>
      <c r="M509" s="64" t="n">
        <f aca="false">P509*K509</f>
        <v>0</v>
      </c>
      <c r="N509" s="32" t="s">
        <v>532</v>
      </c>
      <c r="O509" s="32" t="s">
        <v>19</v>
      </c>
      <c r="P509" s="0" t="n">
        <f aca="false">VALUE(L509)</f>
        <v>0</v>
      </c>
    </row>
    <row r="510" customFormat="false" ht="13.2" hidden="false" customHeight="false" outlineLevel="0" collapsed="false">
      <c r="A510" s="0" t="s">
        <v>429</v>
      </c>
      <c r="B510" s="0" t="s">
        <v>387</v>
      </c>
      <c r="C510" s="0" t="s">
        <v>107</v>
      </c>
      <c r="D510" s="32" t="s">
        <v>124</v>
      </c>
      <c r="E510" s="0" t="s">
        <v>552</v>
      </c>
      <c r="F510" s="77" t="s">
        <v>434</v>
      </c>
      <c r="G510" s="32" t="s">
        <v>72</v>
      </c>
      <c r="H510" s="32" t="s">
        <v>63</v>
      </c>
      <c r="I510" s="32" t="s">
        <v>31</v>
      </c>
      <c r="J510" s="32" t="s">
        <v>436</v>
      </c>
      <c r="K510" s="62" t="n">
        <v>99.8</v>
      </c>
      <c r="L510" s="63" t="n">
        <f aca="false">'2013'!L102</f>
        <v>0</v>
      </c>
      <c r="M510" s="64" t="n">
        <f aca="false">P510*K510</f>
        <v>0</v>
      </c>
      <c r="N510" s="32" t="s">
        <v>532</v>
      </c>
      <c r="O510" s="32" t="s">
        <v>63</v>
      </c>
      <c r="P510" s="0" t="n">
        <f aca="false">VALUE(L510)</f>
        <v>0</v>
      </c>
    </row>
    <row r="511" customFormat="false" ht="13.2" hidden="false" customHeight="false" outlineLevel="0" collapsed="false">
      <c r="A511" s="0" t="s">
        <v>429</v>
      </c>
      <c r="B511" s="0" t="s">
        <v>387</v>
      </c>
      <c r="C511" s="0" t="s">
        <v>107</v>
      </c>
      <c r="D511" s="32" t="s">
        <v>124</v>
      </c>
      <c r="E511" s="0" t="s">
        <v>552</v>
      </c>
      <c r="F511" s="77" t="s">
        <v>434</v>
      </c>
      <c r="G511" s="32" t="s">
        <v>72</v>
      </c>
      <c r="H511" s="32" t="s">
        <v>64</v>
      </c>
      <c r="I511" s="32" t="s">
        <v>31</v>
      </c>
      <c r="J511" s="32" t="s">
        <v>436</v>
      </c>
      <c r="K511" s="62" t="n">
        <v>99.8</v>
      </c>
      <c r="L511" s="63" t="n">
        <f aca="false">'2013'!M102</f>
        <v>0</v>
      </c>
      <c r="M511" s="64" t="n">
        <f aca="false">P511*K511</f>
        <v>0</v>
      </c>
      <c r="N511" s="32" t="s">
        <v>532</v>
      </c>
      <c r="O511" s="32" t="s">
        <v>64</v>
      </c>
      <c r="P511" s="0" t="n">
        <f aca="false">VALUE(L511)</f>
        <v>0</v>
      </c>
    </row>
    <row r="512" customFormat="false" ht="13.2" hidden="false" customHeight="false" outlineLevel="0" collapsed="false">
      <c r="A512" s="0" t="s">
        <v>429</v>
      </c>
      <c r="B512" s="0" t="s">
        <v>387</v>
      </c>
      <c r="C512" s="0" t="s">
        <v>107</v>
      </c>
      <c r="D512" s="32" t="s">
        <v>124</v>
      </c>
      <c r="E512" s="0" t="s">
        <v>552</v>
      </c>
      <c r="F512" s="77" t="s">
        <v>434</v>
      </c>
      <c r="G512" s="32" t="s">
        <v>72</v>
      </c>
      <c r="H512" s="32" t="s">
        <v>65</v>
      </c>
      <c r="I512" s="32" t="s">
        <v>31</v>
      </c>
      <c r="J512" s="32" t="s">
        <v>436</v>
      </c>
      <c r="K512" s="62" t="n">
        <v>99.8</v>
      </c>
      <c r="L512" s="63" t="n">
        <f aca="false">'2013'!N102</f>
        <v>0</v>
      </c>
      <c r="M512" s="64" t="n">
        <f aca="false">P512*K512</f>
        <v>0</v>
      </c>
      <c r="N512" s="32" t="s">
        <v>532</v>
      </c>
      <c r="O512" s="32" t="s">
        <v>65</v>
      </c>
      <c r="P512" s="0" t="n">
        <f aca="false">VALUE(L512)</f>
        <v>0</v>
      </c>
    </row>
    <row r="513" customFormat="false" ht="13.2" hidden="false" customHeight="false" outlineLevel="0" collapsed="false">
      <c r="A513" s="0" t="s">
        <v>429</v>
      </c>
      <c r="B513" s="0" t="s">
        <v>387</v>
      </c>
      <c r="C513" s="0" t="s">
        <v>107</v>
      </c>
      <c r="D513" s="32" t="s">
        <v>124</v>
      </c>
      <c r="E513" s="0" t="s">
        <v>552</v>
      </c>
      <c r="F513" s="77" t="s">
        <v>434</v>
      </c>
      <c r="G513" s="32" t="s">
        <v>72</v>
      </c>
      <c r="H513" s="32" t="s">
        <v>66</v>
      </c>
      <c r="I513" s="32" t="s">
        <v>31</v>
      </c>
      <c r="J513" s="32" t="s">
        <v>436</v>
      </c>
      <c r="K513" s="62" t="n">
        <v>99.8</v>
      </c>
      <c r="L513" s="63" t="n">
        <f aca="false">'2013'!O102</f>
        <v>0</v>
      </c>
      <c r="M513" s="64" t="n">
        <f aca="false">P513*K513</f>
        <v>0</v>
      </c>
      <c r="N513" s="32" t="s">
        <v>532</v>
      </c>
      <c r="O513" s="32" t="s">
        <v>66</v>
      </c>
      <c r="P513" s="0" t="n">
        <f aca="false">VALUE(L513)</f>
        <v>0</v>
      </c>
    </row>
    <row r="514" customFormat="false" ht="13.2" hidden="false" customHeight="false" outlineLevel="0" collapsed="false">
      <c r="A514" s="0" t="s">
        <v>429</v>
      </c>
      <c r="B514" s="0" t="s">
        <v>387</v>
      </c>
      <c r="C514" s="0" t="s">
        <v>107</v>
      </c>
      <c r="D514" s="32" t="s">
        <v>124</v>
      </c>
      <c r="E514" s="0" t="s">
        <v>552</v>
      </c>
      <c r="F514" s="77" t="s">
        <v>434</v>
      </c>
      <c r="G514" s="32" t="s">
        <v>72</v>
      </c>
      <c r="H514" s="32" t="s">
        <v>67</v>
      </c>
      <c r="I514" s="32" t="s">
        <v>31</v>
      </c>
      <c r="J514" s="32" t="s">
        <v>436</v>
      </c>
      <c r="K514" s="62" t="n">
        <v>99.8</v>
      </c>
      <c r="L514" s="63" t="n">
        <f aca="false">'2013'!P102</f>
        <v>0</v>
      </c>
      <c r="M514" s="64" t="n">
        <f aca="false">P514*K514</f>
        <v>0</v>
      </c>
      <c r="N514" s="32" t="s">
        <v>532</v>
      </c>
      <c r="O514" s="32" t="s">
        <v>67</v>
      </c>
      <c r="P514" s="0" t="n">
        <f aca="false">VALUE(L514)</f>
        <v>0</v>
      </c>
    </row>
    <row r="515" customFormat="false" ht="13.2" hidden="false" customHeight="false" outlineLevel="0" collapsed="false">
      <c r="A515" s="0" t="s">
        <v>429</v>
      </c>
      <c r="B515" s="0" t="s">
        <v>387</v>
      </c>
      <c r="C515" s="0" t="s">
        <v>107</v>
      </c>
      <c r="D515" s="32" t="s">
        <v>124</v>
      </c>
      <c r="E515" s="0" t="s">
        <v>552</v>
      </c>
      <c r="F515" s="77" t="s">
        <v>434</v>
      </c>
      <c r="G515" s="32" t="s">
        <v>72</v>
      </c>
      <c r="H515" s="32" t="s">
        <v>68</v>
      </c>
      <c r="I515" s="32" t="s">
        <v>31</v>
      </c>
      <c r="J515" s="32" t="s">
        <v>436</v>
      </c>
      <c r="K515" s="62" t="n">
        <v>99.8</v>
      </c>
      <c r="L515" s="63" t="n">
        <f aca="false">'2013'!Q102</f>
        <v>0</v>
      </c>
      <c r="M515" s="64" t="n">
        <f aca="false">P515*K515</f>
        <v>0</v>
      </c>
      <c r="N515" s="32" t="s">
        <v>532</v>
      </c>
      <c r="O515" s="32" t="s">
        <v>68</v>
      </c>
      <c r="P515" s="0" t="n">
        <f aca="false">VALUE(L515)</f>
        <v>0</v>
      </c>
    </row>
    <row r="516" customFormat="false" ht="13.2" hidden="false" customHeight="false" outlineLevel="0" collapsed="false">
      <c r="A516" s="0" t="s">
        <v>429</v>
      </c>
      <c r="B516" s="0" t="s">
        <v>387</v>
      </c>
      <c r="C516" s="0" t="s">
        <v>107</v>
      </c>
      <c r="D516" s="32" t="s">
        <v>124</v>
      </c>
      <c r="E516" s="0" t="s">
        <v>552</v>
      </c>
      <c r="F516" s="77" t="s">
        <v>434</v>
      </c>
      <c r="G516" s="32" t="s">
        <v>72</v>
      </c>
      <c r="H516" s="32" t="s">
        <v>116</v>
      </c>
      <c r="I516" s="32" t="s">
        <v>31</v>
      </c>
      <c r="J516" s="32" t="s">
        <v>436</v>
      </c>
      <c r="K516" s="62" t="n">
        <v>99.8</v>
      </c>
      <c r="L516" s="63" t="n">
        <f aca="false">'2013'!R102</f>
        <v>0</v>
      </c>
      <c r="M516" s="64" t="n">
        <f aca="false">P516*K516</f>
        <v>0</v>
      </c>
      <c r="N516" s="32" t="s">
        <v>532</v>
      </c>
      <c r="O516" s="32" t="s">
        <v>116</v>
      </c>
      <c r="P516" s="0" t="n">
        <f aca="false">VALUE(L516)</f>
        <v>0</v>
      </c>
    </row>
    <row r="517" customFormat="false" ht="13.2" hidden="false" customHeight="false" outlineLevel="0" collapsed="false">
      <c r="A517" s="0" t="s">
        <v>429</v>
      </c>
      <c r="B517" s="0" t="s">
        <v>387</v>
      </c>
      <c r="C517" s="0" t="s">
        <v>107</v>
      </c>
      <c r="D517" s="32" t="s">
        <v>124</v>
      </c>
      <c r="E517" s="0" t="s">
        <v>552</v>
      </c>
      <c r="F517" s="77" t="s">
        <v>434</v>
      </c>
      <c r="G517" s="32" t="s">
        <v>72</v>
      </c>
      <c r="H517" s="32" t="s">
        <v>80</v>
      </c>
      <c r="I517" s="32" t="s">
        <v>31</v>
      </c>
      <c r="J517" s="32" t="s">
        <v>436</v>
      </c>
      <c r="K517" s="62" t="n">
        <v>99.8</v>
      </c>
      <c r="L517" s="63" t="n">
        <f aca="false">'2013'!S102</f>
        <v>0</v>
      </c>
      <c r="M517" s="64" t="n">
        <f aca="false">P517*K517</f>
        <v>0</v>
      </c>
      <c r="N517" s="32" t="s">
        <v>532</v>
      </c>
      <c r="O517" s="32" t="s">
        <v>80</v>
      </c>
      <c r="P517" s="0" t="n">
        <f aca="false">VALUE(L517)</f>
        <v>0</v>
      </c>
    </row>
    <row r="518" customFormat="false" ht="13.2" hidden="false" customHeight="false" outlineLevel="0" collapsed="false">
      <c r="A518" s="0" t="s">
        <v>429</v>
      </c>
      <c r="B518" s="0" t="s">
        <v>387</v>
      </c>
      <c r="C518" s="0" t="s">
        <v>107</v>
      </c>
      <c r="D518" s="32" t="s">
        <v>124</v>
      </c>
      <c r="E518" s="0" t="s">
        <v>552</v>
      </c>
      <c r="F518" s="77" t="s">
        <v>434</v>
      </c>
      <c r="G518" s="32" t="s">
        <v>72</v>
      </c>
      <c r="H518" s="32" t="s">
        <v>81</v>
      </c>
      <c r="I518" s="32" t="s">
        <v>31</v>
      </c>
      <c r="J518" s="32" t="s">
        <v>436</v>
      </c>
      <c r="K518" s="62" t="n">
        <v>99.8</v>
      </c>
      <c r="L518" s="63" t="n">
        <f aca="false">'2013'!T102</f>
        <v>0</v>
      </c>
      <c r="M518" s="64" t="n">
        <f aca="false">P518*K518</f>
        <v>0</v>
      </c>
      <c r="N518" s="32" t="s">
        <v>532</v>
      </c>
      <c r="O518" s="32" t="s">
        <v>81</v>
      </c>
      <c r="P518" s="0" t="n">
        <f aca="false">VALUE(L518)</f>
        <v>0</v>
      </c>
    </row>
    <row r="519" customFormat="false" ht="13.2" hidden="false" customHeight="false" outlineLevel="0" collapsed="false">
      <c r="A519" s="0" t="s">
        <v>429</v>
      </c>
      <c r="B519" s="0" t="s">
        <v>387</v>
      </c>
      <c r="C519" s="0" t="s">
        <v>107</v>
      </c>
      <c r="D519" s="32" t="s">
        <v>124</v>
      </c>
      <c r="E519" s="0" t="s">
        <v>552</v>
      </c>
      <c r="F519" s="77" t="s">
        <v>434</v>
      </c>
      <c r="G519" s="32" t="s">
        <v>72</v>
      </c>
      <c r="H519" s="32" t="s">
        <v>112</v>
      </c>
      <c r="I519" s="32" t="s">
        <v>31</v>
      </c>
      <c r="J519" s="32" t="s">
        <v>436</v>
      </c>
      <c r="K519" s="62" t="n">
        <v>99.8</v>
      </c>
      <c r="L519" s="63" t="n">
        <f aca="false">'2013'!U102</f>
        <v>0</v>
      </c>
      <c r="M519" s="64" t="n">
        <f aca="false">P519*K519</f>
        <v>0</v>
      </c>
      <c r="N519" s="32" t="s">
        <v>532</v>
      </c>
      <c r="O519" s="32" t="s">
        <v>112</v>
      </c>
      <c r="P519" s="0" t="n">
        <f aca="false">VALUE(L519)</f>
        <v>0</v>
      </c>
    </row>
    <row r="520" customFormat="false" ht="13.2" hidden="false" customHeight="false" outlineLevel="0" collapsed="false">
      <c r="A520" s="0" t="s">
        <v>429</v>
      </c>
      <c r="B520" s="0" t="s">
        <v>387</v>
      </c>
      <c r="C520" s="0" t="s">
        <v>107</v>
      </c>
      <c r="D520" s="32" t="s">
        <v>124</v>
      </c>
      <c r="E520" s="0" t="s">
        <v>552</v>
      </c>
      <c r="F520" s="77" t="s">
        <v>434</v>
      </c>
      <c r="G520" s="32" t="s">
        <v>104</v>
      </c>
      <c r="H520" s="32" t="s">
        <v>121</v>
      </c>
      <c r="I520" s="32" t="s">
        <v>31</v>
      </c>
      <c r="J520" s="32" t="s">
        <v>436</v>
      </c>
      <c r="K520" s="62" t="n">
        <v>99.8</v>
      </c>
      <c r="L520" s="63" t="n">
        <f aca="false">'2013'!J103</f>
        <v>0</v>
      </c>
      <c r="M520" s="64" t="n">
        <f aca="false">P520*K520</f>
        <v>0</v>
      </c>
      <c r="N520" s="32" t="s">
        <v>172</v>
      </c>
      <c r="O520" s="32" t="s">
        <v>121</v>
      </c>
      <c r="P520" s="0" t="n">
        <f aca="false">VALUE(L520)</f>
        <v>0</v>
      </c>
    </row>
    <row r="521" customFormat="false" ht="13.2" hidden="false" customHeight="false" outlineLevel="0" collapsed="false">
      <c r="A521" s="0" t="s">
        <v>429</v>
      </c>
      <c r="B521" s="0" t="s">
        <v>387</v>
      </c>
      <c r="C521" s="0" t="s">
        <v>107</v>
      </c>
      <c r="D521" s="32" t="s">
        <v>124</v>
      </c>
      <c r="E521" s="0" t="s">
        <v>552</v>
      </c>
      <c r="F521" s="77" t="s">
        <v>434</v>
      </c>
      <c r="G521" s="32" t="s">
        <v>104</v>
      </c>
      <c r="H521" s="32" t="s">
        <v>19</v>
      </c>
      <c r="I521" s="32" t="s">
        <v>31</v>
      </c>
      <c r="J521" s="32" t="s">
        <v>436</v>
      </c>
      <c r="K521" s="62" t="n">
        <v>99.8</v>
      </c>
      <c r="L521" s="63" t="n">
        <f aca="false">'2013'!K103</f>
        <v>0</v>
      </c>
      <c r="M521" s="64" t="n">
        <f aca="false">P521*K521</f>
        <v>0</v>
      </c>
      <c r="N521" s="32" t="s">
        <v>172</v>
      </c>
      <c r="O521" s="32" t="s">
        <v>19</v>
      </c>
      <c r="P521" s="0" t="n">
        <f aca="false">VALUE(L521)</f>
        <v>0</v>
      </c>
    </row>
    <row r="522" customFormat="false" ht="13.2" hidden="false" customHeight="false" outlineLevel="0" collapsed="false">
      <c r="A522" s="0" t="s">
        <v>429</v>
      </c>
      <c r="B522" s="0" t="s">
        <v>387</v>
      </c>
      <c r="C522" s="0" t="s">
        <v>107</v>
      </c>
      <c r="D522" s="32" t="s">
        <v>124</v>
      </c>
      <c r="E522" s="0" t="s">
        <v>552</v>
      </c>
      <c r="F522" s="77" t="s">
        <v>434</v>
      </c>
      <c r="G522" s="32" t="s">
        <v>104</v>
      </c>
      <c r="H522" s="32" t="s">
        <v>63</v>
      </c>
      <c r="I522" s="32" t="s">
        <v>31</v>
      </c>
      <c r="J522" s="32" t="s">
        <v>436</v>
      </c>
      <c r="K522" s="62" t="n">
        <v>99.8</v>
      </c>
      <c r="L522" s="63" t="n">
        <f aca="false">'2013'!L103</f>
        <v>0</v>
      </c>
      <c r="M522" s="64" t="n">
        <f aca="false">P522*K522</f>
        <v>0</v>
      </c>
      <c r="N522" s="32" t="s">
        <v>172</v>
      </c>
      <c r="O522" s="32" t="s">
        <v>63</v>
      </c>
      <c r="P522" s="0" t="n">
        <f aca="false">VALUE(L522)</f>
        <v>0</v>
      </c>
    </row>
    <row r="523" customFormat="false" ht="13.2" hidden="false" customHeight="false" outlineLevel="0" collapsed="false">
      <c r="A523" s="0" t="s">
        <v>429</v>
      </c>
      <c r="B523" s="0" t="s">
        <v>387</v>
      </c>
      <c r="C523" s="0" t="s">
        <v>107</v>
      </c>
      <c r="D523" s="32" t="s">
        <v>124</v>
      </c>
      <c r="E523" s="0" t="s">
        <v>552</v>
      </c>
      <c r="F523" s="77" t="s">
        <v>434</v>
      </c>
      <c r="G523" s="32" t="s">
        <v>104</v>
      </c>
      <c r="H523" s="32" t="s">
        <v>64</v>
      </c>
      <c r="I523" s="32" t="s">
        <v>31</v>
      </c>
      <c r="J523" s="32" t="s">
        <v>436</v>
      </c>
      <c r="K523" s="62" t="n">
        <v>99.8</v>
      </c>
      <c r="L523" s="63" t="n">
        <f aca="false">'2013'!M103</f>
        <v>0</v>
      </c>
      <c r="M523" s="64" t="n">
        <f aca="false">P523*K523</f>
        <v>0</v>
      </c>
      <c r="N523" s="32" t="s">
        <v>172</v>
      </c>
      <c r="O523" s="32" t="s">
        <v>64</v>
      </c>
      <c r="P523" s="0" t="n">
        <f aca="false">VALUE(L523)</f>
        <v>0</v>
      </c>
    </row>
    <row r="524" customFormat="false" ht="13.2" hidden="false" customHeight="false" outlineLevel="0" collapsed="false">
      <c r="A524" s="0" t="s">
        <v>429</v>
      </c>
      <c r="B524" s="0" t="s">
        <v>387</v>
      </c>
      <c r="C524" s="0" t="s">
        <v>107</v>
      </c>
      <c r="D524" s="32" t="s">
        <v>124</v>
      </c>
      <c r="E524" s="0" t="s">
        <v>552</v>
      </c>
      <c r="F524" s="77" t="s">
        <v>434</v>
      </c>
      <c r="G524" s="32" t="s">
        <v>104</v>
      </c>
      <c r="H524" s="32" t="s">
        <v>65</v>
      </c>
      <c r="I524" s="32" t="s">
        <v>31</v>
      </c>
      <c r="J524" s="32" t="s">
        <v>436</v>
      </c>
      <c r="K524" s="62" t="n">
        <v>99.8</v>
      </c>
      <c r="L524" s="63" t="n">
        <f aca="false">'2013'!N103</f>
        <v>0</v>
      </c>
      <c r="M524" s="64" t="n">
        <f aca="false">P524*K524</f>
        <v>0</v>
      </c>
      <c r="N524" s="32" t="s">
        <v>172</v>
      </c>
      <c r="O524" s="32" t="s">
        <v>65</v>
      </c>
      <c r="P524" s="0" t="n">
        <f aca="false">VALUE(L524)</f>
        <v>0</v>
      </c>
    </row>
    <row r="525" customFormat="false" ht="13.2" hidden="false" customHeight="false" outlineLevel="0" collapsed="false">
      <c r="A525" s="0" t="s">
        <v>429</v>
      </c>
      <c r="B525" s="0" t="s">
        <v>387</v>
      </c>
      <c r="C525" s="0" t="s">
        <v>107</v>
      </c>
      <c r="D525" s="32" t="s">
        <v>124</v>
      </c>
      <c r="E525" s="0" t="s">
        <v>552</v>
      </c>
      <c r="F525" s="77" t="s">
        <v>434</v>
      </c>
      <c r="G525" s="32" t="s">
        <v>104</v>
      </c>
      <c r="H525" s="32" t="s">
        <v>66</v>
      </c>
      <c r="I525" s="32" t="s">
        <v>31</v>
      </c>
      <c r="J525" s="32" t="s">
        <v>436</v>
      </c>
      <c r="K525" s="62" t="n">
        <v>99.8</v>
      </c>
      <c r="L525" s="63" t="n">
        <f aca="false">'2013'!O103</f>
        <v>0</v>
      </c>
      <c r="M525" s="64" t="n">
        <f aca="false">P525*K525</f>
        <v>0</v>
      </c>
      <c r="N525" s="32" t="s">
        <v>172</v>
      </c>
      <c r="O525" s="32" t="s">
        <v>66</v>
      </c>
      <c r="P525" s="0" t="n">
        <f aca="false">VALUE(L525)</f>
        <v>0</v>
      </c>
    </row>
    <row r="526" customFormat="false" ht="13.2" hidden="false" customHeight="false" outlineLevel="0" collapsed="false">
      <c r="A526" s="0" t="s">
        <v>429</v>
      </c>
      <c r="B526" s="0" t="s">
        <v>387</v>
      </c>
      <c r="C526" s="0" t="s">
        <v>107</v>
      </c>
      <c r="D526" s="32" t="s">
        <v>124</v>
      </c>
      <c r="E526" s="0" t="s">
        <v>552</v>
      </c>
      <c r="F526" s="77" t="s">
        <v>434</v>
      </c>
      <c r="G526" s="32" t="s">
        <v>104</v>
      </c>
      <c r="H526" s="32" t="s">
        <v>67</v>
      </c>
      <c r="I526" s="32" t="s">
        <v>31</v>
      </c>
      <c r="J526" s="32" t="s">
        <v>436</v>
      </c>
      <c r="K526" s="62" t="n">
        <v>99.8</v>
      </c>
      <c r="L526" s="63" t="n">
        <f aca="false">'2013'!P103</f>
        <v>0</v>
      </c>
      <c r="M526" s="64" t="n">
        <f aca="false">P526*K526</f>
        <v>0</v>
      </c>
      <c r="N526" s="32" t="s">
        <v>172</v>
      </c>
      <c r="O526" s="32" t="s">
        <v>67</v>
      </c>
      <c r="P526" s="0" t="n">
        <f aca="false">VALUE(L526)</f>
        <v>0</v>
      </c>
    </row>
    <row r="527" customFormat="false" ht="13.2" hidden="false" customHeight="false" outlineLevel="0" collapsed="false">
      <c r="A527" s="0" t="s">
        <v>429</v>
      </c>
      <c r="B527" s="0" t="s">
        <v>387</v>
      </c>
      <c r="C527" s="0" t="s">
        <v>107</v>
      </c>
      <c r="D527" s="32" t="s">
        <v>124</v>
      </c>
      <c r="E527" s="0" t="s">
        <v>552</v>
      </c>
      <c r="F527" s="77" t="s">
        <v>434</v>
      </c>
      <c r="G527" s="32" t="s">
        <v>104</v>
      </c>
      <c r="H527" s="32" t="s">
        <v>68</v>
      </c>
      <c r="I527" s="32" t="s">
        <v>31</v>
      </c>
      <c r="J527" s="32" t="s">
        <v>436</v>
      </c>
      <c r="K527" s="62" t="n">
        <v>99.8</v>
      </c>
      <c r="L527" s="63" t="n">
        <f aca="false">'2013'!Q103</f>
        <v>0</v>
      </c>
      <c r="M527" s="64" t="n">
        <f aca="false">P527*K527</f>
        <v>0</v>
      </c>
      <c r="N527" s="32" t="s">
        <v>172</v>
      </c>
      <c r="O527" s="32" t="s">
        <v>68</v>
      </c>
      <c r="P527" s="0" t="n">
        <f aca="false">VALUE(L527)</f>
        <v>0</v>
      </c>
    </row>
    <row r="528" customFormat="false" ht="13.2" hidden="false" customHeight="false" outlineLevel="0" collapsed="false">
      <c r="A528" s="0" t="s">
        <v>429</v>
      </c>
      <c r="B528" s="0" t="s">
        <v>387</v>
      </c>
      <c r="C528" s="0" t="s">
        <v>107</v>
      </c>
      <c r="D528" s="32" t="s">
        <v>124</v>
      </c>
      <c r="E528" s="0" t="s">
        <v>552</v>
      </c>
      <c r="F528" s="77" t="s">
        <v>434</v>
      </c>
      <c r="G528" s="32" t="s">
        <v>104</v>
      </c>
      <c r="H528" s="32" t="s">
        <v>116</v>
      </c>
      <c r="I528" s="32" t="s">
        <v>31</v>
      </c>
      <c r="J528" s="32" t="s">
        <v>436</v>
      </c>
      <c r="K528" s="62" t="n">
        <v>99.8</v>
      </c>
      <c r="L528" s="63" t="n">
        <f aca="false">'2013'!R103</f>
        <v>0</v>
      </c>
      <c r="M528" s="64" t="n">
        <f aca="false">P528*K528</f>
        <v>0</v>
      </c>
      <c r="N528" s="32" t="s">
        <v>172</v>
      </c>
      <c r="O528" s="32" t="s">
        <v>116</v>
      </c>
      <c r="P528" s="0" t="n">
        <f aca="false">VALUE(L528)</f>
        <v>0</v>
      </c>
    </row>
    <row r="529" customFormat="false" ht="13.2" hidden="false" customHeight="false" outlineLevel="0" collapsed="false">
      <c r="A529" s="0" t="s">
        <v>429</v>
      </c>
      <c r="B529" s="0" t="s">
        <v>387</v>
      </c>
      <c r="C529" s="0" t="s">
        <v>107</v>
      </c>
      <c r="D529" s="32" t="s">
        <v>124</v>
      </c>
      <c r="E529" s="0" t="s">
        <v>552</v>
      </c>
      <c r="F529" s="77" t="s">
        <v>434</v>
      </c>
      <c r="G529" s="32" t="s">
        <v>104</v>
      </c>
      <c r="H529" s="32" t="s">
        <v>80</v>
      </c>
      <c r="I529" s="32" t="s">
        <v>31</v>
      </c>
      <c r="J529" s="32" t="s">
        <v>436</v>
      </c>
      <c r="K529" s="62" t="n">
        <v>99.8</v>
      </c>
      <c r="L529" s="63" t="n">
        <f aca="false">'2013'!S103</f>
        <v>0</v>
      </c>
      <c r="M529" s="64" t="n">
        <f aca="false">P529*K529</f>
        <v>0</v>
      </c>
      <c r="N529" s="32" t="s">
        <v>172</v>
      </c>
      <c r="O529" s="32" t="s">
        <v>80</v>
      </c>
      <c r="P529" s="0" t="n">
        <f aca="false">VALUE(L529)</f>
        <v>0</v>
      </c>
    </row>
    <row r="530" customFormat="false" ht="13.2" hidden="false" customHeight="false" outlineLevel="0" collapsed="false">
      <c r="A530" s="0" t="s">
        <v>429</v>
      </c>
      <c r="B530" s="0" t="s">
        <v>387</v>
      </c>
      <c r="C530" s="0" t="s">
        <v>107</v>
      </c>
      <c r="D530" s="32" t="s">
        <v>124</v>
      </c>
      <c r="E530" s="0" t="s">
        <v>552</v>
      </c>
      <c r="F530" s="77" t="s">
        <v>434</v>
      </c>
      <c r="G530" s="32" t="s">
        <v>104</v>
      </c>
      <c r="H530" s="32" t="s">
        <v>81</v>
      </c>
      <c r="I530" s="32" t="s">
        <v>31</v>
      </c>
      <c r="J530" s="32" t="s">
        <v>436</v>
      </c>
      <c r="K530" s="62" t="n">
        <v>99.8</v>
      </c>
      <c r="L530" s="63" t="n">
        <f aca="false">'2013'!T103</f>
        <v>0</v>
      </c>
      <c r="M530" s="64" t="n">
        <f aca="false">P530*K530</f>
        <v>0</v>
      </c>
      <c r="N530" s="32" t="s">
        <v>172</v>
      </c>
      <c r="O530" s="32" t="s">
        <v>81</v>
      </c>
      <c r="P530" s="0" t="n">
        <f aca="false">VALUE(L530)</f>
        <v>0</v>
      </c>
    </row>
    <row r="531" customFormat="false" ht="13.2" hidden="false" customHeight="false" outlineLevel="0" collapsed="false">
      <c r="A531" s="0" t="s">
        <v>429</v>
      </c>
      <c r="B531" s="0" t="s">
        <v>387</v>
      </c>
      <c r="C531" s="0" t="s">
        <v>107</v>
      </c>
      <c r="D531" s="32" t="s">
        <v>124</v>
      </c>
      <c r="E531" s="0" t="s">
        <v>552</v>
      </c>
      <c r="F531" s="77" t="s">
        <v>434</v>
      </c>
      <c r="G531" s="32" t="s">
        <v>104</v>
      </c>
      <c r="H531" s="32" t="s">
        <v>112</v>
      </c>
      <c r="I531" s="32" t="s">
        <v>31</v>
      </c>
      <c r="J531" s="32" t="s">
        <v>436</v>
      </c>
      <c r="K531" s="62" t="n">
        <v>99.8</v>
      </c>
      <c r="L531" s="63" t="n">
        <f aca="false">'2013'!U103</f>
        <v>0</v>
      </c>
      <c r="M531" s="64" t="n">
        <f aca="false">P531*K531</f>
        <v>0</v>
      </c>
      <c r="N531" s="32" t="s">
        <v>172</v>
      </c>
      <c r="O531" s="32" t="s">
        <v>112</v>
      </c>
      <c r="P531" s="0" t="n">
        <f aca="false">VALUE(L531)</f>
        <v>0</v>
      </c>
    </row>
    <row r="532" customFormat="false" ht="13.2" hidden="false" customHeight="false" outlineLevel="0" collapsed="false">
      <c r="A532" s="0" t="s">
        <v>429</v>
      </c>
      <c r="B532" s="0" t="s">
        <v>387</v>
      </c>
      <c r="C532" s="0" t="s">
        <v>107</v>
      </c>
      <c r="D532" s="32" t="s">
        <v>126</v>
      </c>
      <c r="E532" s="0" t="s">
        <v>553</v>
      </c>
      <c r="F532" s="77" t="s">
        <v>434</v>
      </c>
      <c r="G532" s="32" t="s">
        <v>30</v>
      </c>
      <c r="H532" s="32" t="s">
        <v>63</v>
      </c>
      <c r="I532" s="32" t="s">
        <v>31</v>
      </c>
      <c r="J532" s="32" t="s">
        <v>436</v>
      </c>
      <c r="K532" s="62" t="n">
        <v>96.5</v>
      </c>
      <c r="L532" s="63" t="n">
        <f aca="false">'2013'!J105</f>
        <v>0</v>
      </c>
      <c r="M532" s="64" t="n">
        <f aca="false">P532*K532</f>
        <v>0</v>
      </c>
      <c r="N532" s="32" t="s">
        <v>514</v>
      </c>
      <c r="O532" s="32" t="s">
        <v>63</v>
      </c>
      <c r="P532" s="0" t="n">
        <f aca="false">VALUE(L532)</f>
        <v>0</v>
      </c>
    </row>
    <row r="533" customFormat="false" ht="13.2" hidden="false" customHeight="false" outlineLevel="0" collapsed="false">
      <c r="A533" s="0" t="s">
        <v>429</v>
      </c>
      <c r="B533" s="0" t="s">
        <v>387</v>
      </c>
      <c r="C533" s="0" t="s">
        <v>107</v>
      </c>
      <c r="D533" s="32" t="s">
        <v>126</v>
      </c>
      <c r="E533" s="0" t="s">
        <v>553</v>
      </c>
      <c r="F533" s="77" t="s">
        <v>434</v>
      </c>
      <c r="G533" s="32" t="s">
        <v>30</v>
      </c>
      <c r="H533" s="32" t="s">
        <v>64</v>
      </c>
      <c r="I533" s="32" t="s">
        <v>31</v>
      </c>
      <c r="J533" s="32" t="s">
        <v>436</v>
      </c>
      <c r="K533" s="62" t="n">
        <v>96.5</v>
      </c>
      <c r="L533" s="63" t="n">
        <f aca="false">'2013'!K105</f>
        <v>0</v>
      </c>
      <c r="M533" s="64" t="n">
        <f aca="false">P533*K533</f>
        <v>0</v>
      </c>
      <c r="N533" s="32" t="s">
        <v>514</v>
      </c>
      <c r="O533" s="32" t="s">
        <v>64</v>
      </c>
      <c r="P533" s="0" t="n">
        <f aca="false">VALUE(L533)</f>
        <v>0</v>
      </c>
    </row>
    <row r="534" customFormat="false" ht="13.2" hidden="false" customHeight="false" outlineLevel="0" collapsed="false">
      <c r="A534" s="0" t="s">
        <v>429</v>
      </c>
      <c r="B534" s="0" t="s">
        <v>387</v>
      </c>
      <c r="C534" s="0" t="s">
        <v>107</v>
      </c>
      <c r="D534" s="32" t="s">
        <v>126</v>
      </c>
      <c r="E534" s="0" t="s">
        <v>553</v>
      </c>
      <c r="F534" s="77" t="s">
        <v>434</v>
      </c>
      <c r="G534" s="32" t="s">
        <v>30</v>
      </c>
      <c r="H534" s="32" t="s">
        <v>65</v>
      </c>
      <c r="I534" s="32" t="s">
        <v>31</v>
      </c>
      <c r="J534" s="32" t="s">
        <v>436</v>
      </c>
      <c r="K534" s="62" t="n">
        <v>96.5</v>
      </c>
      <c r="L534" s="63" t="n">
        <f aca="false">'2013'!L105</f>
        <v>0</v>
      </c>
      <c r="M534" s="64" t="n">
        <f aca="false">P534*K534</f>
        <v>0</v>
      </c>
      <c r="N534" s="32" t="s">
        <v>514</v>
      </c>
      <c r="O534" s="32" t="s">
        <v>65</v>
      </c>
      <c r="P534" s="0" t="n">
        <f aca="false">VALUE(L534)</f>
        <v>0</v>
      </c>
    </row>
    <row r="535" customFormat="false" ht="13.2" hidden="false" customHeight="false" outlineLevel="0" collapsed="false">
      <c r="A535" s="0" t="s">
        <v>429</v>
      </c>
      <c r="B535" s="0" t="s">
        <v>387</v>
      </c>
      <c r="C535" s="0" t="s">
        <v>107</v>
      </c>
      <c r="D535" s="32" t="s">
        <v>126</v>
      </c>
      <c r="E535" s="0" t="s">
        <v>553</v>
      </c>
      <c r="F535" s="77" t="s">
        <v>434</v>
      </c>
      <c r="G535" s="32" t="s">
        <v>30</v>
      </c>
      <c r="H535" s="32" t="s">
        <v>66</v>
      </c>
      <c r="I535" s="32" t="s">
        <v>31</v>
      </c>
      <c r="J535" s="32" t="s">
        <v>436</v>
      </c>
      <c r="K535" s="62" t="n">
        <v>96.5</v>
      </c>
      <c r="L535" s="63" t="n">
        <f aca="false">'2013'!M105</f>
        <v>0</v>
      </c>
      <c r="M535" s="64" t="n">
        <f aca="false">P535*K535</f>
        <v>0</v>
      </c>
      <c r="N535" s="32" t="s">
        <v>514</v>
      </c>
      <c r="O535" s="32" t="s">
        <v>66</v>
      </c>
      <c r="P535" s="0" t="n">
        <f aca="false">VALUE(L535)</f>
        <v>0</v>
      </c>
    </row>
    <row r="536" customFormat="false" ht="13.2" hidden="false" customHeight="false" outlineLevel="0" collapsed="false">
      <c r="A536" s="0" t="s">
        <v>429</v>
      </c>
      <c r="B536" s="0" t="s">
        <v>387</v>
      </c>
      <c r="C536" s="0" t="s">
        <v>107</v>
      </c>
      <c r="D536" s="32" t="s">
        <v>126</v>
      </c>
      <c r="E536" s="0" t="s">
        <v>553</v>
      </c>
      <c r="F536" s="77" t="s">
        <v>434</v>
      </c>
      <c r="G536" s="32" t="s">
        <v>30</v>
      </c>
      <c r="H536" s="32" t="s">
        <v>67</v>
      </c>
      <c r="I536" s="32" t="s">
        <v>31</v>
      </c>
      <c r="J536" s="32" t="s">
        <v>436</v>
      </c>
      <c r="K536" s="62" t="n">
        <v>96.5</v>
      </c>
      <c r="L536" s="63" t="n">
        <f aca="false">'2013'!N105</f>
        <v>0</v>
      </c>
      <c r="M536" s="64" t="n">
        <f aca="false">P536*K536</f>
        <v>0</v>
      </c>
      <c r="N536" s="32" t="s">
        <v>514</v>
      </c>
      <c r="O536" s="32" t="s">
        <v>67</v>
      </c>
      <c r="P536" s="0" t="n">
        <f aca="false">VALUE(L536)</f>
        <v>0</v>
      </c>
    </row>
    <row r="537" customFormat="false" ht="13.2" hidden="false" customHeight="false" outlineLevel="0" collapsed="false">
      <c r="A537" s="0" t="s">
        <v>429</v>
      </c>
      <c r="B537" s="0" t="s">
        <v>387</v>
      </c>
      <c r="C537" s="0" t="s">
        <v>107</v>
      </c>
      <c r="D537" s="32" t="s">
        <v>126</v>
      </c>
      <c r="E537" s="0" t="s">
        <v>553</v>
      </c>
      <c r="F537" s="77" t="s">
        <v>434</v>
      </c>
      <c r="G537" s="32" t="s">
        <v>30</v>
      </c>
      <c r="H537" s="32" t="s">
        <v>68</v>
      </c>
      <c r="I537" s="32" t="s">
        <v>31</v>
      </c>
      <c r="J537" s="32" t="s">
        <v>436</v>
      </c>
      <c r="K537" s="62" t="n">
        <v>96.5</v>
      </c>
      <c r="L537" s="63" t="n">
        <f aca="false">'2013'!O105</f>
        <v>0</v>
      </c>
      <c r="M537" s="64" t="n">
        <f aca="false">P537*K537</f>
        <v>0</v>
      </c>
      <c r="N537" s="32" t="s">
        <v>514</v>
      </c>
      <c r="O537" s="32" t="s">
        <v>68</v>
      </c>
      <c r="P537" s="0" t="n">
        <f aca="false">VALUE(L537)</f>
        <v>0</v>
      </c>
    </row>
    <row r="538" customFormat="false" ht="13.2" hidden="false" customHeight="false" outlineLevel="0" collapsed="false">
      <c r="A538" s="0" t="s">
        <v>429</v>
      </c>
      <c r="B538" s="0" t="s">
        <v>387</v>
      </c>
      <c r="C538" s="0" t="s">
        <v>107</v>
      </c>
      <c r="D538" s="32" t="s">
        <v>126</v>
      </c>
      <c r="E538" s="0" t="s">
        <v>553</v>
      </c>
      <c r="F538" s="77" t="s">
        <v>434</v>
      </c>
      <c r="G538" s="32" t="s">
        <v>30</v>
      </c>
      <c r="H538" s="32" t="s">
        <v>116</v>
      </c>
      <c r="I538" s="32" t="s">
        <v>31</v>
      </c>
      <c r="J538" s="32" t="s">
        <v>436</v>
      </c>
      <c r="K538" s="62" t="n">
        <v>96.5</v>
      </c>
      <c r="L538" s="63" t="n">
        <f aca="false">'2013'!P105</f>
        <v>0</v>
      </c>
      <c r="M538" s="64" t="n">
        <f aca="false">P538*K538</f>
        <v>0</v>
      </c>
      <c r="N538" s="32" t="s">
        <v>514</v>
      </c>
      <c r="O538" s="32" t="s">
        <v>116</v>
      </c>
      <c r="P538" s="0" t="n">
        <f aca="false">VALUE(L538)</f>
        <v>0</v>
      </c>
    </row>
    <row r="539" customFormat="false" ht="13.2" hidden="false" customHeight="false" outlineLevel="0" collapsed="false">
      <c r="A539" s="0" t="s">
        <v>429</v>
      </c>
      <c r="B539" s="0" t="s">
        <v>387</v>
      </c>
      <c r="C539" s="0" t="s">
        <v>107</v>
      </c>
      <c r="D539" s="32" t="s">
        <v>126</v>
      </c>
      <c r="E539" s="0" t="s">
        <v>553</v>
      </c>
      <c r="F539" s="77" t="s">
        <v>434</v>
      </c>
      <c r="G539" s="32" t="s">
        <v>30</v>
      </c>
      <c r="H539" s="32" t="s">
        <v>80</v>
      </c>
      <c r="I539" s="32" t="s">
        <v>31</v>
      </c>
      <c r="J539" s="32" t="s">
        <v>436</v>
      </c>
      <c r="K539" s="62" t="n">
        <v>96.5</v>
      </c>
      <c r="L539" s="63" t="n">
        <f aca="false">'2013'!Q105</f>
        <v>0</v>
      </c>
      <c r="M539" s="64" t="n">
        <f aca="false">P539*K539</f>
        <v>0</v>
      </c>
      <c r="N539" s="32" t="s">
        <v>514</v>
      </c>
      <c r="O539" s="32" t="s">
        <v>80</v>
      </c>
      <c r="P539" s="0" t="n">
        <f aca="false">VALUE(L539)</f>
        <v>0</v>
      </c>
    </row>
    <row r="540" customFormat="false" ht="13.2" hidden="false" customHeight="false" outlineLevel="0" collapsed="false">
      <c r="A540" s="0" t="s">
        <v>429</v>
      </c>
      <c r="B540" s="0" t="s">
        <v>387</v>
      </c>
      <c r="C540" s="0" t="s">
        <v>107</v>
      </c>
      <c r="D540" s="32" t="s">
        <v>126</v>
      </c>
      <c r="E540" s="0" t="s">
        <v>553</v>
      </c>
      <c r="F540" s="77" t="s">
        <v>434</v>
      </c>
      <c r="G540" s="32" t="s">
        <v>30</v>
      </c>
      <c r="H540" s="32" t="s">
        <v>81</v>
      </c>
      <c r="I540" s="32" t="s">
        <v>31</v>
      </c>
      <c r="J540" s="32" t="s">
        <v>436</v>
      </c>
      <c r="K540" s="62" t="n">
        <v>96.5</v>
      </c>
      <c r="L540" s="63" t="n">
        <f aca="false">'2013'!R105</f>
        <v>0</v>
      </c>
      <c r="M540" s="64" t="n">
        <f aca="false">P540*K540</f>
        <v>0</v>
      </c>
      <c r="N540" s="32" t="s">
        <v>514</v>
      </c>
      <c r="O540" s="32" t="s">
        <v>81</v>
      </c>
      <c r="P540" s="0" t="n">
        <f aca="false">VALUE(L540)</f>
        <v>0</v>
      </c>
    </row>
    <row r="541" customFormat="false" ht="13.2" hidden="false" customHeight="false" outlineLevel="0" collapsed="false">
      <c r="A541" s="0" t="s">
        <v>429</v>
      </c>
      <c r="B541" s="0" t="s">
        <v>387</v>
      </c>
      <c r="C541" s="0" t="s">
        <v>107</v>
      </c>
      <c r="D541" s="32" t="s">
        <v>126</v>
      </c>
      <c r="E541" s="0" t="s">
        <v>553</v>
      </c>
      <c r="F541" s="77" t="s">
        <v>434</v>
      </c>
      <c r="G541" s="32" t="s">
        <v>30</v>
      </c>
      <c r="H541" s="32" t="s">
        <v>112</v>
      </c>
      <c r="I541" s="32" t="s">
        <v>31</v>
      </c>
      <c r="J541" s="32" t="s">
        <v>436</v>
      </c>
      <c r="K541" s="62" t="n">
        <v>96.5</v>
      </c>
      <c r="L541" s="63" t="n">
        <f aca="false">'2013'!S105</f>
        <v>0</v>
      </c>
      <c r="M541" s="64" t="n">
        <f aca="false">P541*K541</f>
        <v>0</v>
      </c>
      <c r="N541" s="32" t="s">
        <v>514</v>
      </c>
      <c r="O541" s="32" t="s">
        <v>112</v>
      </c>
      <c r="P541" s="0" t="n">
        <f aca="false">VALUE(L541)</f>
        <v>0</v>
      </c>
    </row>
    <row r="542" customFormat="false" ht="13.2" hidden="false" customHeight="false" outlineLevel="0" collapsed="false">
      <c r="A542" s="0" t="s">
        <v>429</v>
      </c>
      <c r="B542" s="0" t="s">
        <v>387</v>
      </c>
      <c r="C542" s="0" t="s">
        <v>107</v>
      </c>
      <c r="D542" s="32" t="s">
        <v>126</v>
      </c>
      <c r="E542" s="0" t="s">
        <v>553</v>
      </c>
      <c r="F542" s="77" t="s">
        <v>434</v>
      </c>
      <c r="G542" s="32" t="s">
        <v>34</v>
      </c>
      <c r="H542" s="32" t="s">
        <v>63</v>
      </c>
      <c r="I542" s="32" t="s">
        <v>31</v>
      </c>
      <c r="J542" s="32" t="s">
        <v>436</v>
      </c>
      <c r="K542" s="62" t="n">
        <v>96.5</v>
      </c>
      <c r="L542" s="63" t="n">
        <f aca="false">'2013'!J106</f>
        <v>0</v>
      </c>
      <c r="M542" s="64" t="n">
        <f aca="false">P542*K542</f>
        <v>0</v>
      </c>
      <c r="N542" s="32" t="s">
        <v>367</v>
      </c>
      <c r="O542" s="32" t="s">
        <v>63</v>
      </c>
      <c r="P542" s="0" t="n">
        <f aca="false">VALUE(L542)</f>
        <v>0</v>
      </c>
    </row>
    <row r="543" customFormat="false" ht="13.2" hidden="false" customHeight="false" outlineLevel="0" collapsed="false">
      <c r="A543" s="0" t="s">
        <v>429</v>
      </c>
      <c r="B543" s="0" t="s">
        <v>387</v>
      </c>
      <c r="C543" s="0" t="s">
        <v>107</v>
      </c>
      <c r="D543" s="32" t="s">
        <v>126</v>
      </c>
      <c r="E543" s="0" t="s">
        <v>553</v>
      </c>
      <c r="F543" s="77" t="s">
        <v>434</v>
      </c>
      <c r="G543" s="32" t="s">
        <v>34</v>
      </c>
      <c r="H543" s="32" t="s">
        <v>64</v>
      </c>
      <c r="I543" s="32" t="s">
        <v>31</v>
      </c>
      <c r="J543" s="32" t="s">
        <v>436</v>
      </c>
      <c r="K543" s="62" t="n">
        <v>96.5</v>
      </c>
      <c r="L543" s="63" t="n">
        <f aca="false">'2013'!K106</f>
        <v>0</v>
      </c>
      <c r="M543" s="64" t="n">
        <f aca="false">P543*K543</f>
        <v>0</v>
      </c>
      <c r="N543" s="32" t="s">
        <v>367</v>
      </c>
      <c r="O543" s="32" t="s">
        <v>64</v>
      </c>
      <c r="P543" s="0" t="n">
        <f aca="false">VALUE(L543)</f>
        <v>0</v>
      </c>
    </row>
    <row r="544" customFormat="false" ht="13.2" hidden="false" customHeight="false" outlineLevel="0" collapsed="false">
      <c r="A544" s="0" t="s">
        <v>429</v>
      </c>
      <c r="B544" s="0" t="s">
        <v>387</v>
      </c>
      <c r="C544" s="0" t="s">
        <v>107</v>
      </c>
      <c r="D544" s="32" t="s">
        <v>126</v>
      </c>
      <c r="E544" s="0" t="s">
        <v>553</v>
      </c>
      <c r="F544" s="77" t="s">
        <v>434</v>
      </c>
      <c r="G544" s="32" t="s">
        <v>34</v>
      </c>
      <c r="H544" s="32" t="s">
        <v>65</v>
      </c>
      <c r="I544" s="32" t="s">
        <v>31</v>
      </c>
      <c r="J544" s="32" t="s">
        <v>436</v>
      </c>
      <c r="K544" s="62" t="n">
        <v>96.5</v>
      </c>
      <c r="L544" s="63" t="n">
        <f aca="false">'2013'!L106</f>
        <v>0</v>
      </c>
      <c r="M544" s="64" t="n">
        <f aca="false">P544*K544</f>
        <v>0</v>
      </c>
      <c r="N544" s="32" t="s">
        <v>367</v>
      </c>
      <c r="O544" s="32" t="s">
        <v>65</v>
      </c>
      <c r="P544" s="0" t="n">
        <f aca="false">VALUE(L544)</f>
        <v>0</v>
      </c>
    </row>
    <row r="545" customFormat="false" ht="13.2" hidden="false" customHeight="false" outlineLevel="0" collapsed="false">
      <c r="A545" s="0" t="s">
        <v>429</v>
      </c>
      <c r="B545" s="0" t="s">
        <v>387</v>
      </c>
      <c r="C545" s="0" t="s">
        <v>107</v>
      </c>
      <c r="D545" s="32" t="s">
        <v>126</v>
      </c>
      <c r="E545" s="0" t="s">
        <v>553</v>
      </c>
      <c r="F545" s="77" t="s">
        <v>434</v>
      </c>
      <c r="G545" s="32" t="s">
        <v>34</v>
      </c>
      <c r="H545" s="32" t="s">
        <v>66</v>
      </c>
      <c r="I545" s="32" t="s">
        <v>31</v>
      </c>
      <c r="J545" s="32" t="s">
        <v>436</v>
      </c>
      <c r="K545" s="62" t="n">
        <v>96.5</v>
      </c>
      <c r="L545" s="63" t="n">
        <f aca="false">'2013'!M106</f>
        <v>0</v>
      </c>
      <c r="M545" s="64" t="n">
        <f aca="false">P545*K545</f>
        <v>0</v>
      </c>
      <c r="N545" s="32" t="s">
        <v>367</v>
      </c>
      <c r="O545" s="32" t="s">
        <v>66</v>
      </c>
      <c r="P545" s="0" t="n">
        <f aca="false">VALUE(L545)</f>
        <v>0</v>
      </c>
    </row>
    <row r="546" customFormat="false" ht="13.2" hidden="false" customHeight="false" outlineLevel="0" collapsed="false">
      <c r="A546" s="0" t="s">
        <v>429</v>
      </c>
      <c r="B546" s="0" t="s">
        <v>387</v>
      </c>
      <c r="C546" s="0" t="s">
        <v>107</v>
      </c>
      <c r="D546" s="32" t="s">
        <v>126</v>
      </c>
      <c r="E546" s="0" t="s">
        <v>553</v>
      </c>
      <c r="F546" s="77" t="s">
        <v>434</v>
      </c>
      <c r="G546" s="32" t="s">
        <v>34</v>
      </c>
      <c r="H546" s="32" t="s">
        <v>67</v>
      </c>
      <c r="I546" s="32" t="s">
        <v>31</v>
      </c>
      <c r="J546" s="32" t="s">
        <v>436</v>
      </c>
      <c r="K546" s="62" t="n">
        <v>96.5</v>
      </c>
      <c r="L546" s="63" t="n">
        <f aca="false">'2013'!N106</f>
        <v>0</v>
      </c>
      <c r="M546" s="64" t="n">
        <f aca="false">P546*K546</f>
        <v>0</v>
      </c>
      <c r="N546" s="32" t="s">
        <v>367</v>
      </c>
      <c r="O546" s="32" t="s">
        <v>67</v>
      </c>
      <c r="P546" s="0" t="n">
        <f aca="false">VALUE(L546)</f>
        <v>0</v>
      </c>
    </row>
    <row r="547" customFormat="false" ht="13.2" hidden="false" customHeight="false" outlineLevel="0" collapsed="false">
      <c r="A547" s="0" t="s">
        <v>429</v>
      </c>
      <c r="B547" s="0" t="s">
        <v>387</v>
      </c>
      <c r="C547" s="0" t="s">
        <v>107</v>
      </c>
      <c r="D547" s="32" t="s">
        <v>126</v>
      </c>
      <c r="E547" s="0" t="s">
        <v>553</v>
      </c>
      <c r="F547" s="77" t="s">
        <v>434</v>
      </c>
      <c r="G547" s="32" t="s">
        <v>34</v>
      </c>
      <c r="H547" s="32" t="s">
        <v>68</v>
      </c>
      <c r="I547" s="32" t="s">
        <v>31</v>
      </c>
      <c r="J547" s="32" t="s">
        <v>436</v>
      </c>
      <c r="K547" s="62" t="n">
        <v>96.5</v>
      </c>
      <c r="L547" s="63" t="n">
        <f aca="false">'2013'!O106</f>
        <v>0</v>
      </c>
      <c r="M547" s="64" t="n">
        <f aca="false">P547*K547</f>
        <v>0</v>
      </c>
      <c r="N547" s="32" t="s">
        <v>367</v>
      </c>
      <c r="O547" s="32" t="s">
        <v>68</v>
      </c>
      <c r="P547" s="0" t="n">
        <f aca="false">VALUE(L547)</f>
        <v>0</v>
      </c>
    </row>
    <row r="548" customFormat="false" ht="13.2" hidden="false" customHeight="false" outlineLevel="0" collapsed="false">
      <c r="A548" s="0" t="s">
        <v>429</v>
      </c>
      <c r="B548" s="0" t="s">
        <v>387</v>
      </c>
      <c r="C548" s="0" t="s">
        <v>107</v>
      </c>
      <c r="D548" s="32" t="s">
        <v>126</v>
      </c>
      <c r="E548" s="0" t="s">
        <v>553</v>
      </c>
      <c r="F548" s="77" t="s">
        <v>434</v>
      </c>
      <c r="G548" s="32" t="s">
        <v>34</v>
      </c>
      <c r="H548" s="32" t="s">
        <v>116</v>
      </c>
      <c r="I548" s="32" t="s">
        <v>31</v>
      </c>
      <c r="J548" s="32" t="s">
        <v>436</v>
      </c>
      <c r="K548" s="62" t="n">
        <v>96.5</v>
      </c>
      <c r="L548" s="63" t="n">
        <f aca="false">'2013'!P106</f>
        <v>0</v>
      </c>
      <c r="M548" s="64" t="n">
        <f aca="false">P548*K548</f>
        <v>0</v>
      </c>
      <c r="N548" s="32" t="s">
        <v>367</v>
      </c>
      <c r="O548" s="32" t="s">
        <v>116</v>
      </c>
      <c r="P548" s="0" t="n">
        <f aca="false">VALUE(L548)</f>
        <v>0</v>
      </c>
    </row>
    <row r="549" customFormat="false" ht="13.2" hidden="false" customHeight="false" outlineLevel="0" collapsed="false">
      <c r="A549" s="0" t="s">
        <v>429</v>
      </c>
      <c r="B549" s="0" t="s">
        <v>387</v>
      </c>
      <c r="C549" s="0" t="s">
        <v>107</v>
      </c>
      <c r="D549" s="32" t="s">
        <v>126</v>
      </c>
      <c r="E549" s="0" t="s">
        <v>553</v>
      </c>
      <c r="F549" s="77" t="s">
        <v>434</v>
      </c>
      <c r="G549" s="32" t="s">
        <v>34</v>
      </c>
      <c r="H549" s="32" t="s">
        <v>80</v>
      </c>
      <c r="I549" s="32" t="s">
        <v>31</v>
      </c>
      <c r="J549" s="32" t="s">
        <v>436</v>
      </c>
      <c r="K549" s="62" t="n">
        <v>96.5</v>
      </c>
      <c r="L549" s="63" t="n">
        <f aca="false">'2013'!Q106</f>
        <v>0</v>
      </c>
      <c r="M549" s="64" t="n">
        <f aca="false">P549*K549</f>
        <v>0</v>
      </c>
      <c r="N549" s="32" t="s">
        <v>367</v>
      </c>
      <c r="O549" s="32" t="s">
        <v>80</v>
      </c>
      <c r="P549" s="0" t="n">
        <f aca="false">VALUE(L549)</f>
        <v>0</v>
      </c>
    </row>
    <row r="550" customFormat="false" ht="13.2" hidden="false" customHeight="false" outlineLevel="0" collapsed="false">
      <c r="A550" s="0" t="s">
        <v>429</v>
      </c>
      <c r="B550" s="0" t="s">
        <v>387</v>
      </c>
      <c r="C550" s="0" t="s">
        <v>107</v>
      </c>
      <c r="D550" s="32" t="s">
        <v>126</v>
      </c>
      <c r="E550" s="0" t="s">
        <v>553</v>
      </c>
      <c r="F550" s="77" t="s">
        <v>434</v>
      </c>
      <c r="G550" s="32" t="s">
        <v>34</v>
      </c>
      <c r="H550" s="32" t="s">
        <v>81</v>
      </c>
      <c r="I550" s="32" t="s">
        <v>31</v>
      </c>
      <c r="J550" s="32" t="s">
        <v>436</v>
      </c>
      <c r="K550" s="62" t="n">
        <v>96.5</v>
      </c>
      <c r="L550" s="63" t="n">
        <f aca="false">'2013'!R106</f>
        <v>0</v>
      </c>
      <c r="M550" s="64" t="n">
        <f aca="false">P550*K550</f>
        <v>0</v>
      </c>
      <c r="N550" s="32" t="s">
        <v>367</v>
      </c>
      <c r="O550" s="32" t="s">
        <v>81</v>
      </c>
      <c r="P550" s="0" t="n">
        <f aca="false">VALUE(L550)</f>
        <v>0</v>
      </c>
    </row>
    <row r="551" customFormat="false" ht="13.2" hidden="false" customHeight="false" outlineLevel="0" collapsed="false">
      <c r="A551" s="0" t="s">
        <v>429</v>
      </c>
      <c r="B551" s="0" t="s">
        <v>387</v>
      </c>
      <c r="C551" s="0" t="s">
        <v>107</v>
      </c>
      <c r="D551" s="32" t="s">
        <v>126</v>
      </c>
      <c r="E551" s="0" t="s">
        <v>553</v>
      </c>
      <c r="F551" s="77" t="s">
        <v>434</v>
      </c>
      <c r="G551" s="32" t="s">
        <v>34</v>
      </c>
      <c r="H551" s="32" t="s">
        <v>112</v>
      </c>
      <c r="I551" s="32" t="s">
        <v>31</v>
      </c>
      <c r="J551" s="32" t="s">
        <v>436</v>
      </c>
      <c r="K551" s="62" t="n">
        <v>96.5</v>
      </c>
      <c r="L551" s="63" t="n">
        <f aca="false">'2013'!S106</f>
        <v>0</v>
      </c>
      <c r="M551" s="64" t="n">
        <f aca="false">P551*K551</f>
        <v>0</v>
      </c>
      <c r="N551" s="32" t="s">
        <v>367</v>
      </c>
      <c r="O551" s="32" t="s">
        <v>112</v>
      </c>
      <c r="P551" s="0" t="n">
        <f aca="false">VALUE(L551)</f>
        <v>0</v>
      </c>
    </row>
    <row r="552" customFormat="false" ht="13.2" hidden="false" customHeight="false" outlineLevel="0" collapsed="false">
      <c r="A552" s="0" t="s">
        <v>429</v>
      </c>
      <c r="B552" s="0" t="s">
        <v>387</v>
      </c>
      <c r="C552" s="0" t="s">
        <v>107</v>
      </c>
      <c r="D552" s="32" t="s">
        <v>126</v>
      </c>
      <c r="E552" s="0" t="s">
        <v>553</v>
      </c>
      <c r="F552" s="77" t="s">
        <v>434</v>
      </c>
      <c r="G552" s="32" t="s">
        <v>72</v>
      </c>
      <c r="H552" s="32" t="s">
        <v>63</v>
      </c>
      <c r="I552" s="32" t="s">
        <v>31</v>
      </c>
      <c r="J552" s="32" t="s">
        <v>436</v>
      </c>
      <c r="K552" s="62" t="n">
        <v>96.5</v>
      </c>
      <c r="L552" s="63" t="n">
        <f aca="false">'2013'!J107</f>
        <v>0</v>
      </c>
      <c r="M552" s="64" t="n">
        <f aca="false">P552*K552</f>
        <v>0</v>
      </c>
      <c r="N552" s="32" t="s">
        <v>532</v>
      </c>
      <c r="O552" s="32" t="s">
        <v>63</v>
      </c>
      <c r="P552" s="0" t="n">
        <f aca="false">VALUE(L552)</f>
        <v>0</v>
      </c>
    </row>
    <row r="553" customFormat="false" ht="13.2" hidden="false" customHeight="false" outlineLevel="0" collapsed="false">
      <c r="A553" s="0" t="s">
        <v>429</v>
      </c>
      <c r="B553" s="0" t="s">
        <v>387</v>
      </c>
      <c r="C553" s="0" t="s">
        <v>107</v>
      </c>
      <c r="D553" s="32" t="s">
        <v>126</v>
      </c>
      <c r="E553" s="0" t="s">
        <v>553</v>
      </c>
      <c r="F553" s="77" t="s">
        <v>434</v>
      </c>
      <c r="G553" s="32" t="s">
        <v>72</v>
      </c>
      <c r="H553" s="32" t="s">
        <v>64</v>
      </c>
      <c r="I553" s="32" t="s">
        <v>31</v>
      </c>
      <c r="J553" s="32" t="s">
        <v>436</v>
      </c>
      <c r="K553" s="62" t="n">
        <v>96.5</v>
      </c>
      <c r="L553" s="63" t="n">
        <f aca="false">'2013'!K107</f>
        <v>0</v>
      </c>
      <c r="M553" s="64" t="n">
        <f aca="false">P553*K553</f>
        <v>0</v>
      </c>
      <c r="N553" s="32" t="s">
        <v>532</v>
      </c>
      <c r="O553" s="32" t="s">
        <v>64</v>
      </c>
      <c r="P553" s="0" t="n">
        <f aca="false">VALUE(L553)</f>
        <v>0</v>
      </c>
    </row>
    <row r="554" customFormat="false" ht="13.2" hidden="false" customHeight="false" outlineLevel="0" collapsed="false">
      <c r="A554" s="0" t="s">
        <v>429</v>
      </c>
      <c r="B554" s="0" t="s">
        <v>387</v>
      </c>
      <c r="C554" s="0" t="s">
        <v>107</v>
      </c>
      <c r="D554" s="32" t="s">
        <v>126</v>
      </c>
      <c r="E554" s="0" t="s">
        <v>553</v>
      </c>
      <c r="F554" s="77" t="s">
        <v>434</v>
      </c>
      <c r="G554" s="32" t="s">
        <v>72</v>
      </c>
      <c r="H554" s="32" t="s">
        <v>65</v>
      </c>
      <c r="I554" s="32" t="s">
        <v>31</v>
      </c>
      <c r="J554" s="32" t="s">
        <v>436</v>
      </c>
      <c r="K554" s="62" t="n">
        <v>96.5</v>
      </c>
      <c r="L554" s="63" t="n">
        <f aca="false">'2013'!L107</f>
        <v>0</v>
      </c>
      <c r="M554" s="64" t="n">
        <f aca="false">P554*K554</f>
        <v>0</v>
      </c>
      <c r="N554" s="32" t="s">
        <v>532</v>
      </c>
      <c r="O554" s="32" t="s">
        <v>65</v>
      </c>
      <c r="P554" s="0" t="n">
        <f aca="false">VALUE(L554)</f>
        <v>0</v>
      </c>
    </row>
    <row r="555" customFormat="false" ht="13.2" hidden="false" customHeight="false" outlineLevel="0" collapsed="false">
      <c r="A555" s="0" t="s">
        <v>429</v>
      </c>
      <c r="B555" s="0" t="s">
        <v>387</v>
      </c>
      <c r="C555" s="0" t="s">
        <v>107</v>
      </c>
      <c r="D555" s="32" t="s">
        <v>126</v>
      </c>
      <c r="E555" s="0" t="s">
        <v>553</v>
      </c>
      <c r="F555" s="77" t="s">
        <v>434</v>
      </c>
      <c r="G555" s="32" t="s">
        <v>72</v>
      </c>
      <c r="H555" s="32" t="s">
        <v>66</v>
      </c>
      <c r="I555" s="32" t="s">
        <v>31</v>
      </c>
      <c r="J555" s="32" t="s">
        <v>436</v>
      </c>
      <c r="K555" s="62" t="n">
        <v>96.5</v>
      </c>
      <c r="L555" s="63" t="n">
        <f aca="false">'2013'!M107</f>
        <v>0</v>
      </c>
      <c r="M555" s="64" t="n">
        <f aca="false">P555*K555</f>
        <v>0</v>
      </c>
      <c r="N555" s="32" t="s">
        <v>532</v>
      </c>
      <c r="O555" s="32" t="s">
        <v>66</v>
      </c>
      <c r="P555" s="0" t="n">
        <f aca="false">VALUE(L555)</f>
        <v>0</v>
      </c>
    </row>
    <row r="556" customFormat="false" ht="13.2" hidden="false" customHeight="false" outlineLevel="0" collapsed="false">
      <c r="A556" s="0" t="s">
        <v>429</v>
      </c>
      <c r="B556" s="0" t="s">
        <v>387</v>
      </c>
      <c r="C556" s="0" t="s">
        <v>107</v>
      </c>
      <c r="D556" s="32" t="s">
        <v>126</v>
      </c>
      <c r="E556" s="0" t="s">
        <v>553</v>
      </c>
      <c r="F556" s="77" t="s">
        <v>434</v>
      </c>
      <c r="G556" s="32" t="s">
        <v>72</v>
      </c>
      <c r="H556" s="32" t="s">
        <v>67</v>
      </c>
      <c r="I556" s="32" t="s">
        <v>31</v>
      </c>
      <c r="J556" s="32" t="s">
        <v>436</v>
      </c>
      <c r="K556" s="62" t="n">
        <v>96.5</v>
      </c>
      <c r="L556" s="63" t="n">
        <f aca="false">'2013'!N107</f>
        <v>0</v>
      </c>
      <c r="M556" s="64" t="n">
        <f aca="false">P556*K556</f>
        <v>0</v>
      </c>
      <c r="N556" s="32" t="s">
        <v>532</v>
      </c>
      <c r="O556" s="32" t="s">
        <v>67</v>
      </c>
      <c r="P556" s="0" t="n">
        <f aca="false">VALUE(L556)</f>
        <v>0</v>
      </c>
    </row>
    <row r="557" customFormat="false" ht="13.2" hidden="false" customHeight="false" outlineLevel="0" collapsed="false">
      <c r="A557" s="0" t="s">
        <v>429</v>
      </c>
      <c r="B557" s="0" t="s">
        <v>387</v>
      </c>
      <c r="C557" s="0" t="s">
        <v>107</v>
      </c>
      <c r="D557" s="32" t="s">
        <v>126</v>
      </c>
      <c r="E557" s="0" t="s">
        <v>553</v>
      </c>
      <c r="F557" s="77" t="s">
        <v>434</v>
      </c>
      <c r="G557" s="32" t="s">
        <v>72</v>
      </c>
      <c r="H557" s="32" t="s">
        <v>68</v>
      </c>
      <c r="I557" s="32" t="s">
        <v>31</v>
      </c>
      <c r="J557" s="32" t="s">
        <v>436</v>
      </c>
      <c r="K557" s="62" t="n">
        <v>96.5</v>
      </c>
      <c r="L557" s="63" t="n">
        <f aca="false">'2013'!O107</f>
        <v>0</v>
      </c>
      <c r="M557" s="64" t="n">
        <f aca="false">P557*K557</f>
        <v>0</v>
      </c>
      <c r="N557" s="32" t="s">
        <v>532</v>
      </c>
      <c r="O557" s="32" t="s">
        <v>68</v>
      </c>
      <c r="P557" s="0" t="n">
        <f aca="false">VALUE(L557)</f>
        <v>0</v>
      </c>
    </row>
    <row r="558" customFormat="false" ht="13.2" hidden="false" customHeight="false" outlineLevel="0" collapsed="false">
      <c r="A558" s="0" t="s">
        <v>429</v>
      </c>
      <c r="B558" s="0" t="s">
        <v>387</v>
      </c>
      <c r="C558" s="0" t="s">
        <v>107</v>
      </c>
      <c r="D558" s="32" t="s">
        <v>126</v>
      </c>
      <c r="E558" s="0" t="s">
        <v>553</v>
      </c>
      <c r="F558" s="77" t="s">
        <v>434</v>
      </c>
      <c r="G558" s="32" t="s">
        <v>72</v>
      </c>
      <c r="H558" s="32" t="s">
        <v>116</v>
      </c>
      <c r="I558" s="32" t="s">
        <v>31</v>
      </c>
      <c r="J558" s="32" t="s">
        <v>436</v>
      </c>
      <c r="K558" s="62" t="n">
        <v>96.5</v>
      </c>
      <c r="L558" s="63" t="n">
        <f aca="false">'2013'!P107</f>
        <v>0</v>
      </c>
      <c r="M558" s="64" t="n">
        <f aca="false">P558*K558</f>
        <v>0</v>
      </c>
      <c r="N558" s="32" t="s">
        <v>532</v>
      </c>
      <c r="O558" s="32" t="s">
        <v>116</v>
      </c>
      <c r="P558" s="0" t="n">
        <f aca="false">VALUE(L558)</f>
        <v>0</v>
      </c>
    </row>
    <row r="559" customFormat="false" ht="13.2" hidden="false" customHeight="false" outlineLevel="0" collapsed="false">
      <c r="A559" s="0" t="s">
        <v>429</v>
      </c>
      <c r="B559" s="0" t="s">
        <v>387</v>
      </c>
      <c r="C559" s="0" t="s">
        <v>107</v>
      </c>
      <c r="D559" s="32" t="s">
        <v>126</v>
      </c>
      <c r="E559" s="0" t="s">
        <v>553</v>
      </c>
      <c r="F559" s="77" t="s">
        <v>434</v>
      </c>
      <c r="G559" s="32" t="s">
        <v>72</v>
      </c>
      <c r="H559" s="32" t="s">
        <v>80</v>
      </c>
      <c r="I559" s="32" t="s">
        <v>31</v>
      </c>
      <c r="J559" s="32" t="s">
        <v>436</v>
      </c>
      <c r="K559" s="62" t="n">
        <v>96.5</v>
      </c>
      <c r="L559" s="63" t="n">
        <f aca="false">'2013'!Q107</f>
        <v>0</v>
      </c>
      <c r="M559" s="64" t="n">
        <f aca="false">P559*K559</f>
        <v>0</v>
      </c>
      <c r="N559" s="32" t="s">
        <v>532</v>
      </c>
      <c r="O559" s="32" t="s">
        <v>80</v>
      </c>
      <c r="P559" s="0" t="n">
        <f aca="false">VALUE(L559)</f>
        <v>0</v>
      </c>
    </row>
    <row r="560" customFormat="false" ht="13.2" hidden="false" customHeight="false" outlineLevel="0" collapsed="false">
      <c r="A560" s="0" t="s">
        <v>429</v>
      </c>
      <c r="B560" s="0" t="s">
        <v>387</v>
      </c>
      <c r="C560" s="0" t="s">
        <v>107</v>
      </c>
      <c r="D560" s="32" t="s">
        <v>126</v>
      </c>
      <c r="E560" s="0" t="s">
        <v>553</v>
      </c>
      <c r="F560" s="77" t="s">
        <v>434</v>
      </c>
      <c r="G560" s="32" t="s">
        <v>72</v>
      </c>
      <c r="H560" s="32" t="s">
        <v>81</v>
      </c>
      <c r="I560" s="32" t="s">
        <v>31</v>
      </c>
      <c r="J560" s="32" t="s">
        <v>436</v>
      </c>
      <c r="K560" s="62" t="n">
        <v>96.5</v>
      </c>
      <c r="L560" s="63" t="n">
        <f aca="false">'2013'!R107</f>
        <v>0</v>
      </c>
      <c r="M560" s="64" t="n">
        <f aca="false">P560*K560</f>
        <v>0</v>
      </c>
      <c r="N560" s="32" t="s">
        <v>532</v>
      </c>
      <c r="O560" s="32" t="s">
        <v>81</v>
      </c>
      <c r="P560" s="0" t="n">
        <f aca="false">VALUE(L560)</f>
        <v>0</v>
      </c>
    </row>
    <row r="561" customFormat="false" ht="13.2" hidden="false" customHeight="false" outlineLevel="0" collapsed="false">
      <c r="A561" s="0" t="s">
        <v>429</v>
      </c>
      <c r="B561" s="0" t="s">
        <v>387</v>
      </c>
      <c r="C561" s="0" t="s">
        <v>107</v>
      </c>
      <c r="D561" s="32" t="s">
        <v>126</v>
      </c>
      <c r="E561" s="0" t="s">
        <v>553</v>
      </c>
      <c r="F561" s="77" t="s">
        <v>434</v>
      </c>
      <c r="G561" s="32" t="s">
        <v>72</v>
      </c>
      <c r="H561" s="32" t="s">
        <v>112</v>
      </c>
      <c r="I561" s="32" t="s">
        <v>31</v>
      </c>
      <c r="J561" s="32" t="s">
        <v>436</v>
      </c>
      <c r="K561" s="62" t="n">
        <v>96.5</v>
      </c>
      <c r="L561" s="63" t="n">
        <f aca="false">'2013'!S107</f>
        <v>0</v>
      </c>
      <c r="M561" s="64" t="n">
        <f aca="false">P561*K561</f>
        <v>0</v>
      </c>
      <c r="N561" s="32" t="s">
        <v>532</v>
      </c>
      <c r="O561" s="32" t="s">
        <v>112</v>
      </c>
      <c r="P561" s="0" t="n">
        <f aca="false">VALUE(L561)</f>
        <v>0</v>
      </c>
    </row>
    <row r="562" customFormat="false" ht="13.2" hidden="false" customHeight="false" outlineLevel="0" collapsed="false">
      <c r="A562" s="0" t="s">
        <v>429</v>
      </c>
      <c r="B562" s="0" t="s">
        <v>387</v>
      </c>
      <c r="C562" s="0" t="s">
        <v>107</v>
      </c>
      <c r="D562" s="32" t="s">
        <v>126</v>
      </c>
      <c r="E562" s="0" t="s">
        <v>553</v>
      </c>
      <c r="F562" s="77" t="s">
        <v>434</v>
      </c>
      <c r="G562" s="32" t="s">
        <v>104</v>
      </c>
      <c r="H562" s="32" t="s">
        <v>63</v>
      </c>
      <c r="I562" s="32" t="s">
        <v>31</v>
      </c>
      <c r="J562" s="32" t="s">
        <v>436</v>
      </c>
      <c r="K562" s="62" t="n">
        <v>96.5</v>
      </c>
      <c r="L562" s="63" t="n">
        <f aca="false">'2013'!J108</f>
        <v>0</v>
      </c>
      <c r="M562" s="64" t="n">
        <f aca="false">P562*K562</f>
        <v>0</v>
      </c>
      <c r="N562" s="32" t="s">
        <v>172</v>
      </c>
      <c r="O562" s="32" t="s">
        <v>63</v>
      </c>
      <c r="P562" s="0" t="n">
        <f aca="false">VALUE(L562)</f>
        <v>0</v>
      </c>
    </row>
    <row r="563" customFormat="false" ht="13.2" hidden="false" customHeight="false" outlineLevel="0" collapsed="false">
      <c r="A563" s="0" t="s">
        <v>429</v>
      </c>
      <c r="B563" s="0" t="s">
        <v>387</v>
      </c>
      <c r="C563" s="0" t="s">
        <v>107</v>
      </c>
      <c r="D563" s="32" t="s">
        <v>126</v>
      </c>
      <c r="E563" s="0" t="s">
        <v>553</v>
      </c>
      <c r="F563" s="77" t="s">
        <v>434</v>
      </c>
      <c r="G563" s="32" t="s">
        <v>104</v>
      </c>
      <c r="H563" s="32" t="s">
        <v>64</v>
      </c>
      <c r="I563" s="32" t="s">
        <v>31</v>
      </c>
      <c r="J563" s="32" t="s">
        <v>436</v>
      </c>
      <c r="K563" s="62" t="n">
        <v>96.5</v>
      </c>
      <c r="L563" s="63" t="n">
        <f aca="false">'2013'!K108</f>
        <v>0</v>
      </c>
      <c r="M563" s="64" t="n">
        <f aca="false">P563*K563</f>
        <v>0</v>
      </c>
      <c r="N563" s="32" t="s">
        <v>172</v>
      </c>
      <c r="O563" s="32" t="s">
        <v>64</v>
      </c>
      <c r="P563" s="0" t="n">
        <f aca="false">VALUE(L563)</f>
        <v>0</v>
      </c>
    </row>
    <row r="564" customFormat="false" ht="13.2" hidden="false" customHeight="false" outlineLevel="0" collapsed="false">
      <c r="A564" s="0" t="s">
        <v>429</v>
      </c>
      <c r="B564" s="0" t="s">
        <v>387</v>
      </c>
      <c r="C564" s="0" t="s">
        <v>107</v>
      </c>
      <c r="D564" s="32" t="s">
        <v>126</v>
      </c>
      <c r="E564" s="0" t="s">
        <v>553</v>
      </c>
      <c r="F564" s="77" t="s">
        <v>434</v>
      </c>
      <c r="G564" s="32" t="s">
        <v>104</v>
      </c>
      <c r="H564" s="32" t="s">
        <v>65</v>
      </c>
      <c r="I564" s="32" t="s">
        <v>31</v>
      </c>
      <c r="J564" s="32" t="s">
        <v>436</v>
      </c>
      <c r="K564" s="62" t="n">
        <v>96.5</v>
      </c>
      <c r="L564" s="63" t="n">
        <f aca="false">'2013'!L108</f>
        <v>0</v>
      </c>
      <c r="M564" s="64" t="n">
        <f aca="false">P564*K564</f>
        <v>0</v>
      </c>
      <c r="N564" s="32" t="s">
        <v>172</v>
      </c>
      <c r="O564" s="32" t="s">
        <v>65</v>
      </c>
      <c r="P564" s="0" t="n">
        <f aca="false">VALUE(L564)</f>
        <v>0</v>
      </c>
    </row>
    <row r="565" customFormat="false" ht="13.2" hidden="false" customHeight="false" outlineLevel="0" collapsed="false">
      <c r="A565" s="0" t="s">
        <v>429</v>
      </c>
      <c r="B565" s="0" t="s">
        <v>387</v>
      </c>
      <c r="C565" s="0" t="s">
        <v>107</v>
      </c>
      <c r="D565" s="32" t="s">
        <v>126</v>
      </c>
      <c r="E565" s="0" t="s">
        <v>553</v>
      </c>
      <c r="F565" s="77" t="s">
        <v>434</v>
      </c>
      <c r="G565" s="32" t="s">
        <v>104</v>
      </c>
      <c r="H565" s="32" t="s">
        <v>66</v>
      </c>
      <c r="I565" s="32" t="s">
        <v>31</v>
      </c>
      <c r="J565" s="32" t="s">
        <v>436</v>
      </c>
      <c r="K565" s="62" t="n">
        <v>96.5</v>
      </c>
      <c r="L565" s="63" t="n">
        <f aca="false">'2013'!M108</f>
        <v>0</v>
      </c>
      <c r="M565" s="64" t="n">
        <f aca="false">P565*K565</f>
        <v>0</v>
      </c>
      <c r="N565" s="32" t="s">
        <v>172</v>
      </c>
      <c r="O565" s="32" t="s">
        <v>66</v>
      </c>
      <c r="P565" s="0" t="n">
        <f aca="false">VALUE(L565)</f>
        <v>0</v>
      </c>
    </row>
    <row r="566" customFormat="false" ht="13.2" hidden="false" customHeight="false" outlineLevel="0" collapsed="false">
      <c r="A566" s="0" t="s">
        <v>429</v>
      </c>
      <c r="B566" s="0" t="s">
        <v>387</v>
      </c>
      <c r="C566" s="0" t="s">
        <v>107</v>
      </c>
      <c r="D566" s="32" t="s">
        <v>126</v>
      </c>
      <c r="E566" s="0" t="s">
        <v>553</v>
      </c>
      <c r="F566" s="77" t="s">
        <v>434</v>
      </c>
      <c r="G566" s="32" t="s">
        <v>104</v>
      </c>
      <c r="H566" s="32" t="s">
        <v>67</v>
      </c>
      <c r="I566" s="32" t="s">
        <v>31</v>
      </c>
      <c r="J566" s="32" t="s">
        <v>436</v>
      </c>
      <c r="K566" s="62" t="n">
        <v>96.5</v>
      </c>
      <c r="L566" s="63" t="n">
        <f aca="false">'2013'!N108</f>
        <v>0</v>
      </c>
      <c r="M566" s="64" t="n">
        <f aca="false">P566*K566</f>
        <v>0</v>
      </c>
      <c r="N566" s="32" t="s">
        <v>172</v>
      </c>
      <c r="O566" s="32" t="s">
        <v>67</v>
      </c>
      <c r="P566" s="0" t="n">
        <f aca="false">VALUE(L566)</f>
        <v>0</v>
      </c>
    </row>
    <row r="567" customFormat="false" ht="13.2" hidden="false" customHeight="false" outlineLevel="0" collapsed="false">
      <c r="A567" s="0" t="s">
        <v>429</v>
      </c>
      <c r="B567" s="0" t="s">
        <v>387</v>
      </c>
      <c r="C567" s="0" t="s">
        <v>107</v>
      </c>
      <c r="D567" s="32" t="s">
        <v>126</v>
      </c>
      <c r="E567" s="0" t="s">
        <v>553</v>
      </c>
      <c r="F567" s="77" t="s">
        <v>434</v>
      </c>
      <c r="G567" s="32" t="s">
        <v>104</v>
      </c>
      <c r="H567" s="32" t="s">
        <v>68</v>
      </c>
      <c r="I567" s="32" t="s">
        <v>31</v>
      </c>
      <c r="J567" s="32" t="s">
        <v>436</v>
      </c>
      <c r="K567" s="62" t="n">
        <v>96.5</v>
      </c>
      <c r="L567" s="63" t="n">
        <f aca="false">'2013'!O108</f>
        <v>0</v>
      </c>
      <c r="M567" s="64" t="n">
        <f aca="false">P567*K567</f>
        <v>0</v>
      </c>
      <c r="N567" s="32" t="s">
        <v>172</v>
      </c>
      <c r="O567" s="32" t="s">
        <v>68</v>
      </c>
      <c r="P567" s="0" t="n">
        <f aca="false">VALUE(L567)</f>
        <v>0</v>
      </c>
    </row>
    <row r="568" customFormat="false" ht="13.2" hidden="false" customHeight="false" outlineLevel="0" collapsed="false">
      <c r="A568" s="0" t="s">
        <v>429</v>
      </c>
      <c r="B568" s="0" t="s">
        <v>387</v>
      </c>
      <c r="C568" s="0" t="s">
        <v>107</v>
      </c>
      <c r="D568" s="32" t="s">
        <v>126</v>
      </c>
      <c r="E568" s="0" t="s">
        <v>553</v>
      </c>
      <c r="F568" s="77" t="s">
        <v>434</v>
      </c>
      <c r="G568" s="32" t="s">
        <v>104</v>
      </c>
      <c r="H568" s="32" t="s">
        <v>116</v>
      </c>
      <c r="I568" s="32" t="s">
        <v>31</v>
      </c>
      <c r="J568" s="32" t="s">
        <v>436</v>
      </c>
      <c r="K568" s="62" t="n">
        <v>96.5</v>
      </c>
      <c r="L568" s="63" t="n">
        <f aca="false">'2013'!P108</f>
        <v>0</v>
      </c>
      <c r="M568" s="64" t="n">
        <f aca="false">P568*K568</f>
        <v>0</v>
      </c>
      <c r="N568" s="32" t="s">
        <v>172</v>
      </c>
      <c r="O568" s="32" t="s">
        <v>116</v>
      </c>
      <c r="P568" s="0" t="n">
        <f aca="false">VALUE(L568)</f>
        <v>0</v>
      </c>
    </row>
    <row r="569" customFormat="false" ht="13.2" hidden="false" customHeight="false" outlineLevel="0" collapsed="false">
      <c r="A569" s="0" t="s">
        <v>429</v>
      </c>
      <c r="B569" s="0" t="s">
        <v>387</v>
      </c>
      <c r="C569" s="0" t="s">
        <v>107</v>
      </c>
      <c r="D569" s="32" t="s">
        <v>126</v>
      </c>
      <c r="E569" s="0" t="s">
        <v>553</v>
      </c>
      <c r="F569" s="77" t="s">
        <v>434</v>
      </c>
      <c r="G569" s="32" t="s">
        <v>104</v>
      </c>
      <c r="H569" s="32" t="s">
        <v>80</v>
      </c>
      <c r="I569" s="32" t="s">
        <v>31</v>
      </c>
      <c r="J569" s="32" t="s">
        <v>436</v>
      </c>
      <c r="K569" s="62" t="n">
        <v>96.5</v>
      </c>
      <c r="L569" s="63" t="n">
        <f aca="false">'2013'!Q108</f>
        <v>0</v>
      </c>
      <c r="M569" s="64" t="n">
        <f aca="false">P569*K569</f>
        <v>0</v>
      </c>
      <c r="N569" s="32" t="s">
        <v>172</v>
      </c>
      <c r="O569" s="32" t="s">
        <v>80</v>
      </c>
      <c r="P569" s="0" t="n">
        <f aca="false">VALUE(L569)</f>
        <v>0</v>
      </c>
    </row>
    <row r="570" customFormat="false" ht="13.2" hidden="false" customHeight="false" outlineLevel="0" collapsed="false">
      <c r="A570" s="0" t="s">
        <v>429</v>
      </c>
      <c r="B570" s="0" t="s">
        <v>387</v>
      </c>
      <c r="C570" s="0" t="s">
        <v>107</v>
      </c>
      <c r="D570" s="32" t="s">
        <v>126</v>
      </c>
      <c r="E570" s="0" t="s">
        <v>553</v>
      </c>
      <c r="F570" s="77" t="s">
        <v>434</v>
      </c>
      <c r="G570" s="32" t="s">
        <v>104</v>
      </c>
      <c r="H570" s="32" t="s">
        <v>81</v>
      </c>
      <c r="I570" s="32" t="s">
        <v>31</v>
      </c>
      <c r="J570" s="32" t="s">
        <v>436</v>
      </c>
      <c r="K570" s="62" t="n">
        <v>96.5</v>
      </c>
      <c r="L570" s="63" t="n">
        <f aca="false">'2013'!R108</f>
        <v>0</v>
      </c>
      <c r="M570" s="64" t="n">
        <f aca="false">P570*K570</f>
        <v>0</v>
      </c>
      <c r="N570" s="32" t="s">
        <v>172</v>
      </c>
      <c r="O570" s="32" t="s">
        <v>81</v>
      </c>
      <c r="P570" s="0" t="n">
        <f aca="false">VALUE(L570)</f>
        <v>0</v>
      </c>
    </row>
    <row r="571" customFormat="false" ht="13.2" hidden="false" customHeight="false" outlineLevel="0" collapsed="false">
      <c r="A571" s="0" t="s">
        <v>429</v>
      </c>
      <c r="B571" s="0" t="s">
        <v>387</v>
      </c>
      <c r="C571" s="0" t="s">
        <v>107</v>
      </c>
      <c r="D571" s="32" t="s">
        <v>126</v>
      </c>
      <c r="E571" s="0" t="s">
        <v>553</v>
      </c>
      <c r="F571" s="77" t="s">
        <v>434</v>
      </c>
      <c r="G571" s="32" t="s">
        <v>104</v>
      </c>
      <c r="H571" s="32" t="s">
        <v>112</v>
      </c>
      <c r="I571" s="32" t="s">
        <v>31</v>
      </c>
      <c r="J571" s="32" t="s">
        <v>436</v>
      </c>
      <c r="K571" s="62" t="n">
        <v>96.5</v>
      </c>
      <c r="L571" s="63" t="n">
        <f aca="false">'2013'!S108</f>
        <v>0</v>
      </c>
      <c r="M571" s="64" t="n">
        <f aca="false">P571*K571</f>
        <v>0</v>
      </c>
      <c r="N571" s="32" t="s">
        <v>172</v>
      </c>
      <c r="O571" s="32" t="s">
        <v>112</v>
      </c>
      <c r="P571" s="0" t="n">
        <f aca="false">VALUE(L571)</f>
        <v>0</v>
      </c>
    </row>
    <row r="572" customFormat="false" ht="13.2" hidden="false" customHeight="false" outlineLevel="0" collapsed="false">
      <c r="A572" s="0" t="s">
        <v>429</v>
      </c>
      <c r="B572" s="0" t="s">
        <v>387</v>
      </c>
      <c r="C572" s="0" t="s">
        <v>107</v>
      </c>
      <c r="D572" s="32" t="s">
        <v>128</v>
      </c>
      <c r="E572" s="0" t="s">
        <v>554</v>
      </c>
      <c r="F572" s="77" t="s">
        <v>434</v>
      </c>
      <c r="G572" s="32" t="s">
        <v>30</v>
      </c>
      <c r="H572" s="32" t="s">
        <v>63</v>
      </c>
      <c r="I572" s="32" t="s">
        <v>31</v>
      </c>
      <c r="J572" s="32" t="s">
        <v>436</v>
      </c>
      <c r="K572" s="62" t="n">
        <v>109.5</v>
      </c>
      <c r="L572" s="63" t="n">
        <f aca="false">'2013'!J109</f>
        <v>0</v>
      </c>
      <c r="M572" s="64" t="n">
        <f aca="false">P572*K572</f>
        <v>0</v>
      </c>
      <c r="N572" s="32" t="s">
        <v>514</v>
      </c>
      <c r="O572" s="32" t="s">
        <v>63</v>
      </c>
      <c r="P572" s="0" t="n">
        <f aca="false">VALUE(L572)</f>
        <v>0</v>
      </c>
    </row>
    <row r="573" customFormat="false" ht="13.2" hidden="false" customHeight="false" outlineLevel="0" collapsed="false">
      <c r="A573" s="0" t="s">
        <v>429</v>
      </c>
      <c r="B573" s="0" t="s">
        <v>387</v>
      </c>
      <c r="C573" s="0" t="s">
        <v>107</v>
      </c>
      <c r="D573" s="32" t="s">
        <v>128</v>
      </c>
      <c r="E573" s="0" t="s">
        <v>554</v>
      </c>
      <c r="F573" s="77" t="s">
        <v>434</v>
      </c>
      <c r="G573" s="32" t="s">
        <v>30</v>
      </c>
      <c r="H573" s="32" t="s">
        <v>64</v>
      </c>
      <c r="I573" s="32" t="s">
        <v>31</v>
      </c>
      <c r="J573" s="32" t="s">
        <v>436</v>
      </c>
      <c r="K573" s="62" t="n">
        <v>109.5</v>
      </c>
      <c r="L573" s="63" t="n">
        <f aca="false">'2013'!K109</f>
        <v>0</v>
      </c>
      <c r="M573" s="64" t="n">
        <f aca="false">P573*K573</f>
        <v>0</v>
      </c>
      <c r="N573" s="32" t="s">
        <v>514</v>
      </c>
      <c r="O573" s="32" t="s">
        <v>64</v>
      </c>
      <c r="P573" s="0" t="n">
        <f aca="false">VALUE(L573)</f>
        <v>0</v>
      </c>
    </row>
    <row r="574" customFormat="false" ht="13.2" hidden="false" customHeight="false" outlineLevel="0" collapsed="false">
      <c r="A574" s="0" t="s">
        <v>429</v>
      </c>
      <c r="B574" s="0" t="s">
        <v>387</v>
      </c>
      <c r="C574" s="0" t="s">
        <v>107</v>
      </c>
      <c r="D574" s="32" t="s">
        <v>128</v>
      </c>
      <c r="E574" s="0" t="s">
        <v>554</v>
      </c>
      <c r="F574" s="77" t="s">
        <v>434</v>
      </c>
      <c r="G574" s="32" t="s">
        <v>30</v>
      </c>
      <c r="H574" s="32" t="s">
        <v>65</v>
      </c>
      <c r="I574" s="32" t="s">
        <v>31</v>
      </c>
      <c r="J574" s="32" t="s">
        <v>436</v>
      </c>
      <c r="K574" s="62" t="n">
        <v>109.5</v>
      </c>
      <c r="L574" s="63" t="n">
        <f aca="false">'2013'!L109</f>
        <v>0</v>
      </c>
      <c r="M574" s="64" t="n">
        <f aca="false">P574*K574</f>
        <v>0</v>
      </c>
      <c r="N574" s="32" t="s">
        <v>514</v>
      </c>
      <c r="O574" s="32" t="s">
        <v>65</v>
      </c>
      <c r="P574" s="0" t="n">
        <f aca="false">VALUE(L574)</f>
        <v>0</v>
      </c>
    </row>
    <row r="575" customFormat="false" ht="13.2" hidden="false" customHeight="false" outlineLevel="0" collapsed="false">
      <c r="A575" s="0" t="s">
        <v>429</v>
      </c>
      <c r="B575" s="0" t="s">
        <v>387</v>
      </c>
      <c r="C575" s="0" t="s">
        <v>107</v>
      </c>
      <c r="D575" s="32" t="s">
        <v>128</v>
      </c>
      <c r="E575" s="0" t="s">
        <v>554</v>
      </c>
      <c r="F575" s="77" t="s">
        <v>434</v>
      </c>
      <c r="G575" s="32" t="s">
        <v>30</v>
      </c>
      <c r="H575" s="32" t="s">
        <v>66</v>
      </c>
      <c r="I575" s="32" t="s">
        <v>31</v>
      </c>
      <c r="J575" s="32" t="s">
        <v>436</v>
      </c>
      <c r="K575" s="62" t="n">
        <v>109.5</v>
      </c>
      <c r="L575" s="63" t="n">
        <f aca="false">'2013'!M109</f>
        <v>0</v>
      </c>
      <c r="M575" s="64" t="n">
        <f aca="false">P575*K575</f>
        <v>0</v>
      </c>
      <c r="N575" s="32" t="s">
        <v>514</v>
      </c>
      <c r="O575" s="32" t="s">
        <v>66</v>
      </c>
      <c r="P575" s="0" t="n">
        <f aca="false">VALUE(L575)</f>
        <v>0</v>
      </c>
    </row>
    <row r="576" customFormat="false" ht="13.2" hidden="false" customHeight="false" outlineLevel="0" collapsed="false">
      <c r="A576" s="0" t="s">
        <v>429</v>
      </c>
      <c r="B576" s="0" t="s">
        <v>387</v>
      </c>
      <c r="C576" s="0" t="s">
        <v>107</v>
      </c>
      <c r="D576" s="32" t="s">
        <v>128</v>
      </c>
      <c r="E576" s="0" t="s">
        <v>554</v>
      </c>
      <c r="F576" s="77" t="s">
        <v>434</v>
      </c>
      <c r="G576" s="32" t="s">
        <v>30</v>
      </c>
      <c r="H576" s="32" t="s">
        <v>67</v>
      </c>
      <c r="I576" s="32" t="s">
        <v>31</v>
      </c>
      <c r="J576" s="32" t="s">
        <v>436</v>
      </c>
      <c r="K576" s="62" t="n">
        <v>109.5</v>
      </c>
      <c r="L576" s="63" t="n">
        <f aca="false">'2013'!N109</f>
        <v>0</v>
      </c>
      <c r="M576" s="64" t="n">
        <f aca="false">P576*K576</f>
        <v>0</v>
      </c>
      <c r="N576" s="32" t="s">
        <v>514</v>
      </c>
      <c r="O576" s="32" t="s">
        <v>67</v>
      </c>
      <c r="P576" s="0" t="n">
        <f aca="false">VALUE(L576)</f>
        <v>0</v>
      </c>
    </row>
    <row r="577" customFormat="false" ht="13.2" hidden="false" customHeight="false" outlineLevel="0" collapsed="false">
      <c r="A577" s="0" t="s">
        <v>429</v>
      </c>
      <c r="B577" s="0" t="s">
        <v>387</v>
      </c>
      <c r="C577" s="0" t="s">
        <v>107</v>
      </c>
      <c r="D577" s="32" t="s">
        <v>128</v>
      </c>
      <c r="E577" s="0" t="s">
        <v>554</v>
      </c>
      <c r="F577" s="77" t="s">
        <v>434</v>
      </c>
      <c r="G577" s="32" t="s">
        <v>30</v>
      </c>
      <c r="H577" s="32" t="s">
        <v>68</v>
      </c>
      <c r="I577" s="32" t="s">
        <v>31</v>
      </c>
      <c r="J577" s="32" t="s">
        <v>436</v>
      </c>
      <c r="K577" s="62" t="n">
        <v>109.5</v>
      </c>
      <c r="L577" s="63" t="n">
        <f aca="false">'2013'!O109</f>
        <v>0</v>
      </c>
      <c r="M577" s="64" t="n">
        <f aca="false">P577*K577</f>
        <v>0</v>
      </c>
      <c r="N577" s="32" t="s">
        <v>514</v>
      </c>
      <c r="O577" s="32" t="s">
        <v>68</v>
      </c>
      <c r="P577" s="0" t="n">
        <f aca="false">VALUE(L577)</f>
        <v>0</v>
      </c>
    </row>
    <row r="578" customFormat="false" ht="13.2" hidden="false" customHeight="false" outlineLevel="0" collapsed="false">
      <c r="A578" s="0" t="s">
        <v>429</v>
      </c>
      <c r="B578" s="0" t="s">
        <v>387</v>
      </c>
      <c r="C578" s="0" t="s">
        <v>107</v>
      </c>
      <c r="D578" s="32" t="s">
        <v>128</v>
      </c>
      <c r="E578" s="0" t="s">
        <v>554</v>
      </c>
      <c r="F578" s="77" t="s">
        <v>434</v>
      </c>
      <c r="G578" s="32" t="s">
        <v>30</v>
      </c>
      <c r="H578" s="32" t="s">
        <v>116</v>
      </c>
      <c r="I578" s="32" t="s">
        <v>31</v>
      </c>
      <c r="J578" s="32" t="s">
        <v>436</v>
      </c>
      <c r="K578" s="62" t="n">
        <v>109.5</v>
      </c>
      <c r="L578" s="63" t="n">
        <f aca="false">'2013'!P109</f>
        <v>0</v>
      </c>
      <c r="M578" s="64" t="n">
        <f aca="false">P578*K578</f>
        <v>0</v>
      </c>
      <c r="N578" s="32" t="s">
        <v>514</v>
      </c>
      <c r="O578" s="32" t="s">
        <v>116</v>
      </c>
      <c r="P578" s="0" t="n">
        <f aca="false">VALUE(L578)</f>
        <v>0</v>
      </c>
    </row>
    <row r="579" customFormat="false" ht="13.2" hidden="false" customHeight="false" outlineLevel="0" collapsed="false">
      <c r="A579" s="0" t="s">
        <v>429</v>
      </c>
      <c r="B579" s="0" t="s">
        <v>387</v>
      </c>
      <c r="C579" s="0" t="s">
        <v>107</v>
      </c>
      <c r="D579" s="32" t="s">
        <v>128</v>
      </c>
      <c r="E579" s="0" t="s">
        <v>554</v>
      </c>
      <c r="F579" s="77" t="s">
        <v>434</v>
      </c>
      <c r="G579" s="32" t="s">
        <v>30</v>
      </c>
      <c r="H579" s="32" t="s">
        <v>80</v>
      </c>
      <c r="I579" s="32" t="s">
        <v>31</v>
      </c>
      <c r="J579" s="32" t="s">
        <v>436</v>
      </c>
      <c r="K579" s="62" t="n">
        <v>109.5</v>
      </c>
      <c r="L579" s="63" t="n">
        <f aca="false">'2013'!Q109</f>
        <v>0</v>
      </c>
      <c r="M579" s="64" t="n">
        <f aca="false">P579*K579</f>
        <v>0</v>
      </c>
      <c r="N579" s="32" t="s">
        <v>514</v>
      </c>
      <c r="O579" s="32" t="s">
        <v>80</v>
      </c>
      <c r="P579" s="0" t="n">
        <f aca="false">VALUE(L579)</f>
        <v>0</v>
      </c>
    </row>
    <row r="580" customFormat="false" ht="13.2" hidden="false" customHeight="false" outlineLevel="0" collapsed="false">
      <c r="A580" s="0" t="s">
        <v>429</v>
      </c>
      <c r="B580" s="0" t="s">
        <v>387</v>
      </c>
      <c r="C580" s="0" t="s">
        <v>107</v>
      </c>
      <c r="D580" s="32" t="s">
        <v>128</v>
      </c>
      <c r="E580" s="0" t="s">
        <v>554</v>
      </c>
      <c r="F580" s="77" t="s">
        <v>434</v>
      </c>
      <c r="G580" s="32" t="s">
        <v>30</v>
      </c>
      <c r="H580" s="32" t="s">
        <v>81</v>
      </c>
      <c r="I580" s="32" t="s">
        <v>31</v>
      </c>
      <c r="J580" s="32" t="s">
        <v>436</v>
      </c>
      <c r="K580" s="62" t="n">
        <v>109.5</v>
      </c>
      <c r="L580" s="63" t="n">
        <f aca="false">'2013'!R109</f>
        <v>0</v>
      </c>
      <c r="M580" s="64" t="n">
        <f aca="false">P580*K580</f>
        <v>0</v>
      </c>
      <c r="N580" s="32" t="s">
        <v>514</v>
      </c>
      <c r="O580" s="32" t="s">
        <v>81</v>
      </c>
      <c r="P580" s="0" t="n">
        <f aca="false">VALUE(L580)</f>
        <v>0</v>
      </c>
    </row>
    <row r="581" customFormat="false" ht="13.2" hidden="false" customHeight="false" outlineLevel="0" collapsed="false">
      <c r="A581" s="0" t="s">
        <v>429</v>
      </c>
      <c r="B581" s="0" t="s">
        <v>387</v>
      </c>
      <c r="C581" s="0" t="s">
        <v>107</v>
      </c>
      <c r="D581" s="32" t="s">
        <v>128</v>
      </c>
      <c r="E581" s="0" t="s">
        <v>554</v>
      </c>
      <c r="F581" s="77" t="s">
        <v>434</v>
      </c>
      <c r="G581" s="32" t="s">
        <v>30</v>
      </c>
      <c r="H581" s="32" t="s">
        <v>112</v>
      </c>
      <c r="I581" s="32" t="s">
        <v>31</v>
      </c>
      <c r="J581" s="32" t="s">
        <v>436</v>
      </c>
      <c r="K581" s="62" t="n">
        <v>109.5</v>
      </c>
      <c r="L581" s="63" t="n">
        <f aca="false">'2013'!S109</f>
        <v>0</v>
      </c>
      <c r="M581" s="64" t="n">
        <f aca="false">P581*K581</f>
        <v>0</v>
      </c>
      <c r="N581" s="32" t="s">
        <v>514</v>
      </c>
      <c r="O581" s="32" t="s">
        <v>112</v>
      </c>
      <c r="P581" s="0" t="n">
        <f aca="false">VALUE(L581)</f>
        <v>0</v>
      </c>
    </row>
    <row r="582" customFormat="false" ht="13.2" hidden="false" customHeight="false" outlineLevel="0" collapsed="false">
      <c r="A582" s="0" t="s">
        <v>429</v>
      </c>
      <c r="B582" s="0" t="s">
        <v>387</v>
      </c>
      <c r="C582" s="0" t="s">
        <v>107</v>
      </c>
      <c r="D582" s="32" t="s">
        <v>130</v>
      </c>
      <c r="E582" s="0" t="s">
        <v>555</v>
      </c>
      <c r="F582" s="77" t="s">
        <v>434</v>
      </c>
      <c r="G582" s="32" t="s">
        <v>30</v>
      </c>
      <c r="H582" s="32" t="s">
        <v>63</v>
      </c>
      <c r="I582" s="32" t="s">
        <v>31</v>
      </c>
      <c r="J582" s="32" t="s">
        <v>436</v>
      </c>
      <c r="K582" s="62" t="n">
        <v>102.9</v>
      </c>
      <c r="L582" s="63" t="n">
        <f aca="false">'2013'!J110</f>
        <v>0</v>
      </c>
      <c r="M582" s="64" t="n">
        <f aca="false">P582*K582</f>
        <v>0</v>
      </c>
      <c r="N582" s="32" t="s">
        <v>514</v>
      </c>
      <c r="O582" s="32" t="s">
        <v>63</v>
      </c>
      <c r="P582" s="0" t="n">
        <f aca="false">VALUE(L582)</f>
        <v>0</v>
      </c>
    </row>
    <row r="583" customFormat="false" ht="13.2" hidden="false" customHeight="false" outlineLevel="0" collapsed="false">
      <c r="A583" s="0" t="s">
        <v>429</v>
      </c>
      <c r="B583" s="0" t="s">
        <v>387</v>
      </c>
      <c r="C583" s="0" t="s">
        <v>107</v>
      </c>
      <c r="D583" s="32" t="s">
        <v>130</v>
      </c>
      <c r="E583" s="0" t="s">
        <v>555</v>
      </c>
      <c r="F583" s="77" t="s">
        <v>434</v>
      </c>
      <c r="G583" s="32" t="s">
        <v>30</v>
      </c>
      <c r="H583" s="32" t="s">
        <v>64</v>
      </c>
      <c r="I583" s="32" t="s">
        <v>31</v>
      </c>
      <c r="J583" s="32" t="s">
        <v>436</v>
      </c>
      <c r="K583" s="62" t="n">
        <v>102.9</v>
      </c>
      <c r="L583" s="63" t="n">
        <f aca="false">'2013'!K110</f>
        <v>0</v>
      </c>
      <c r="M583" s="64" t="n">
        <f aca="false">P583*K583</f>
        <v>0</v>
      </c>
      <c r="N583" s="32" t="s">
        <v>514</v>
      </c>
      <c r="O583" s="32" t="s">
        <v>64</v>
      </c>
      <c r="P583" s="0" t="n">
        <f aca="false">VALUE(L583)</f>
        <v>0</v>
      </c>
    </row>
    <row r="584" customFormat="false" ht="13.2" hidden="false" customHeight="false" outlineLevel="0" collapsed="false">
      <c r="A584" s="0" t="s">
        <v>429</v>
      </c>
      <c r="B584" s="0" t="s">
        <v>387</v>
      </c>
      <c r="C584" s="0" t="s">
        <v>107</v>
      </c>
      <c r="D584" s="32" t="s">
        <v>130</v>
      </c>
      <c r="E584" s="0" t="s">
        <v>555</v>
      </c>
      <c r="F584" s="77" t="s">
        <v>434</v>
      </c>
      <c r="G584" s="32" t="s">
        <v>30</v>
      </c>
      <c r="H584" s="32" t="s">
        <v>65</v>
      </c>
      <c r="I584" s="32" t="s">
        <v>31</v>
      </c>
      <c r="J584" s="32" t="s">
        <v>436</v>
      </c>
      <c r="K584" s="62" t="n">
        <v>102.9</v>
      </c>
      <c r="L584" s="63" t="n">
        <f aca="false">'2013'!L110</f>
        <v>0</v>
      </c>
      <c r="M584" s="64" t="n">
        <f aca="false">P584*K584</f>
        <v>0</v>
      </c>
      <c r="N584" s="32" t="s">
        <v>514</v>
      </c>
      <c r="O584" s="32" t="s">
        <v>65</v>
      </c>
      <c r="P584" s="0" t="n">
        <f aca="false">VALUE(L584)</f>
        <v>0</v>
      </c>
    </row>
    <row r="585" customFormat="false" ht="13.2" hidden="false" customHeight="false" outlineLevel="0" collapsed="false">
      <c r="A585" s="0" t="s">
        <v>429</v>
      </c>
      <c r="B585" s="0" t="s">
        <v>387</v>
      </c>
      <c r="C585" s="0" t="s">
        <v>107</v>
      </c>
      <c r="D585" s="32" t="s">
        <v>130</v>
      </c>
      <c r="E585" s="0" t="s">
        <v>555</v>
      </c>
      <c r="F585" s="77" t="s">
        <v>434</v>
      </c>
      <c r="G585" s="32" t="s">
        <v>30</v>
      </c>
      <c r="H585" s="32" t="s">
        <v>66</v>
      </c>
      <c r="I585" s="32" t="s">
        <v>31</v>
      </c>
      <c r="J585" s="32" t="s">
        <v>436</v>
      </c>
      <c r="K585" s="62" t="n">
        <v>102.9</v>
      </c>
      <c r="L585" s="63" t="n">
        <f aca="false">'2013'!M110</f>
        <v>0</v>
      </c>
      <c r="M585" s="64" t="n">
        <f aca="false">P585*K585</f>
        <v>0</v>
      </c>
      <c r="N585" s="32" t="s">
        <v>514</v>
      </c>
      <c r="O585" s="32" t="s">
        <v>66</v>
      </c>
      <c r="P585" s="0" t="n">
        <f aca="false">VALUE(L585)</f>
        <v>0</v>
      </c>
    </row>
    <row r="586" customFormat="false" ht="13.2" hidden="false" customHeight="false" outlineLevel="0" collapsed="false">
      <c r="A586" s="0" t="s">
        <v>429</v>
      </c>
      <c r="B586" s="0" t="s">
        <v>387</v>
      </c>
      <c r="C586" s="0" t="s">
        <v>107</v>
      </c>
      <c r="D586" s="32" t="s">
        <v>130</v>
      </c>
      <c r="E586" s="0" t="s">
        <v>555</v>
      </c>
      <c r="F586" s="77" t="s">
        <v>434</v>
      </c>
      <c r="G586" s="32" t="s">
        <v>30</v>
      </c>
      <c r="H586" s="32" t="s">
        <v>67</v>
      </c>
      <c r="I586" s="32" t="s">
        <v>31</v>
      </c>
      <c r="J586" s="32" t="s">
        <v>436</v>
      </c>
      <c r="K586" s="62" t="n">
        <v>102.9</v>
      </c>
      <c r="L586" s="63" t="n">
        <f aca="false">'2013'!N110</f>
        <v>0</v>
      </c>
      <c r="M586" s="64" t="n">
        <f aca="false">P586*K586</f>
        <v>0</v>
      </c>
      <c r="N586" s="32" t="s">
        <v>514</v>
      </c>
      <c r="O586" s="32" t="s">
        <v>67</v>
      </c>
      <c r="P586" s="0" t="n">
        <f aca="false">VALUE(L586)</f>
        <v>0</v>
      </c>
    </row>
    <row r="587" customFormat="false" ht="13.2" hidden="false" customHeight="false" outlineLevel="0" collapsed="false">
      <c r="A587" s="0" t="s">
        <v>429</v>
      </c>
      <c r="B587" s="0" t="s">
        <v>387</v>
      </c>
      <c r="C587" s="0" t="s">
        <v>107</v>
      </c>
      <c r="D587" s="32" t="s">
        <v>130</v>
      </c>
      <c r="E587" s="0" t="s">
        <v>555</v>
      </c>
      <c r="F587" s="77" t="s">
        <v>434</v>
      </c>
      <c r="G587" s="32" t="s">
        <v>30</v>
      </c>
      <c r="H587" s="32" t="s">
        <v>68</v>
      </c>
      <c r="I587" s="32" t="s">
        <v>31</v>
      </c>
      <c r="J587" s="32" t="s">
        <v>436</v>
      </c>
      <c r="K587" s="62" t="n">
        <v>102.9</v>
      </c>
      <c r="L587" s="63" t="n">
        <f aca="false">'2013'!O110</f>
        <v>0</v>
      </c>
      <c r="M587" s="64" t="n">
        <f aca="false">P587*K587</f>
        <v>0</v>
      </c>
      <c r="N587" s="32" t="s">
        <v>514</v>
      </c>
      <c r="O587" s="32" t="s">
        <v>68</v>
      </c>
      <c r="P587" s="0" t="n">
        <f aca="false">VALUE(L587)</f>
        <v>0</v>
      </c>
    </row>
    <row r="588" customFormat="false" ht="13.2" hidden="false" customHeight="false" outlineLevel="0" collapsed="false">
      <c r="A588" s="0" t="s">
        <v>429</v>
      </c>
      <c r="B588" s="0" t="s">
        <v>387</v>
      </c>
      <c r="C588" s="0" t="s">
        <v>107</v>
      </c>
      <c r="D588" s="32" t="s">
        <v>130</v>
      </c>
      <c r="E588" s="0" t="s">
        <v>555</v>
      </c>
      <c r="F588" s="77" t="s">
        <v>434</v>
      </c>
      <c r="G588" s="32" t="s">
        <v>30</v>
      </c>
      <c r="H588" s="32" t="s">
        <v>116</v>
      </c>
      <c r="I588" s="32" t="s">
        <v>31</v>
      </c>
      <c r="J588" s="32" t="s">
        <v>436</v>
      </c>
      <c r="K588" s="62" t="n">
        <v>102.9</v>
      </c>
      <c r="L588" s="63" t="n">
        <f aca="false">'2013'!P110</f>
        <v>0</v>
      </c>
      <c r="M588" s="64" t="n">
        <f aca="false">P588*K588</f>
        <v>0</v>
      </c>
      <c r="N588" s="32" t="s">
        <v>514</v>
      </c>
      <c r="O588" s="32" t="s">
        <v>116</v>
      </c>
      <c r="P588" s="0" t="n">
        <f aca="false">VALUE(L588)</f>
        <v>0</v>
      </c>
    </row>
    <row r="589" customFormat="false" ht="13.2" hidden="false" customHeight="false" outlineLevel="0" collapsed="false">
      <c r="A589" s="0" t="s">
        <v>429</v>
      </c>
      <c r="B589" s="0" t="s">
        <v>387</v>
      </c>
      <c r="C589" s="0" t="s">
        <v>107</v>
      </c>
      <c r="D589" s="32" t="s">
        <v>130</v>
      </c>
      <c r="E589" s="0" t="s">
        <v>555</v>
      </c>
      <c r="F589" s="77" t="s">
        <v>434</v>
      </c>
      <c r="G589" s="32" t="s">
        <v>30</v>
      </c>
      <c r="H589" s="32" t="s">
        <v>80</v>
      </c>
      <c r="I589" s="32" t="s">
        <v>31</v>
      </c>
      <c r="J589" s="32" t="s">
        <v>436</v>
      </c>
      <c r="K589" s="62" t="n">
        <v>102.9</v>
      </c>
      <c r="L589" s="63" t="n">
        <f aca="false">'2013'!Q110</f>
        <v>0</v>
      </c>
      <c r="M589" s="64" t="n">
        <f aca="false">P589*K589</f>
        <v>0</v>
      </c>
      <c r="N589" s="32" t="s">
        <v>514</v>
      </c>
      <c r="O589" s="32" t="s">
        <v>80</v>
      </c>
      <c r="P589" s="0" t="n">
        <f aca="false">VALUE(L589)</f>
        <v>0</v>
      </c>
    </row>
    <row r="590" customFormat="false" ht="13.2" hidden="false" customHeight="false" outlineLevel="0" collapsed="false">
      <c r="A590" s="0" t="s">
        <v>429</v>
      </c>
      <c r="B590" s="0" t="s">
        <v>387</v>
      </c>
      <c r="C590" s="0" t="s">
        <v>107</v>
      </c>
      <c r="D590" s="32" t="s">
        <v>130</v>
      </c>
      <c r="E590" s="0" t="s">
        <v>555</v>
      </c>
      <c r="F590" s="77" t="s">
        <v>434</v>
      </c>
      <c r="G590" s="32" t="s">
        <v>30</v>
      </c>
      <c r="H590" s="32" t="s">
        <v>81</v>
      </c>
      <c r="I590" s="32" t="s">
        <v>31</v>
      </c>
      <c r="J590" s="32" t="s">
        <v>436</v>
      </c>
      <c r="K590" s="62" t="n">
        <v>102.9</v>
      </c>
      <c r="L590" s="63" t="n">
        <f aca="false">'2013'!R110</f>
        <v>0</v>
      </c>
      <c r="M590" s="64" t="n">
        <f aca="false">P590*K590</f>
        <v>0</v>
      </c>
      <c r="N590" s="32" t="s">
        <v>514</v>
      </c>
      <c r="O590" s="32" t="s">
        <v>81</v>
      </c>
      <c r="P590" s="0" t="n">
        <f aca="false">VALUE(L590)</f>
        <v>0</v>
      </c>
    </row>
    <row r="591" customFormat="false" ht="13.2" hidden="false" customHeight="false" outlineLevel="0" collapsed="false">
      <c r="A591" s="0" t="s">
        <v>429</v>
      </c>
      <c r="B591" s="0" t="s">
        <v>387</v>
      </c>
      <c r="C591" s="0" t="s">
        <v>107</v>
      </c>
      <c r="D591" s="32" t="s">
        <v>130</v>
      </c>
      <c r="E591" s="0" t="s">
        <v>555</v>
      </c>
      <c r="F591" s="77" t="s">
        <v>434</v>
      </c>
      <c r="G591" s="32" t="s">
        <v>30</v>
      </c>
      <c r="H591" s="32" t="s">
        <v>112</v>
      </c>
      <c r="I591" s="32" t="s">
        <v>31</v>
      </c>
      <c r="J591" s="32" t="s">
        <v>436</v>
      </c>
      <c r="K591" s="62" t="n">
        <v>102.9</v>
      </c>
      <c r="L591" s="63" t="n">
        <f aca="false">'2013'!S110</f>
        <v>0</v>
      </c>
      <c r="M591" s="64" t="n">
        <f aca="false">P591*K591</f>
        <v>0</v>
      </c>
      <c r="N591" s="32" t="s">
        <v>514</v>
      </c>
      <c r="O591" s="32" t="s">
        <v>112</v>
      </c>
      <c r="P591" s="0" t="n">
        <f aca="false">VALUE(L591)</f>
        <v>0</v>
      </c>
    </row>
    <row r="592" customFormat="false" ht="13.2" hidden="false" customHeight="false" outlineLevel="0" collapsed="false">
      <c r="A592" s="0" t="s">
        <v>429</v>
      </c>
      <c r="B592" s="0" t="s">
        <v>387</v>
      </c>
      <c r="C592" s="0" t="s">
        <v>107</v>
      </c>
      <c r="D592" s="32" t="s">
        <v>130</v>
      </c>
      <c r="E592" s="0" t="s">
        <v>555</v>
      </c>
      <c r="F592" s="77" t="s">
        <v>434</v>
      </c>
      <c r="G592" s="32" t="s">
        <v>34</v>
      </c>
      <c r="H592" s="32" t="s">
        <v>63</v>
      </c>
      <c r="I592" s="32" t="s">
        <v>31</v>
      </c>
      <c r="J592" s="32" t="s">
        <v>436</v>
      </c>
      <c r="K592" s="62" t="n">
        <v>102.9</v>
      </c>
      <c r="L592" s="63" t="n">
        <f aca="false">'2013'!J111</f>
        <v>0</v>
      </c>
      <c r="M592" s="64" t="n">
        <f aca="false">P592*K592</f>
        <v>0</v>
      </c>
      <c r="N592" s="32" t="s">
        <v>367</v>
      </c>
      <c r="O592" s="32" t="s">
        <v>63</v>
      </c>
      <c r="P592" s="0" t="n">
        <f aca="false">VALUE(L592)</f>
        <v>0</v>
      </c>
    </row>
    <row r="593" customFormat="false" ht="13.2" hidden="false" customHeight="false" outlineLevel="0" collapsed="false">
      <c r="A593" s="0" t="s">
        <v>429</v>
      </c>
      <c r="B593" s="0" t="s">
        <v>387</v>
      </c>
      <c r="C593" s="0" t="s">
        <v>107</v>
      </c>
      <c r="D593" s="32" t="s">
        <v>130</v>
      </c>
      <c r="E593" s="0" t="s">
        <v>555</v>
      </c>
      <c r="F593" s="77" t="s">
        <v>434</v>
      </c>
      <c r="G593" s="32" t="s">
        <v>34</v>
      </c>
      <c r="H593" s="32" t="s">
        <v>64</v>
      </c>
      <c r="I593" s="32" t="s">
        <v>31</v>
      </c>
      <c r="J593" s="32" t="s">
        <v>436</v>
      </c>
      <c r="K593" s="62" t="n">
        <v>102.9</v>
      </c>
      <c r="L593" s="63" t="n">
        <f aca="false">'2013'!K111</f>
        <v>0</v>
      </c>
      <c r="M593" s="64" t="n">
        <f aca="false">P593*K593</f>
        <v>0</v>
      </c>
      <c r="N593" s="32" t="s">
        <v>367</v>
      </c>
      <c r="O593" s="32" t="s">
        <v>64</v>
      </c>
      <c r="P593" s="0" t="n">
        <f aca="false">VALUE(L593)</f>
        <v>0</v>
      </c>
    </row>
    <row r="594" customFormat="false" ht="13.2" hidden="false" customHeight="false" outlineLevel="0" collapsed="false">
      <c r="A594" s="0" t="s">
        <v>429</v>
      </c>
      <c r="B594" s="0" t="s">
        <v>387</v>
      </c>
      <c r="C594" s="0" t="s">
        <v>107</v>
      </c>
      <c r="D594" s="32" t="s">
        <v>130</v>
      </c>
      <c r="E594" s="0" t="s">
        <v>555</v>
      </c>
      <c r="F594" s="77" t="s">
        <v>434</v>
      </c>
      <c r="G594" s="32" t="s">
        <v>34</v>
      </c>
      <c r="H594" s="32" t="s">
        <v>65</v>
      </c>
      <c r="I594" s="32" t="s">
        <v>31</v>
      </c>
      <c r="J594" s="32" t="s">
        <v>436</v>
      </c>
      <c r="K594" s="62" t="n">
        <v>102.9</v>
      </c>
      <c r="L594" s="63" t="n">
        <f aca="false">'2013'!L111</f>
        <v>0</v>
      </c>
      <c r="M594" s="64" t="n">
        <f aca="false">P594*K594</f>
        <v>0</v>
      </c>
      <c r="N594" s="32" t="s">
        <v>367</v>
      </c>
      <c r="O594" s="32" t="s">
        <v>65</v>
      </c>
      <c r="P594" s="0" t="n">
        <f aca="false">VALUE(L594)</f>
        <v>0</v>
      </c>
    </row>
    <row r="595" customFormat="false" ht="13.2" hidden="false" customHeight="false" outlineLevel="0" collapsed="false">
      <c r="A595" s="0" t="s">
        <v>429</v>
      </c>
      <c r="B595" s="0" t="s">
        <v>387</v>
      </c>
      <c r="C595" s="0" t="s">
        <v>107</v>
      </c>
      <c r="D595" s="32" t="s">
        <v>130</v>
      </c>
      <c r="E595" s="0" t="s">
        <v>555</v>
      </c>
      <c r="F595" s="77" t="s">
        <v>434</v>
      </c>
      <c r="G595" s="32" t="s">
        <v>34</v>
      </c>
      <c r="H595" s="32" t="s">
        <v>66</v>
      </c>
      <c r="I595" s="32" t="s">
        <v>31</v>
      </c>
      <c r="J595" s="32" t="s">
        <v>436</v>
      </c>
      <c r="K595" s="62" t="n">
        <v>102.9</v>
      </c>
      <c r="L595" s="63" t="n">
        <f aca="false">'2013'!M111</f>
        <v>0</v>
      </c>
      <c r="M595" s="64" t="n">
        <f aca="false">P595*K595</f>
        <v>0</v>
      </c>
      <c r="N595" s="32" t="s">
        <v>367</v>
      </c>
      <c r="O595" s="32" t="s">
        <v>66</v>
      </c>
      <c r="P595" s="0" t="n">
        <f aca="false">VALUE(L595)</f>
        <v>0</v>
      </c>
    </row>
    <row r="596" customFormat="false" ht="13.2" hidden="false" customHeight="false" outlineLevel="0" collapsed="false">
      <c r="A596" s="0" t="s">
        <v>429</v>
      </c>
      <c r="B596" s="0" t="s">
        <v>387</v>
      </c>
      <c r="C596" s="0" t="s">
        <v>107</v>
      </c>
      <c r="D596" s="32" t="s">
        <v>130</v>
      </c>
      <c r="E596" s="0" t="s">
        <v>555</v>
      </c>
      <c r="F596" s="77" t="s">
        <v>434</v>
      </c>
      <c r="G596" s="32" t="s">
        <v>34</v>
      </c>
      <c r="H596" s="32" t="s">
        <v>67</v>
      </c>
      <c r="I596" s="32" t="s">
        <v>31</v>
      </c>
      <c r="J596" s="32" t="s">
        <v>436</v>
      </c>
      <c r="K596" s="62" t="n">
        <v>102.9</v>
      </c>
      <c r="L596" s="63" t="n">
        <f aca="false">'2013'!N111</f>
        <v>0</v>
      </c>
      <c r="M596" s="64" t="n">
        <f aca="false">P596*K596</f>
        <v>0</v>
      </c>
      <c r="N596" s="32" t="s">
        <v>367</v>
      </c>
      <c r="O596" s="32" t="s">
        <v>67</v>
      </c>
      <c r="P596" s="0" t="n">
        <f aca="false">VALUE(L596)</f>
        <v>0</v>
      </c>
    </row>
    <row r="597" customFormat="false" ht="13.2" hidden="false" customHeight="false" outlineLevel="0" collapsed="false">
      <c r="A597" s="0" t="s">
        <v>429</v>
      </c>
      <c r="B597" s="0" t="s">
        <v>387</v>
      </c>
      <c r="C597" s="0" t="s">
        <v>107</v>
      </c>
      <c r="D597" s="32" t="s">
        <v>130</v>
      </c>
      <c r="E597" s="0" t="s">
        <v>555</v>
      </c>
      <c r="F597" s="77" t="s">
        <v>434</v>
      </c>
      <c r="G597" s="32" t="s">
        <v>34</v>
      </c>
      <c r="H597" s="32" t="s">
        <v>68</v>
      </c>
      <c r="I597" s="32" t="s">
        <v>31</v>
      </c>
      <c r="J597" s="32" t="s">
        <v>436</v>
      </c>
      <c r="K597" s="62" t="n">
        <v>102.9</v>
      </c>
      <c r="L597" s="63" t="n">
        <f aca="false">'2013'!O111</f>
        <v>0</v>
      </c>
      <c r="M597" s="64" t="n">
        <f aca="false">P597*K597</f>
        <v>0</v>
      </c>
      <c r="N597" s="32" t="s">
        <v>367</v>
      </c>
      <c r="O597" s="32" t="s">
        <v>68</v>
      </c>
      <c r="P597" s="0" t="n">
        <f aca="false">VALUE(L597)</f>
        <v>0</v>
      </c>
    </row>
    <row r="598" customFormat="false" ht="13.2" hidden="false" customHeight="false" outlineLevel="0" collapsed="false">
      <c r="A598" s="0" t="s">
        <v>429</v>
      </c>
      <c r="B598" s="0" t="s">
        <v>387</v>
      </c>
      <c r="C598" s="0" t="s">
        <v>107</v>
      </c>
      <c r="D598" s="32" t="s">
        <v>130</v>
      </c>
      <c r="E598" s="0" t="s">
        <v>555</v>
      </c>
      <c r="F598" s="77" t="s">
        <v>434</v>
      </c>
      <c r="G598" s="32" t="s">
        <v>34</v>
      </c>
      <c r="H598" s="32" t="s">
        <v>116</v>
      </c>
      <c r="I598" s="32" t="s">
        <v>31</v>
      </c>
      <c r="J598" s="32" t="s">
        <v>436</v>
      </c>
      <c r="K598" s="62" t="n">
        <v>102.9</v>
      </c>
      <c r="L598" s="63" t="n">
        <f aca="false">'2013'!P111</f>
        <v>0</v>
      </c>
      <c r="M598" s="64" t="n">
        <f aca="false">P598*K598</f>
        <v>0</v>
      </c>
      <c r="N598" s="32" t="s">
        <v>367</v>
      </c>
      <c r="O598" s="32" t="s">
        <v>116</v>
      </c>
      <c r="P598" s="0" t="n">
        <f aca="false">VALUE(L598)</f>
        <v>0</v>
      </c>
    </row>
    <row r="599" customFormat="false" ht="13.2" hidden="false" customHeight="false" outlineLevel="0" collapsed="false">
      <c r="A599" s="0" t="s">
        <v>429</v>
      </c>
      <c r="B599" s="0" t="s">
        <v>387</v>
      </c>
      <c r="C599" s="0" t="s">
        <v>107</v>
      </c>
      <c r="D599" s="32" t="s">
        <v>130</v>
      </c>
      <c r="E599" s="0" t="s">
        <v>555</v>
      </c>
      <c r="F599" s="77" t="s">
        <v>434</v>
      </c>
      <c r="G599" s="32" t="s">
        <v>34</v>
      </c>
      <c r="H599" s="32" t="s">
        <v>80</v>
      </c>
      <c r="I599" s="32" t="s">
        <v>31</v>
      </c>
      <c r="J599" s="32" t="s">
        <v>436</v>
      </c>
      <c r="K599" s="62" t="n">
        <v>102.9</v>
      </c>
      <c r="L599" s="63" t="n">
        <f aca="false">'2013'!Q111</f>
        <v>0</v>
      </c>
      <c r="M599" s="64" t="n">
        <f aca="false">P599*K599</f>
        <v>0</v>
      </c>
      <c r="N599" s="32" t="s">
        <v>367</v>
      </c>
      <c r="O599" s="32" t="s">
        <v>80</v>
      </c>
      <c r="P599" s="0" t="n">
        <f aca="false">VALUE(L599)</f>
        <v>0</v>
      </c>
    </row>
    <row r="600" customFormat="false" ht="13.2" hidden="false" customHeight="false" outlineLevel="0" collapsed="false">
      <c r="A600" s="0" t="s">
        <v>429</v>
      </c>
      <c r="B600" s="0" t="s">
        <v>387</v>
      </c>
      <c r="C600" s="0" t="s">
        <v>107</v>
      </c>
      <c r="D600" s="32" t="s">
        <v>130</v>
      </c>
      <c r="E600" s="0" t="s">
        <v>555</v>
      </c>
      <c r="F600" s="77" t="s">
        <v>434</v>
      </c>
      <c r="G600" s="32" t="s">
        <v>34</v>
      </c>
      <c r="H600" s="32" t="s">
        <v>81</v>
      </c>
      <c r="I600" s="32" t="s">
        <v>31</v>
      </c>
      <c r="J600" s="32" t="s">
        <v>436</v>
      </c>
      <c r="K600" s="62" t="n">
        <v>102.9</v>
      </c>
      <c r="L600" s="63" t="n">
        <f aca="false">'2013'!R111</f>
        <v>0</v>
      </c>
      <c r="M600" s="64" t="n">
        <f aca="false">P600*K600</f>
        <v>0</v>
      </c>
      <c r="N600" s="32" t="s">
        <v>367</v>
      </c>
      <c r="O600" s="32" t="s">
        <v>81</v>
      </c>
      <c r="P600" s="0" t="n">
        <f aca="false">VALUE(L600)</f>
        <v>0</v>
      </c>
    </row>
    <row r="601" customFormat="false" ht="13.2" hidden="false" customHeight="false" outlineLevel="0" collapsed="false">
      <c r="A601" s="0" t="s">
        <v>429</v>
      </c>
      <c r="B601" s="0" t="s">
        <v>387</v>
      </c>
      <c r="C601" s="0" t="s">
        <v>107</v>
      </c>
      <c r="D601" s="32" t="s">
        <v>130</v>
      </c>
      <c r="E601" s="0" t="s">
        <v>555</v>
      </c>
      <c r="F601" s="77" t="s">
        <v>434</v>
      </c>
      <c r="G601" s="32" t="s">
        <v>34</v>
      </c>
      <c r="H601" s="32" t="s">
        <v>112</v>
      </c>
      <c r="I601" s="32" t="s">
        <v>31</v>
      </c>
      <c r="J601" s="32" t="s">
        <v>436</v>
      </c>
      <c r="K601" s="62" t="n">
        <v>102.9</v>
      </c>
      <c r="L601" s="63" t="n">
        <f aca="false">'2013'!S111</f>
        <v>0</v>
      </c>
      <c r="M601" s="64" t="n">
        <f aca="false">P601*K601</f>
        <v>0</v>
      </c>
      <c r="N601" s="32" t="s">
        <v>367</v>
      </c>
      <c r="O601" s="32" t="s">
        <v>112</v>
      </c>
      <c r="P601" s="0" t="n">
        <f aca="false">VALUE(L601)</f>
        <v>0</v>
      </c>
    </row>
    <row r="602" customFormat="false" ht="13.2" hidden="false" customHeight="false" outlineLevel="0" collapsed="false">
      <c r="A602" s="0" t="s">
        <v>429</v>
      </c>
      <c r="B602" s="0" t="s">
        <v>387</v>
      </c>
      <c r="C602" s="0" t="s">
        <v>107</v>
      </c>
      <c r="D602" s="32" t="s">
        <v>130</v>
      </c>
      <c r="E602" s="0" t="s">
        <v>555</v>
      </c>
      <c r="F602" s="77" t="s">
        <v>434</v>
      </c>
      <c r="G602" s="32" t="s">
        <v>72</v>
      </c>
      <c r="H602" s="32" t="s">
        <v>63</v>
      </c>
      <c r="I602" s="32" t="s">
        <v>31</v>
      </c>
      <c r="J602" s="32" t="s">
        <v>436</v>
      </c>
      <c r="K602" s="62" t="n">
        <v>102.9</v>
      </c>
      <c r="L602" s="63" t="n">
        <f aca="false">'2013'!J112</f>
        <v>0</v>
      </c>
      <c r="M602" s="64" t="n">
        <f aca="false">P602*K602</f>
        <v>0</v>
      </c>
      <c r="N602" s="32" t="s">
        <v>532</v>
      </c>
      <c r="O602" s="32" t="s">
        <v>63</v>
      </c>
      <c r="P602" s="0" t="n">
        <f aca="false">VALUE(L602)</f>
        <v>0</v>
      </c>
    </row>
    <row r="603" customFormat="false" ht="13.2" hidden="false" customHeight="false" outlineLevel="0" collapsed="false">
      <c r="A603" s="0" t="s">
        <v>429</v>
      </c>
      <c r="B603" s="0" t="s">
        <v>387</v>
      </c>
      <c r="C603" s="0" t="s">
        <v>107</v>
      </c>
      <c r="D603" s="32" t="s">
        <v>130</v>
      </c>
      <c r="E603" s="0" t="s">
        <v>555</v>
      </c>
      <c r="F603" s="77" t="s">
        <v>434</v>
      </c>
      <c r="G603" s="32" t="s">
        <v>72</v>
      </c>
      <c r="H603" s="32" t="s">
        <v>64</v>
      </c>
      <c r="I603" s="32" t="s">
        <v>31</v>
      </c>
      <c r="J603" s="32" t="s">
        <v>436</v>
      </c>
      <c r="K603" s="62" t="n">
        <v>102.9</v>
      </c>
      <c r="L603" s="63" t="n">
        <f aca="false">'2013'!K112</f>
        <v>0</v>
      </c>
      <c r="M603" s="64" t="n">
        <f aca="false">P603*K603</f>
        <v>0</v>
      </c>
      <c r="N603" s="32" t="s">
        <v>532</v>
      </c>
      <c r="O603" s="32" t="s">
        <v>64</v>
      </c>
      <c r="P603" s="0" t="n">
        <f aca="false">VALUE(L603)</f>
        <v>0</v>
      </c>
    </row>
    <row r="604" customFormat="false" ht="13.2" hidden="false" customHeight="false" outlineLevel="0" collapsed="false">
      <c r="A604" s="0" t="s">
        <v>429</v>
      </c>
      <c r="B604" s="0" t="s">
        <v>387</v>
      </c>
      <c r="C604" s="0" t="s">
        <v>107</v>
      </c>
      <c r="D604" s="32" t="s">
        <v>130</v>
      </c>
      <c r="E604" s="0" t="s">
        <v>555</v>
      </c>
      <c r="F604" s="77" t="s">
        <v>434</v>
      </c>
      <c r="G604" s="32" t="s">
        <v>72</v>
      </c>
      <c r="H604" s="32" t="s">
        <v>65</v>
      </c>
      <c r="I604" s="32" t="s">
        <v>31</v>
      </c>
      <c r="J604" s="32" t="s">
        <v>436</v>
      </c>
      <c r="K604" s="62" t="n">
        <v>102.9</v>
      </c>
      <c r="L604" s="63" t="n">
        <f aca="false">'2013'!L112</f>
        <v>0</v>
      </c>
      <c r="M604" s="64" t="n">
        <f aca="false">P604*K604</f>
        <v>0</v>
      </c>
      <c r="N604" s="32" t="s">
        <v>532</v>
      </c>
      <c r="O604" s="32" t="s">
        <v>65</v>
      </c>
      <c r="P604" s="0" t="n">
        <f aca="false">VALUE(L604)</f>
        <v>0</v>
      </c>
    </row>
    <row r="605" customFormat="false" ht="13.2" hidden="false" customHeight="false" outlineLevel="0" collapsed="false">
      <c r="A605" s="0" t="s">
        <v>429</v>
      </c>
      <c r="B605" s="0" t="s">
        <v>387</v>
      </c>
      <c r="C605" s="0" t="s">
        <v>107</v>
      </c>
      <c r="D605" s="32" t="s">
        <v>130</v>
      </c>
      <c r="E605" s="0" t="s">
        <v>555</v>
      </c>
      <c r="F605" s="77" t="s">
        <v>434</v>
      </c>
      <c r="G605" s="32" t="s">
        <v>72</v>
      </c>
      <c r="H605" s="32" t="s">
        <v>66</v>
      </c>
      <c r="I605" s="32" t="s">
        <v>31</v>
      </c>
      <c r="J605" s="32" t="s">
        <v>436</v>
      </c>
      <c r="K605" s="62" t="n">
        <v>102.9</v>
      </c>
      <c r="L605" s="63" t="n">
        <f aca="false">'2013'!M112</f>
        <v>0</v>
      </c>
      <c r="M605" s="64" t="n">
        <f aca="false">P605*K605</f>
        <v>0</v>
      </c>
      <c r="N605" s="32" t="s">
        <v>532</v>
      </c>
      <c r="O605" s="32" t="s">
        <v>66</v>
      </c>
      <c r="P605" s="0" t="n">
        <f aca="false">VALUE(L605)</f>
        <v>0</v>
      </c>
    </row>
    <row r="606" customFormat="false" ht="13.2" hidden="false" customHeight="false" outlineLevel="0" collapsed="false">
      <c r="A606" s="0" t="s">
        <v>429</v>
      </c>
      <c r="B606" s="0" t="s">
        <v>387</v>
      </c>
      <c r="C606" s="0" t="s">
        <v>107</v>
      </c>
      <c r="D606" s="32" t="s">
        <v>130</v>
      </c>
      <c r="E606" s="0" t="s">
        <v>555</v>
      </c>
      <c r="F606" s="77" t="s">
        <v>434</v>
      </c>
      <c r="G606" s="32" t="s">
        <v>72</v>
      </c>
      <c r="H606" s="32" t="s">
        <v>67</v>
      </c>
      <c r="I606" s="32" t="s">
        <v>31</v>
      </c>
      <c r="J606" s="32" t="s">
        <v>436</v>
      </c>
      <c r="K606" s="62" t="n">
        <v>102.9</v>
      </c>
      <c r="L606" s="63" t="n">
        <f aca="false">'2013'!N112</f>
        <v>0</v>
      </c>
      <c r="M606" s="64" t="n">
        <f aca="false">P606*K606</f>
        <v>0</v>
      </c>
      <c r="N606" s="32" t="s">
        <v>532</v>
      </c>
      <c r="O606" s="32" t="s">
        <v>67</v>
      </c>
      <c r="P606" s="0" t="n">
        <f aca="false">VALUE(L606)</f>
        <v>0</v>
      </c>
    </row>
    <row r="607" customFormat="false" ht="13.2" hidden="false" customHeight="false" outlineLevel="0" collapsed="false">
      <c r="A607" s="0" t="s">
        <v>429</v>
      </c>
      <c r="B607" s="0" t="s">
        <v>387</v>
      </c>
      <c r="C607" s="0" t="s">
        <v>107</v>
      </c>
      <c r="D607" s="32" t="s">
        <v>130</v>
      </c>
      <c r="E607" s="0" t="s">
        <v>555</v>
      </c>
      <c r="F607" s="77" t="s">
        <v>434</v>
      </c>
      <c r="G607" s="32" t="s">
        <v>72</v>
      </c>
      <c r="H607" s="32" t="s">
        <v>68</v>
      </c>
      <c r="I607" s="32" t="s">
        <v>31</v>
      </c>
      <c r="J607" s="32" t="s">
        <v>436</v>
      </c>
      <c r="K607" s="62" t="n">
        <v>102.9</v>
      </c>
      <c r="L607" s="63" t="n">
        <f aca="false">'2013'!O112</f>
        <v>0</v>
      </c>
      <c r="M607" s="64" t="n">
        <f aca="false">P607*K607</f>
        <v>0</v>
      </c>
      <c r="N607" s="32" t="s">
        <v>532</v>
      </c>
      <c r="O607" s="32" t="s">
        <v>68</v>
      </c>
      <c r="P607" s="0" t="n">
        <f aca="false">VALUE(L607)</f>
        <v>0</v>
      </c>
    </row>
    <row r="608" customFormat="false" ht="13.2" hidden="false" customHeight="false" outlineLevel="0" collapsed="false">
      <c r="A608" s="0" t="s">
        <v>429</v>
      </c>
      <c r="B608" s="0" t="s">
        <v>387</v>
      </c>
      <c r="C608" s="0" t="s">
        <v>107</v>
      </c>
      <c r="D608" s="32" t="s">
        <v>130</v>
      </c>
      <c r="E608" s="0" t="s">
        <v>555</v>
      </c>
      <c r="F608" s="77" t="s">
        <v>434</v>
      </c>
      <c r="G608" s="32" t="s">
        <v>72</v>
      </c>
      <c r="H608" s="32" t="s">
        <v>116</v>
      </c>
      <c r="I608" s="32" t="s">
        <v>31</v>
      </c>
      <c r="J608" s="32" t="s">
        <v>436</v>
      </c>
      <c r="K608" s="62" t="n">
        <v>102.9</v>
      </c>
      <c r="L608" s="63" t="n">
        <f aca="false">'2013'!P112</f>
        <v>0</v>
      </c>
      <c r="M608" s="64" t="n">
        <f aca="false">P608*K608</f>
        <v>0</v>
      </c>
      <c r="N608" s="32" t="s">
        <v>532</v>
      </c>
      <c r="O608" s="32" t="s">
        <v>116</v>
      </c>
      <c r="P608" s="0" t="n">
        <f aca="false">VALUE(L608)</f>
        <v>0</v>
      </c>
    </row>
    <row r="609" customFormat="false" ht="13.2" hidden="false" customHeight="false" outlineLevel="0" collapsed="false">
      <c r="A609" s="0" t="s">
        <v>429</v>
      </c>
      <c r="B609" s="0" t="s">
        <v>387</v>
      </c>
      <c r="C609" s="0" t="s">
        <v>107</v>
      </c>
      <c r="D609" s="32" t="s">
        <v>130</v>
      </c>
      <c r="E609" s="0" t="s">
        <v>555</v>
      </c>
      <c r="F609" s="77" t="s">
        <v>434</v>
      </c>
      <c r="G609" s="32" t="s">
        <v>72</v>
      </c>
      <c r="H609" s="32" t="s">
        <v>80</v>
      </c>
      <c r="I609" s="32" t="s">
        <v>31</v>
      </c>
      <c r="J609" s="32" t="s">
        <v>436</v>
      </c>
      <c r="K609" s="62" t="n">
        <v>102.9</v>
      </c>
      <c r="L609" s="63" t="n">
        <f aca="false">'2013'!Q112</f>
        <v>0</v>
      </c>
      <c r="M609" s="64" t="n">
        <f aca="false">P609*K609</f>
        <v>0</v>
      </c>
      <c r="N609" s="32" t="s">
        <v>532</v>
      </c>
      <c r="O609" s="32" t="s">
        <v>80</v>
      </c>
      <c r="P609" s="0" t="n">
        <f aca="false">VALUE(L609)</f>
        <v>0</v>
      </c>
    </row>
    <row r="610" customFormat="false" ht="13.2" hidden="false" customHeight="false" outlineLevel="0" collapsed="false">
      <c r="A610" s="0" t="s">
        <v>429</v>
      </c>
      <c r="B610" s="0" t="s">
        <v>387</v>
      </c>
      <c r="C610" s="0" t="s">
        <v>107</v>
      </c>
      <c r="D610" s="32" t="s">
        <v>130</v>
      </c>
      <c r="E610" s="0" t="s">
        <v>555</v>
      </c>
      <c r="F610" s="77" t="s">
        <v>434</v>
      </c>
      <c r="G610" s="32" t="s">
        <v>72</v>
      </c>
      <c r="H610" s="32" t="s">
        <v>81</v>
      </c>
      <c r="I610" s="32" t="s">
        <v>31</v>
      </c>
      <c r="J610" s="32" t="s">
        <v>436</v>
      </c>
      <c r="K610" s="62" t="n">
        <v>102.9</v>
      </c>
      <c r="L610" s="63" t="n">
        <f aca="false">'2013'!R112</f>
        <v>0</v>
      </c>
      <c r="M610" s="64" t="n">
        <f aca="false">P610*K610</f>
        <v>0</v>
      </c>
      <c r="N610" s="32" t="s">
        <v>532</v>
      </c>
      <c r="O610" s="32" t="s">
        <v>81</v>
      </c>
      <c r="P610" s="0" t="n">
        <f aca="false">VALUE(L610)</f>
        <v>0</v>
      </c>
    </row>
    <row r="611" customFormat="false" ht="13.2" hidden="false" customHeight="false" outlineLevel="0" collapsed="false">
      <c r="A611" s="0" t="s">
        <v>429</v>
      </c>
      <c r="B611" s="0" t="s">
        <v>387</v>
      </c>
      <c r="C611" s="0" t="s">
        <v>107</v>
      </c>
      <c r="D611" s="32" t="s">
        <v>130</v>
      </c>
      <c r="E611" s="0" t="s">
        <v>555</v>
      </c>
      <c r="F611" s="77" t="s">
        <v>434</v>
      </c>
      <c r="G611" s="32" t="s">
        <v>72</v>
      </c>
      <c r="H611" s="32" t="s">
        <v>112</v>
      </c>
      <c r="I611" s="32" t="s">
        <v>31</v>
      </c>
      <c r="J611" s="32" t="s">
        <v>436</v>
      </c>
      <c r="K611" s="62" t="n">
        <v>102.9</v>
      </c>
      <c r="L611" s="63" t="n">
        <f aca="false">'2013'!S112</f>
        <v>0</v>
      </c>
      <c r="M611" s="64" t="n">
        <f aca="false">P611*K611</f>
        <v>0</v>
      </c>
      <c r="N611" s="32" t="s">
        <v>532</v>
      </c>
      <c r="O611" s="32" t="s">
        <v>112</v>
      </c>
      <c r="P611" s="0" t="n">
        <f aca="false">VALUE(L611)</f>
        <v>0</v>
      </c>
    </row>
    <row r="612" customFormat="false" ht="13.2" hidden="false" customHeight="false" outlineLevel="0" collapsed="false">
      <c r="A612" s="0" t="s">
        <v>429</v>
      </c>
      <c r="B612" s="0" t="s">
        <v>387</v>
      </c>
      <c r="C612" s="0" t="s">
        <v>107</v>
      </c>
      <c r="D612" s="32" t="s">
        <v>130</v>
      </c>
      <c r="E612" s="0" t="s">
        <v>555</v>
      </c>
      <c r="F612" s="77" t="s">
        <v>434</v>
      </c>
      <c r="G612" s="32" t="s">
        <v>104</v>
      </c>
      <c r="H612" s="32" t="s">
        <v>63</v>
      </c>
      <c r="I612" s="32" t="s">
        <v>31</v>
      </c>
      <c r="J612" s="32" t="s">
        <v>436</v>
      </c>
      <c r="K612" s="62" t="n">
        <v>102.9</v>
      </c>
      <c r="L612" s="63" t="n">
        <f aca="false">'2013'!J113</f>
        <v>0</v>
      </c>
      <c r="M612" s="64" t="n">
        <f aca="false">P612*K612</f>
        <v>0</v>
      </c>
      <c r="N612" s="32" t="s">
        <v>172</v>
      </c>
      <c r="O612" s="32" t="s">
        <v>63</v>
      </c>
      <c r="P612" s="0" t="n">
        <f aca="false">VALUE(L612)</f>
        <v>0</v>
      </c>
    </row>
    <row r="613" customFormat="false" ht="13.2" hidden="false" customHeight="false" outlineLevel="0" collapsed="false">
      <c r="A613" s="0" t="s">
        <v>429</v>
      </c>
      <c r="B613" s="0" t="s">
        <v>387</v>
      </c>
      <c r="C613" s="0" t="s">
        <v>107</v>
      </c>
      <c r="D613" s="32" t="s">
        <v>130</v>
      </c>
      <c r="E613" s="0" t="s">
        <v>555</v>
      </c>
      <c r="F613" s="77" t="s">
        <v>434</v>
      </c>
      <c r="G613" s="32" t="s">
        <v>104</v>
      </c>
      <c r="H613" s="32" t="s">
        <v>64</v>
      </c>
      <c r="I613" s="32" t="s">
        <v>31</v>
      </c>
      <c r="J613" s="32" t="s">
        <v>436</v>
      </c>
      <c r="K613" s="62" t="n">
        <v>102.9</v>
      </c>
      <c r="L613" s="63" t="n">
        <f aca="false">'2013'!K113</f>
        <v>0</v>
      </c>
      <c r="M613" s="64" t="n">
        <f aca="false">P613*K613</f>
        <v>0</v>
      </c>
      <c r="N613" s="32" t="s">
        <v>172</v>
      </c>
      <c r="O613" s="32" t="s">
        <v>64</v>
      </c>
      <c r="P613" s="0" t="n">
        <f aca="false">VALUE(L613)</f>
        <v>0</v>
      </c>
    </row>
    <row r="614" customFormat="false" ht="13.2" hidden="false" customHeight="false" outlineLevel="0" collapsed="false">
      <c r="A614" s="0" t="s">
        <v>429</v>
      </c>
      <c r="B614" s="0" t="s">
        <v>387</v>
      </c>
      <c r="C614" s="0" t="s">
        <v>107</v>
      </c>
      <c r="D614" s="32" t="s">
        <v>130</v>
      </c>
      <c r="E614" s="0" t="s">
        <v>555</v>
      </c>
      <c r="F614" s="77" t="s">
        <v>434</v>
      </c>
      <c r="G614" s="32" t="s">
        <v>104</v>
      </c>
      <c r="H614" s="32" t="s">
        <v>65</v>
      </c>
      <c r="I614" s="32" t="s">
        <v>31</v>
      </c>
      <c r="J614" s="32" t="s">
        <v>436</v>
      </c>
      <c r="K614" s="62" t="n">
        <v>102.9</v>
      </c>
      <c r="L614" s="63" t="n">
        <f aca="false">'2013'!L113</f>
        <v>0</v>
      </c>
      <c r="M614" s="64" t="n">
        <f aca="false">P614*K614</f>
        <v>0</v>
      </c>
      <c r="N614" s="32" t="s">
        <v>172</v>
      </c>
      <c r="O614" s="32" t="s">
        <v>65</v>
      </c>
      <c r="P614" s="0" t="n">
        <f aca="false">VALUE(L614)</f>
        <v>0</v>
      </c>
    </row>
    <row r="615" customFormat="false" ht="13.2" hidden="false" customHeight="false" outlineLevel="0" collapsed="false">
      <c r="A615" s="0" t="s">
        <v>429</v>
      </c>
      <c r="B615" s="0" t="s">
        <v>387</v>
      </c>
      <c r="C615" s="0" t="s">
        <v>107</v>
      </c>
      <c r="D615" s="32" t="s">
        <v>130</v>
      </c>
      <c r="E615" s="0" t="s">
        <v>555</v>
      </c>
      <c r="F615" s="77" t="s">
        <v>434</v>
      </c>
      <c r="G615" s="32" t="s">
        <v>104</v>
      </c>
      <c r="H615" s="32" t="s">
        <v>66</v>
      </c>
      <c r="I615" s="32" t="s">
        <v>31</v>
      </c>
      <c r="J615" s="32" t="s">
        <v>436</v>
      </c>
      <c r="K615" s="62" t="n">
        <v>102.9</v>
      </c>
      <c r="L615" s="63" t="n">
        <f aca="false">'2013'!M113</f>
        <v>0</v>
      </c>
      <c r="M615" s="64" t="n">
        <f aca="false">P615*K615</f>
        <v>0</v>
      </c>
      <c r="N615" s="32" t="s">
        <v>172</v>
      </c>
      <c r="O615" s="32" t="s">
        <v>66</v>
      </c>
      <c r="P615" s="0" t="n">
        <f aca="false">VALUE(L615)</f>
        <v>0</v>
      </c>
    </row>
    <row r="616" customFormat="false" ht="13.2" hidden="false" customHeight="false" outlineLevel="0" collapsed="false">
      <c r="A616" s="0" t="s">
        <v>429</v>
      </c>
      <c r="B616" s="0" t="s">
        <v>387</v>
      </c>
      <c r="C616" s="0" t="s">
        <v>107</v>
      </c>
      <c r="D616" s="32" t="s">
        <v>130</v>
      </c>
      <c r="E616" s="0" t="s">
        <v>555</v>
      </c>
      <c r="F616" s="77" t="s">
        <v>434</v>
      </c>
      <c r="G616" s="32" t="s">
        <v>104</v>
      </c>
      <c r="H616" s="32" t="s">
        <v>67</v>
      </c>
      <c r="I616" s="32" t="s">
        <v>31</v>
      </c>
      <c r="J616" s="32" t="s">
        <v>436</v>
      </c>
      <c r="K616" s="62" t="n">
        <v>102.9</v>
      </c>
      <c r="L616" s="63" t="n">
        <f aca="false">'2013'!N113</f>
        <v>0</v>
      </c>
      <c r="M616" s="64" t="n">
        <f aca="false">P616*K616</f>
        <v>0</v>
      </c>
      <c r="N616" s="32" t="s">
        <v>172</v>
      </c>
      <c r="O616" s="32" t="s">
        <v>67</v>
      </c>
      <c r="P616" s="0" t="n">
        <f aca="false">VALUE(L616)</f>
        <v>0</v>
      </c>
    </row>
    <row r="617" customFormat="false" ht="13.2" hidden="false" customHeight="false" outlineLevel="0" collapsed="false">
      <c r="A617" s="0" t="s">
        <v>429</v>
      </c>
      <c r="B617" s="0" t="s">
        <v>387</v>
      </c>
      <c r="C617" s="0" t="s">
        <v>107</v>
      </c>
      <c r="D617" s="32" t="s">
        <v>130</v>
      </c>
      <c r="E617" s="0" t="s">
        <v>555</v>
      </c>
      <c r="F617" s="77" t="s">
        <v>434</v>
      </c>
      <c r="G617" s="32" t="s">
        <v>104</v>
      </c>
      <c r="H617" s="32" t="s">
        <v>68</v>
      </c>
      <c r="I617" s="32" t="s">
        <v>31</v>
      </c>
      <c r="J617" s="32" t="s">
        <v>436</v>
      </c>
      <c r="K617" s="62" t="n">
        <v>102.9</v>
      </c>
      <c r="L617" s="63" t="n">
        <f aca="false">'2013'!O113</f>
        <v>0</v>
      </c>
      <c r="M617" s="64" t="n">
        <f aca="false">P617*K617</f>
        <v>0</v>
      </c>
      <c r="N617" s="32" t="s">
        <v>172</v>
      </c>
      <c r="O617" s="32" t="s">
        <v>68</v>
      </c>
      <c r="P617" s="0" t="n">
        <f aca="false">VALUE(L617)</f>
        <v>0</v>
      </c>
    </row>
    <row r="618" customFormat="false" ht="13.2" hidden="false" customHeight="false" outlineLevel="0" collapsed="false">
      <c r="A618" s="0" t="s">
        <v>429</v>
      </c>
      <c r="B618" s="0" t="s">
        <v>387</v>
      </c>
      <c r="C618" s="0" t="s">
        <v>107</v>
      </c>
      <c r="D618" s="32" t="s">
        <v>130</v>
      </c>
      <c r="E618" s="0" t="s">
        <v>555</v>
      </c>
      <c r="F618" s="77" t="s">
        <v>434</v>
      </c>
      <c r="G618" s="32" t="s">
        <v>104</v>
      </c>
      <c r="H618" s="32" t="s">
        <v>116</v>
      </c>
      <c r="I618" s="32" t="s">
        <v>31</v>
      </c>
      <c r="J618" s="32" t="s">
        <v>436</v>
      </c>
      <c r="K618" s="62" t="n">
        <v>102.9</v>
      </c>
      <c r="L618" s="63" t="n">
        <f aca="false">'2013'!P113</f>
        <v>0</v>
      </c>
      <c r="M618" s="64" t="n">
        <f aca="false">P618*K618</f>
        <v>0</v>
      </c>
      <c r="N618" s="32" t="s">
        <v>172</v>
      </c>
      <c r="O618" s="32" t="s">
        <v>116</v>
      </c>
      <c r="P618" s="0" t="n">
        <f aca="false">VALUE(L618)</f>
        <v>0</v>
      </c>
    </row>
    <row r="619" customFormat="false" ht="13.2" hidden="false" customHeight="false" outlineLevel="0" collapsed="false">
      <c r="A619" s="0" t="s">
        <v>429</v>
      </c>
      <c r="B619" s="0" t="s">
        <v>387</v>
      </c>
      <c r="C619" s="0" t="s">
        <v>107</v>
      </c>
      <c r="D619" s="32" t="s">
        <v>130</v>
      </c>
      <c r="E619" s="0" t="s">
        <v>555</v>
      </c>
      <c r="F619" s="77" t="s">
        <v>434</v>
      </c>
      <c r="G619" s="32" t="s">
        <v>104</v>
      </c>
      <c r="H619" s="32" t="s">
        <v>80</v>
      </c>
      <c r="I619" s="32" t="s">
        <v>31</v>
      </c>
      <c r="J619" s="32" t="s">
        <v>436</v>
      </c>
      <c r="K619" s="62" t="n">
        <v>102.9</v>
      </c>
      <c r="L619" s="63" t="n">
        <f aca="false">'2013'!Q113</f>
        <v>0</v>
      </c>
      <c r="M619" s="64" t="n">
        <f aca="false">P619*K619</f>
        <v>0</v>
      </c>
      <c r="N619" s="32" t="s">
        <v>172</v>
      </c>
      <c r="O619" s="32" t="s">
        <v>80</v>
      </c>
      <c r="P619" s="0" t="n">
        <f aca="false">VALUE(L619)</f>
        <v>0</v>
      </c>
    </row>
    <row r="620" customFormat="false" ht="13.2" hidden="false" customHeight="false" outlineLevel="0" collapsed="false">
      <c r="A620" s="0" t="s">
        <v>429</v>
      </c>
      <c r="B620" s="0" t="s">
        <v>387</v>
      </c>
      <c r="C620" s="0" t="s">
        <v>107</v>
      </c>
      <c r="D620" s="32" t="s">
        <v>130</v>
      </c>
      <c r="E620" s="0" t="s">
        <v>555</v>
      </c>
      <c r="F620" s="77" t="s">
        <v>434</v>
      </c>
      <c r="G620" s="32" t="s">
        <v>104</v>
      </c>
      <c r="H620" s="32" t="s">
        <v>81</v>
      </c>
      <c r="I620" s="32" t="s">
        <v>31</v>
      </c>
      <c r="J620" s="32" t="s">
        <v>436</v>
      </c>
      <c r="K620" s="62" t="n">
        <v>102.9</v>
      </c>
      <c r="L620" s="63" t="n">
        <f aca="false">'2013'!R113</f>
        <v>0</v>
      </c>
      <c r="M620" s="64" t="n">
        <f aca="false">P620*K620</f>
        <v>0</v>
      </c>
      <c r="N620" s="32" t="s">
        <v>172</v>
      </c>
      <c r="O620" s="32" t="s">
        <v>81</v>
      </c>
      <c r="P620" s="0" t="n">
        <f aca="false">VALUE(L620)</f>
        <v>0</v>
      </c>
    </row>
    <row r="621" customFormat="false" ht="13.2" hidden="false" customHeight="false" outlineLevel="0" collapsed="false">
      <c r="A621" s="0" t="s">
        <v>429</v>
      </c>
      <c r="B621" s="0" t="s">
        <v>387</v>
      </c>
      <c r="C621" s="0" t="s">
        <v>107</v>
      </c>
      <c r="D621" s="32" t="s">
        <v>130</v>
      </c>
      <c r="E621" s="0" t="s">
        <v>555</v>
      </c>
      <c r="F621" s="77" t="s">
        <v>434</v>
      </c>
      <c r="G621" s="32" t="s">
        <v>104</v>
      </c>
      <c r="H621" s="32" t="s">
        <v>112</v>
      </c>
      <c r="I621" s="32" t="s">
        <v>31</v>
      </c>
      <c r="J621" s="32" t="s">
        <v>436</v>
      </c>
      <c r="K621" s="62" t="n">
        <v>102.9</v>
      </c>
      <c r="L621" s="63" t="n">
        <f aca="false">'2013'!S113</f>
        <v>0</v>
      </c>
      <c r="M621" s="64" t="n">
        <f aca="false">P621*K621</f>
        <v>0</v>
      </c>
      <c r="N621" s="32" t="s">
        <v>172</v>
      </c>
      <c r="O621" s="32" t="s">
        <v>112</v>
      </c>
      <c r="P621" s="0" t="n">
        <f aca="false">VALUE(L621)</f>
        <v>0</v>
      </c>
    </row>
    <row r="622" customFormat="false" ht="13.2" hidden="false" customHeight="false" outlineLevel="0" collapsed="false">
      <c r="A622" s="0" t="s">
        <v>429</v>
      </c>
      <c r="B622" s="0" t="s">
        <v>387</v>
      </c>
      <c r="C622" s="0" t="s">
        <v>107</v>
      </c>
      <c r="D622" s="32" t="s">
        <v>132</v>
      </c>
      <c r="E622" s="0" t="s">
        <v>556</v>
      </c>
      <c r="F622" s="77" t="s">
        <v>434</v>
      </c>
      <c r="G622" s="32" t="s">
        <v>30</v>
      </c>
      <c r="H622" s="32" t="s">
        <v>63</v>
      </c>
      <c r="I622" s="32" t="s">
        <v>31</v>
      </c>
      <c r="J622" s="32" t="s">
        <v>436</v>
      </c>
      <c r="K622" s="62" t="n">
        <v>99.8</v>
      </c>
      <c r="L622" s="63" t="n">
        <f aca="false">'2013'!J114</f>
        <v>0</v>
      </c>
      <c r="M622" s="64" t="n">
        <f aca="false">P622*K622</f>
        <v>0</v>
      </c>
      <c r="N622" s="32" t="s">
        <v>514</v>
      </c>
      <c r="O622" s="32" t="s">
        <v>63</v>
      </c>
      <c r="P622" s="0" t="n">
        <f aca="false">VALUE(L622)</f>
        <v>0</v>
      </c>
    </row>
    <row r="623" customFormat="false" ht="13.2" hidden="false" customHeight="false" outlineLevel="0" collapsed="false">
      <c r="A623" s="0" t="s">
        <v>429</v>
      </c>
      <c r="B623" s="0" t="s">
        <v>387</v>
      </c>
      <c r="C623" s="0" t="s">
        <v>107</v>
      </c>
      <c r="D623" s="32" t="s">
        <v>132</v>
      </c>
      <c r="E623" s="0" t="s">
        <v>556</v>
      </c>
      <c r="F623" s="77" t="s">
        <v>434</v>
      </c>
      <c r="G623" s="32" t="s">
        <v>30</v>
      </c>
      <c r="H623" s="32" t="s">
        <v>64</v>
      </c>
      <c r="I623" s="32" t="s">
        <v>31</v>
      </c>
      <c r="J623" s="32" t="s">
        <v>436</v>
      </c>
      <c r="K623" s="62" t="n">
        <v>99.8</v>
      </c>
      <c r="L623" s="63" t="n">
        <f aca="false">'2013'!K114</f>
        <v>0</v>
      </c>
      <c r="M623" s="64" t="n">
        <f aca="false">P623*K623</f>
        <v>0</v>
      </c>
      <c r="N623" s="32" t="s">
        <v>514</v>
      </c>
      <c r="O623" s="32" t="s">
        <v>64</v>
      </c>
      <c r="P623" s="0" t="n">
        <f aca="false">VALUE(L623)</f>
        <v>0</v>
      </c>
    </row>
    <row r="624" customFormat="false" ht="13.2" hidden="false" customHeight="false" outlineLevel="0" collapsed="false">
      <c r="A624" s="0" t="s">
        <v>429</v>
      </c>
      <c r="B624" s="0" t="s">
        <v>387</v>
      </c>
      <c r="C624" s="0" t="s">
        <v>107</v>
      </c>
      <c r="D624" s="32" t="s">
        <v>132</v>
      </c>
      <c r="E624" s="0" t="s">
        <v>556</v>
      </c>
      <c r="F624" s="77" t="s">
        <v>434</v>
      </c>
      <c r="G624" s="32" t="s">
        <v>30</v>
      </c>
      <c r="H624" s="32" t="s">
        <v>65</v>
      </c>
      <c r="I624" s="32" t="s">
        <v>31</v>
      </c>
      <c r="J624" s="32" t="s">
        <v>436</v>
      </c>
      <c r="K624" s="62" t="n">
        <v>99.8</v>
      </c>
      <c r="L624" s="63" t="n">
        <f aca="false">'2013'!L114</f>
        <v>0</v>
      </c>
      <c r="M624" s="64" t="n">
        <f aca="false">P624*K624</f>
        <v>0</v>
      </c>
      <c r="N624" s="32" t="s">
        <v>514</v>
      </c>
      <c r="O624" s="32" t="s">
        <v>65</v>
      </c>
      <c r="P624" s="0" t="n">
        <f aca="false">VALUE(L624)</f>
        <v>0</v>
      </c>
    </row>
    <row r="625" customFormat="false" ht="13.2" hidden="false" customHeight="false" outlineLevel="0" collapsed="false">
      <c r="A625" s="0" t="s">
        <v>429</v>
      </c>
      <c r="B625" s="0" t="s">
        <v>387</v>
      </c>
      <c r="C625" s="0" t="s">
        <v>107</v>
      </c>
      <c r="D625" s="32" t="s">
        <v>132</v>
      </c>
      <c r="E625" s="0" t="s">
        <v>556</v>
      </c>
      <c r="F625" s="77" t="s">
        <v>434</v>
      </c>
      <c r="G625" s="32" t="s">
        <v>30</v>
      </c>
      <c r="H625" s="32" t="s">
        <v>66</v>
      </c>
      <c r="I625" s="32" t="s">
        <v>31</v>
      </c>
      <c r="J625" s="32" t="s">
        <v>436</v>
      </c>
      <c r="K625" s="62" t="n">
        <v>99.8</v>
      </c>
      <c r="L625" s="63" t="n">
        <f aca="false">'2013'!M114</f>
        <v>0</v>
      </c>
      <c r="M625" s="64" t="n">
        <f aca="false">P625*K625</f>
        <v>0</v>
      </c>
      <c r="N625" s="32" t="s">
        <v>514</v>
      </c>
      <c r="O625" s="32" t="s">
        <v>66</v>
      </c>
      <c r="P625" s="0" t="n">
        <f aca="false">VALUE(L625)</f>
        <v>0</v>
      </c>
    </row>
    <row r="626" customFormat="false" ht="13.2" hidden="false" customHeight="false" outlineLevel="0" collapsed="false">
      <c r="A626" s="0" t="s">
        <v>429</v>
      </c>
      <c r="B626" s="0" t="s">
        <v>387</v>
      </c>
      <c r="C626" s="0" t="s">
        <v>107</v>
      </c>
      <c r="D626" s="32" t="s">
        <v>132</v>
      </c>
      <c r="E626" s="0" t="s">
        <v>556</v>
      </c>
      <c r="F626" s="77" t="s">
        <v>434</v>
      </c>
      <c r="G626" s="32" t="s">
        <v>30</v>
      </c>
      <c r="H626" s="32" t="s">
        <v>67</v>
      </c>
      <c r="I626" s="32" t="s">
        <v>31</v>
      </c>
      <c r="J626" s="32" t="s">
        <v>436</v>
      </c>
      <c r="K626" s="62" t="n">
        <v>99.8</v>
      </c>
      <c r="L626" s="63" t="n">
        <f aca="false">'2013'!N114</f>
        <v>0</v>
      </c>
      <c r="M626" s="64" t="n">
        <f aca="false">P626*K626</f>
        <v>0</v>
      </c>
      <c r="N626" s="32" t="s">
        <v>514</v>
      </c>
      <c r="O626" s="32" t="s">
        <v>67</v>
      </c>
      <c r="P626" s="0" t="n">
        <f aca="false">VALUE(L626)</f>
        <v>0</v>
      </c>
    </row>
    <row r="627" customFormat="false" ht="13.2" hidden="false" customHeight="false" outlineLevel="0" collapsed="false">
      <c r="A627" s="0" t="s">
        <v>429</v>
      </c>
      <c r="B627" s="0" t="s">
        <v>387</v>
      </c>
      <c r="C627" s="0" t="s">
        <v>107</v>
      </c>
      <c r="D627" s="32" t="s">
        <v>132</v>
      </c>
      <c r="E627" s="0" t="s">
        <v>556</v>
      </c>
      <c r="F627" s="77" t="s">
        <v>434</v>
      </c>
      <c r="G627" s="32" t="s">
        <v>30</v>
      </c>
      <c r="H627" s="32" t="s">
        <v>68</v>
      </c>
      <c r="I627" s="32" t="s">
        <v>31</v>
      </c>
      <c r="J627" s="32" t="s">
        <v>436</v>
      </c>
      <c r="K627" s="62" t="n">
        <v>99.8</v>
      </c>
      <c r="L627" s="63" t="n">
        <f aca="false">'2013'!O114</f>
        <v>0</v>
      </c>
      <c r="M627" s="64" t="n">
        <f aca="false">P627*K627</f>
        <v>0</v>
      </c>
      <c r="N627" s="32" t="s">
        <v>514</v>
      </c>
      <c r="O627" s="32" t="s">
        <v>68</v>
      </c>
      <c r="P627" s="0" t="n">
        <f aca="false">VALUE(L627)</f>
        <v>0</v>
      </c>
    </row>
    <row r="628" customFormat="false" ht="13.2" hidden="false" customHeight="false" outlineLevel="0" collapsed="false">
      <c r="A628" s="0" t="s">
        <v>429</v>
      </c>
      <c r="B628" s="0" t="s">
        <v>387</v>
      </c>
      <c r="C628" s="0" t="s">
        <v>107</v>
      </c>
      <c r="D628" s="32" t="s">
        <v>132</v>
      </c>
      <c r="E628" s="0" t="s">
        <v>556</v>
      </c>
      <c r="F628" s="77" t="s">
        <v>434</v>
      </c>
      <c r="G628" s="32" t="s">
        <v>30</v>
      </c>
      <c r="H628" s="32" t="s">
        <v>116</v>
      </c>
      <c r="I628" s="32" t="s">
        <v>31</v>
      </c>
      <c r="J628" s="32" t="s">
        <v>436</v>
      </c>
      <c r="K628" s="62" t="n">
        <v>99.8</v>
      </c>
      <c r="L628" s="63" t="n">
        <f aca="false">'2013'!P114</f>
        <v>0</v>
      </c>
      <c r="M628" s="64" t="n">
        <f aca="false">P628*K628</f>
        <v>0</v>
      </c>
      <c r="N628" s="32" t="s">
        <v>514</v>
      </c>
      <c r="O628" s="32" t="s">
        <v>116</v>
      </c>
      <c r="P628" s="0" t="n">
        <f aca="false">VALUE(L628)</f>
        <v>0</v>
      </c>
    </row>
    <row r="629" customFormat="false" ht="13.2" hidden="false" customHeight="false" outlineLevel="0" collapsed="false">
      <c r="A629" s="0" t="s">
        <v>429</v>
      </c>
      <c r="B629" s="0" t="s">
        <v>387</v>
      </c>
      <c r="C629" s="0" t="s">
        <v>107</v>
      </c>
      <c r="D629" s="32" t="s">
        <v>132</v>
      </c>
      <c r="E629" s="0" t="s">
        <v>556</v>
      </c>
      <c r="F629" s="77" t="s">
        <v>434</v>
      </c>
      <c r="G629" s="32" t="s">
        <v>30</v>
      </c>
      <c r="H629" s="32" t="s">
        <v>80</v>
      </c>
      <c r="I629" s="32" t="s">
        <v>31</v>
      </c>
      <c r="J629" s="32" t="s">
        <v>436</v>
      </c>
      <c r="K629" s="62" t="n">
        <v>99.8</v>
      </c>
      <c r="L629" s="63" t="n">
        <f aca="false">'2013'!Q114</f>
        <v>0</v>
      </c>
      <c r="M629" s="64" t="n">
        <f aca="false">P629*K629</f>
        <v>0</v>
      </c>
      <c r="N629" s="32" t="s">
        <v>514</v>
      </c>
      <c r="O629" s="32" t="s">
        <v>80</v>
      </c>
      <c r="P629" s="0" t="n">
        <f aca="false">VALUE(L629)</f>
        <v>0</v>
      </c>
    </row>
    <row r="630" customFormat="false" ht="13.2" hidden="false" customHeight="false" outlineLevel="0" collapsed="false">
      <c r="A630" s="0" t="s">
        <v>429</v>
      </c>
      <c r="B630" s="0" t="s">
        <v>387</v>
      </c>
      <c r="C630" s="0" t="s">
        <v>107</v>
      </c>
      <c r="D630" s="32" t="s">
        <v>132</v>
      </c>
      <c r="E630" s="0" t="s">
        <v>556</v>
      </c>
      <c r="F630" s="77" t="s">
        <v>434</v>
      </c>
      <c r="G630" s="32" t="s">
        <v>30</v>
      </c>
      <c r="H630" s="32" t="s">
        <v>81</v>
      </c>
      <c r="I630" s="32" t="s">
        <v>31</v>
      </c>
      <c r="J630" s="32" t="s">
        <v>436</v>
      </c>
      <c r="K630" s="62" t="n">
        <v>99.8</v>
      </c>
      <c r="L630" s="63" t="n">
        <f aca="false">'2013'!R114</f>
        <v>0</v>
      </c>
      <c r="M630" s="64" t="n">
        <f aca="false">P630*K630</f>
        <v>0</v>
      </c>
      <c r="N630" s="32" t="s">
        <v>514</v>
      </c>
      <c r="O630" s="32" t="s">
        <v>81</v>
      </c>
      <c r="P630" s="0" t="n">
        <f aca="false">VALUE(L630)</f>
        <v>0</v>
      </c>
    </row>
    <row r="631" customFormat="false" ht="13.2" hidden="false" customHeight="false" outlineLevel="0" collapsed="false">
      <c r="A631" s="0" t="s">
        <v>429</v>
      </c>
      <c r="B631" s="0" t="s">
        <v>387</v>
      </c>
      <c r="C631" s="0" t="s">
        <v>107</v>
      </c>
      <c r="D631" s="32" t="s">
        <v>132</v>
      </c>
      <c r="E631" s="0" t="s">
        <v>556</v>
      </c>
      <c r="F631" s="77" t="s">
        <v>434</v>
      </c>
      <c r="G631" s="32" t="s">
        <v>30</v>
      </c>
      <c r="H631" s="32" t="s">
        <v>112</v>
      </c>
      <c r="I631" s="32" t="s">
        <v>31</v>
      </c>
      <c r="J631" s="32" t="s">
        <v>436</v>
      </c>
      <c r="K631" s="62" t="n">
        <v>99.8</v>
      </c>
      <c r="L631" s="63" t="n">
        <f aca="false">'2013'!S114</f>
        <v>0</v>
      </c>
      <c r="M631" s="64" t="n">
        <f aca="false">P631*K631</f>
        <v>0</v>
      </c>
      <c r="N631" s="32" t="s">
        <v>514</v>
      </c>
      <c r="O631" s="32" t="s">
        <v>112</v>
      </c>
      <c r="P631" s="0" t="n">
        <f aca="false">VALUE(L631)</f>
        <v>0</v>
      </c>
    </row>
    <row r="632" customFormat="false" ht="13.2" hidden="false" customHeight="false" outlineLevel="0" collapsed="false">
      <c r="A632" s="0" t="s">
        <v>429</v>
      </c>
      <c r="B632" s="0" t="s">
        <v>387</v>
      </c>
      <c r="C632" s="0" t="s">
        <v>107</v>
      </c>
      <c r="D632" s="32" t="s">
        <v>132</v>
      </c>
      <c r="E632" s="0" t="s">
        <v>556</v>
      </c>
      <c r="F632" s="77" t="s">
        <v>434</v>
      </c>
      <c r="G632" s="32" t="s">
        <v>34</v>
      </c>
      <c r="H632" s="32" t="s">
        <v>63</v>
      </c>
      <c r="I632" s="32" t="s">
        <v>31</v>
      </c>
      <c r="J632" s="32" t="s">
        <v>436</v>
      </c>
      <c r="K632" s="62" t="n">
        <v>99.8</v>
      </c>
      <c r="L632" s="63" t="n">
        <f aca="false">'2013'!J115</f>
        <v>0</v>
      </c>
      <c r="M632" s="64" t="n">
        <f aca="false">P632*K632</f>
        <v>0</v>
      </c>
      <c r="N632" s="32" t="s">
        <v>367</v>
      </c>
      <c r="O632" s="32" t="s">
        <v>63</v>
      </c>
      <c r="P632" s="0" t="n">
        <f aca="false">VALUE(L632)</f>
        <v>0</v>
      </c>
    </row>
    <row r="633" customFormat="false" ht="13.2" hidden="false" customHeight="false" outlineLevel="0" collapsed="false">
      <c r="A633" s="0" t="s">
        <v>429</v>
      </c>
      <c r="B633" s="0" t="s">
        <v>387</v>
      </c>
      <c r="C633" s="0" t="s">
        <v>107</v>
      </c>
      <c r="D633" s="32" t="s">
        <v>132</v>
      </c>
      <c r="E633" s="0" t="s">
        <v>556</v>
      </c>
      <c r="F633" s="77" t="s">
        <v>434</v>
      </c>
      <c r="G633" s="32" t="s">
        <v>34</v>
      </c>
      <c r="H633" s="32" t="s">
        <v>64</v>
      </c>
      <c r="I633" s="32" t="s">
        <v>31</v>
      </c>
      <c r="J633" s="32" t="s">
        <v>436</v>
      </c>
      <c r="K633" s="62" t="n">
        <v>99.8</v>
      </c>
      <c r="L633" s="63" t="n">
        <f aca="false">'2013'!K115</f>
        <v>0</v>
      </c>
      <c r="M633" s="64" t="n">
        <f aca="false">P633*K633</f>
        <v>0</v>
      </c>
      <c r="N633" s="32" t="s">
        <v>367</v>
      </c>
      <c r="O633" s="32" t="s">
        <v>64</v>
      </c>
      <c r="P633" s="0" t="n">
        <f aca="false">VALUE(L633)</f>
        <v>0</v>
      </c>
    </row>
    <row r="634" customFormat="false" ht="13.2" hidden="false" customHeight="false" outlineLevel="0" collapsed="false">
      <c r="A634" s="0" t="s">
        <v>429</v>
      </c>
      <c r="B634" s="0" t="s">
        <v>387</v>
      </c>
      <c r="C634" s="0" t="s">
        <v>107</v>
      </c>
      <c r="D634" s="32" t="s">
        <v>132</v>
      </c>
      <c r="E634" s="0" t="s">
        <v>556</v>
      </c>
      <c r="F634" s="77" t="s">
        <v>434</v>
      </c>
      <c r="G634" s="32" t="s">
        <v>34</v>
      </c>
      <c r="H634" s="32" t="s">
        <v>65</v>
      </c>
      <c r="I634" s="32" t="s">
        <v>31</v>
      </c>
      <c r="J634" s="32" t="s">
        <v>436</v>
      </c>
      <c r="K634" s="62" t="n">
        <v>99.8</v>
      </c>
      <c r="L634" s="63" t="n">
        <f aca="false">'2013'!L115</f>
        <v>0</v>
      </c>
      <c r="M634" s="64" t="n">
        <f aca="false">P634*K634</f>
        <v>0</v>
      </c>
      <c r="N634" s="32" t="s">
        <v>367</v>
      </c>
      <c r="O634" s="32" t="s">
        <v>65</v>
      </c>
      <c r="P634" s="0" t="n">
        <f aca="false">VALUE(L634)</f>
        <v>0</v>
      </c>
    </row>
    <row r="635" customFormat="false" ht="13.2" hidden="false" customHeight="false" outlineLevel="0" collapsed="false">
      <c r="A635" s="0" t="s">
        <v>429</v>
      </c>
      <c r="B635" s="0" t="s">
        <v>387</v>
      </c>
      <c r="C635" s="0" t="s">
        <v>107</v>
      </c>
      <c r="D635" s="32" t="s">
        <v>132</v>
      </c>
      <c r="E635" s="0" t="s">
        <v>556</v>
      </c>
      <c r="F635" s="77" t="s">
        <v>434</v>
      </c>
      <c r="G635" s="32" t="s">
        <v>34</v>
      </c>
      <c r="H635" s="32" t="s">
        <v>66</v>
      </c>
      <c r="I635" s="32" t="s">
        <v>31</v>
      </c>
      <c r="J635" s="32" t="s">
        <v>436</v>
      </c>
      <c r="K635" s="62" t="n">
        <v>99.8</v>
      </c>
      <c r="L635" s="63" t="n">
        <f aca="false">'2013'!M115</f>
        <v>0</v>
      </c>
      <c r="M635" s="64" t="n">
        <f aca="false">P635*K635</f>
        <v>0</v>
      </c>
      <c r="N635" s="32" t="s">
        <v>367</v>
      </c>
      <c r="O635" s="32" t="s">
        <v>66</v>
      </c>
      <c r="P635" s="0" t="n">
        <f aca="false">VALUE(L635)</f>
        <v>0</v>
      </c>
    </row>
    <row r="636" customFormat="false" ht="13.2" hidden="false" customHeight="false" outlineLevel="0" collapsed="false">
      <c r="A636" s="0" t="s">
        <v>429</v>
      </c>
      <c r="B636" s="0" t="s">
        <v>387</v>
      </c>
      <c r="C636" s="0" t="s">
        <v>107</v>
      </c>
      <c r="D636" s="32" t="s">
        <v>132</v>
      </c>
      <c r="E636" s="0" t="s">
        <v>556</v>
      </c>
      <c r="F636" s="77" t="s">
        <v>434</v>
      </c>
      <c r="G636" s="32" t="s">
        <v>34</v>
      </c>
      <c r="H636" s="32" t="s">
        <v>67</v>
      </c>
      <c r="I636" s="32" t="s">
        <v>31</v>
      </c>
      <c r="J636" s="32" t="s">
        <v>436</v>
      </c>
      <c r="K636" s="62" t="n">
        <v>99.8</v>
      </c>
      <c r="L636" s="63" t="n">
        <f aca="false">'2013'!N115</f>
        <v>0</v>
      </c>
      <c r="M636" s="64" t="n">
        <f aca="false">P636*K636</f>
        <v>0</v>
      </c>
      <c r="N636" s="32" t="s">
        <v>367</v>
      </c>
      <c r="O636" s="32" t="s">
        <v>67</v>
      </c>
      <c r="P636" s="0" t="n">
        <f aca="false">VALUE(L636)</f>
        <v>0</v>
      </c>
    </row>
    <row r="637" customFormat="false" ht="13.2" hidden="false" customHeight="false" outlineLevel="0" collapsed="false">
      <c r="A637" s="0" t="s">
        <v>429</v>
      </c>
      <c r="B637" s="0" t="s">
        <v>387</v>
      </c>
      <c r="C637" s="0" t="s">
        <v>107</v>
      </c>
      <c r="D637" s="32" t="s">
        <v>132</v>
      </c>
      <c r="E637" s="0" t="s">
        <v>556</v>
      </c>
      <c r="F637" s="77" t="s">
        <v>434</v>
      </c>
      <c r="G637" s="32" t="s">
        <v>34</v>
      </c>
      <c r="H637" s="32" t="s">
        <v>68</v>
      </c>
      <c r="I637" s="32" t="s">
        <v>31</v>
      </c>
      <c r="J637" s="32" t="s">
        <v>436</v>
      </c>
      <c r="K637" s="62" t="n">
        <v>99.8</v>
      </c>
      <c r="L637" s="63" t="n">
        <f aca="false">'2013'!O115</f>
        <v>0</v>
      </c>
      <c r="M637" s="64" t="n">
        <f aca="false">P637*K637</f>
        <v>0</v>
      </c>
      <c r="N637" s="32" t="s">
        <v>367</v>
      </c>
      <c r="O637" s="32" t="s">
        <v>68</v>
      </c>
      <c r="P637" s="0" t="n">
        <f aca="false">VALUE(L637)</f>
        <v>0</v>
      </c>
    </row>
    <row r="638" customFormat="false" ht="13.2" hidden="false" customHeight="false" outlineLevel="0" collapsed="false">
      <c r="A638" s="0" t="s">
        <v>429</v>
      </c>
      <c r="B638" s="0" t="s">
        <v>387</v>
      </c>
      <c r="C638" s="0" t="s">
        <v>107</v>
      </c>
      <c r="D638" s="32" t="s">
        <v>132</v>
      </c>
      <c r="E638" s="0" t="s">
        <v>556</v>
      </c>
      <c r="F638" s="77" t="s">
        <v>434</v>
      </c>
      <c r="G638" s="32" t="s">
        <v>34</v>
      </c>
      <c r="H638" s="32" t="s">
        <v>116</v>
      </c>
      <c r="I638" s="32" t="s">
        <v>31</v>
      </c>
      <c r="J638" s="32" t="s">
        <v>436</v>
      </c>
      <c r="K638" s="62" t="n">
        <v>99.8</v>
      </c>
      <c r="L638" s="63" t="n">
        <f aca="false">'2013'!P115</f>
        <v>0</v>
      </c>
      <c r="M638" s="64" t="n">
        <f aca="false">P638*K638</f>
        <v>0</v>
      </c>
      <c r="N638" s="32" t="s">
        <v>367</v>
      </c>
      <c r="O638" s="32" t="s">
        <v>116</v>
      </c>
      <c r="P638" s="0" t="n">
        <f aca="false">VALUE(L638)</f>
        <v>0</v>
      </c>
    </row>
    <row r="639" customFormat="false" ht="13.2" hidden="false" customHeight="false" outlineLevel="0" collapsed="false">
      <c r="A639" s="0" t="s">
        <v>429</v>
      </c>
      <c r="B639" s="0" t="s">
        <v>387</v>
      </c>
      <c r="C639" s="0" t="s">
        <v>107</v>
      </c>
      <c r="D639" s="32" t="s">
        <v>132</v>
      </c>
      <c r="E639" s="0" t="s">
        <v>556</v>
      </c>
      <c r="F639" s="77" t="s">
        <v>434</v>
      </c>
      <c r="G639" s="32" t="s">
        <v>34</v>
      </c>
      <c r="H639" s="32" t="s">
        <v>80</v>
      </c>
      <c r="I639" s="32" t="s">
        <v>31</v>
      </c>
      <c r="J639" s="32" t="s">
        <v>436</v>
      </c>
      <c r="K639" s="62" t="n">
        <v>99.8</v>
      </c>
      <c r="L639" s="63" t="n">
        <f aca="false">'2013'!Q115</f>
        <v>0</v>
      </c>
      <c r="M639" s="64" t="n">
        <f aca="false">P639*K639</f>
        <v>0</v>
      </c>
      <c r="N639" s="32" t="s">
        <v>367</v>
      </c>
      <c r="O639" s="32" t="s">
        <v>80</v>
      </c>
      <c r="P639" s="0" t="n">
        <f aca="false">VALUE(L639)</f>
        <v>0</v>
      </c>
    </row>
    <row r="640" customFormat="false" ht="13.2" hidden="false" customHeight="false" outlineLevel="0" collapsed="false">
      <c r="A640" s="0" t="s">
        <v>429</v>
      </c>
      <c r="B640" s="0" t="s">
        <v>387</v>
      </c>
      <c r="C640" s="0" t="s">
        <v>107</v>
      </c>
      <c r="D640" s="32" t="s">
        <v>132</v>
      </c>
      <c r="E640" s="0" t="s">
        <v>556</v>
      </c>
      <c r="F640" s="77" t="s">
        <v>434</v>
      </c>
      <c r="G640" s="32" t="s">
        <v>34</v>
      </c>
      <c r="H640" s="32" t="s">
        <v>81</v>
      </c>
      <c r="I640" s="32" t="s">
        <v>31</v>
      </c>
      <c r="J640" s="32" t="s">
        <v>436</v>
      </c>
      <c r="K640" s="62" t="n">
        <v>99.8</v>
      </c>
      <c r="L640" s="63" t="n">
        <f aca="false">'2013'!R115</f>
        <v>0</v>
      </c>
      <c r="M640" s="64" t="n">
        <f aca="false">P640*K640</f>
        <v>0</v>
      </c>
      <c r="N640" s="32" t="s">
        <v>367</v>
      </c>
      <c r="O640" s="32" t="s">
        <v>81</v>
      </c>
      <c r="P640" s="0" t="n">
        <f aca="false">VALUE(L640)</f>
        <v>0</v>
      </c>
    </row>
    <row r="641" customFormat="false" ht="13.2" hidden="false" customHeight="false" outlineLevel="0" collapsed="false">
      <c r="A641" s="0" t="s">
        <v>429</v>
      </c>
      <c r="B641" s="0" t="s">
        <v>387</v>
      </c>
      <c r="C641" s="0" t="s">
        <v>107</v>
      </c>
      <c r="D641" s="32" t="s">
        <v>132</v>
      </c>
      <c r="E641" s="0" t="s">
        <v>556</v>
      </c>
      <c r="F641" s="77" t="s">
        <v>434</v>
      </c>
      <c r="G641" s="32" t="s">
        <v>34</v>
      </c>
      <c r="H641" s="32" t="s">
        <v>112</v>
      </c>
      <c r="I641" s="32" t="s">
        <v>31</v>
      </c>
      <c r="J641" s="32" t="s">
        <v>436</v>
      </c>
      <c r="K641" s="62" t="n">
        <v>99.8</v>
      </c>
      <c r="L641" s="63" t="n">
        <f aca="false">'2013'!S115</f>
        <v>0</v>
      </c>
      <c r="M641" s="64" t="n">
        <f aca="false">P641*K641</f>
        <v>0</v>
      </c>
      <c r="N641" s="32" t="s">
        <v>367</v>
      </c>
      <c r="O641" s="32" t="s">
        <v>112</v>
      </c>
      <c r="P641" s="0" t="n">
        <f aca="false">VALUE(L641)</f>
        <v>0</v>
      </c>
    </row>
    <row r="642" customFormat="false" ht="13.2" hidden="false" customHeight="false" outlineLevel="0" collapsed="false">
      <c r="A642" s="0" t="s">
        <v>429</v>
      </c>
      <c r="B642" s="0" t="s">
        <v>387</v>
      </c>
      <c r="C642" s="0" t="s">
        <v>107</v>
      </c>
      <c r="D642" s="32" t="s">
        <v>132</v>
      </c>
      <c r="E642" s="0" t="s">
        <v>556</v>
      </c>
      <c r="F642" s="77" t="s">
        <v>434</v>
      </c>
      <c r="G642" s="32" t="s">
        <v>72</v>
      </c>
      <c r="H642" s="32" t="s">
        <v>63</v>
      </c>
      <c r="I642" s="32" t="s">
        <v>31</v>
      </c>
      <c r="J642" s="32" t="s">
        <v>436</v>
      </c>
      <c r="K642" s="62" t="n">
        <v>99.8</v>
      </c>
      <c r="L642" s="63" t="n">
        <f aca="false">'2013'!J116</f>
        <v>0</v>
      </c>
      <c r="M642" s="64" t="n">
        <f aca="false">P642*K642</f>
        <v>0</v>
      </c>
      <c r="N642" s="32" t="s">
        <v>532</v>
      </c>
      <c r="O642" s="32" t="s">
        <v>63</v>
      </c>
      <c r="P642" s="0" t="n">
        <f aca="false">VALUE(L642)</f>
        <v>0</v>
      </c>
    </row>
    <row r="643" customFormat="false" ht="13.2" hidden="false" customHeight="false" outlineLevel="0" collapsed="false">
      <c r="A643" s="0" t="s">
        <v>429</v>
      </c>
      <c r="B643" s="0" t="s">
        <v>387</v>
      </c>
      <c r="C643" s="0" t="s">
        <v>107</v>
      </c>
      <c r="D643" s="32" t="s">
        <v>132</v>
      </c>
      <c r="E643" s="0" t="s">
        <v>556</v>
      </c>
      <c r="F643" s="77" t="s">
        <v>434</v>
      </c>
      <c r="G643" s="32" t="s">
        <v>72</v>
      </c>
      <c r="H643" s="32" t="s">
        <v>64</v>
      </c>
      <c r="I643" s="32" t="s">
        <v>31</v>
      </c>
      <c r="J643" s="32" t="s">
        <v>436</v>
      </c>
      <c r="K643" s="62" t="n">
        <v>99.8</v>
      </c>
      <c r="L643" s="63" t="n">
        <f aca="false">'2013'!K116</f>
        <v>0</v>
      </c>
      <c r="M643" s="64" t="n">
        <f aca="false">P643*K643</f>
        <v>0</v>
      </c>
      <c r="N643" s="32" t="s">
        <v>532</v>
      </c>
      <c r="O643" s="32" t="s">
        <v>64</v>
      </c>
      <c r="P643" s="0" t="n">
        <f aca="false">VALUE(L643)</f>
        <v>0</v>
      </c>
    </row>
    <row r="644" customFormat="false" ht="13.2" hidden="false" customHeight="false" outlineLevel="0" collapsed="false">
      <c r="A644" s="0" t="s">
        <v>429</v>
      </c>
      <c r="B644" s="0" t="s">
        <v>387</v>
      </c>
      <c r="C644" s="0" t="s">
        <v>107</v>
      </c>
      <c r="D644" s="32" t="s">
        <v>132</v>
      </c>
      <c r="E644" s="0" t="s">
        <v>556</v>
      </c>
      <c r="F644" s="77" t="s">
        <v>434</v>
      </c>
      <c r="G644" s="32" t="s">
        <v>72</v>
      </c>
      <c r="H644" s="32" t="s">
        <v>65</v>
      </c>
      <c r="I644" s="32" t="s">
        <v>31</v>
      </c>
      <c r="J644" s="32" t="s">
        <v>436</v>
      </c>
      <c r="K644" s="62" t="n">
        <v>99.8</v>
      </c>
      <c r="L644" s="63" t="n">
        <f aca="false">'2013'!L116</f>
        <v>0</v>
      </c>
      <c r="M644" s="64" t="n">
        <f aca="false">P644*K644</f>
        <v>0</v>
      </c>
      <c r="N644" s="32" t="s">
        <v>532</v>
      </c>
      <c r="O644" s="32" t="s">
        <v>65</v>
      </c>
      <c r="P644" s="0" t="n">
        <f aca="false">VALUE(L644)</f>
        <v>0</v>
      </c>
    </row>
    <row r="645" customFormat="false" ht="13.2" hidden="false" customHeight="false" outlineLevel="0" collapsed="false">
      <c r="A645" s="0" t="s">
        <v>429</v>
      </c>
      <c r="B645" s="0" t="s">
        <v>387</v>
      </c>
      <c r="C645" s="0" t="s">
        <v>107</v>
      </c>
      <c r="D645" s="32" t="s">
        <v>132</v>
      </c>
      <c r="E645" s="0" t="s">
        <v>556</v>
      </c>
      <c r="F645" s="77" t="s">
        <v>434</v>
      </c>
      <c r="G645" s="32" t="s">
        <v>72</v>
      </c>
      <c r="H645" s="32" t="s">
        <v>66</v>
      </c>
      <c r="I645" s="32" t="s">
        <v>31</v>
      </c>
      <c r="J645" s="32" t="s">
        <v>436</v>
      </c>
      <c r="K645" s="62" t="n">
        <v>99.8</v>
      </c>
      <c r="L645" s="63" t="n">
        <f aca="false">'2013'!M116</f>
        <v>0</v>
      </c>
      <c r="M645" s="64" t="n">
        <f aca="false">P645*K645</f>
        <v>0</v>
      </c>
      <c r="N645" s="32" t="s">
        <v>532</v>
      </c>
      <c r="O645" s="32" t="s">
        <v>66</v>
      </c>
      <c r="P645" s="0" t="n">
        <f aca="false">VALUE(L645)</f>
        <v>0</v>
      </c>
    </row>
    <row r="646" customFormat="false" ht="13.2" hidden="false" customHeight="false" outlineLevel="0" collapsed="false">
      <c r="A646" s="0" t="s">
        <v>429</v>
      </c>
      <c r="B646" s="0" t="s">
        <v>387</v>
      </c>
      <c r="C646" s="0" t="s">
        <v>107</v>
      </c>
      <c r="D646" s="32" t="s">
        <v>132</v>
      </c>
      <c r="E646" s="0" t="s">
        <v>556</v>
      </c>
      <c r="F646" s="77" t="s">
        <v>434</v>
      </c>
      <c r="G646" s="32" t="s">
        <v>72</v>
      </c>
      <c r="H646" s="32" t="s">
        <v>67</v>
      </c>
      <c r="I646" s="32" t="s">
        <v>31</v>
      </c>
      <c r="J646" s="32" t="s">
        <v>436</v>
      </c>
      <c r="K646" s="62" t="n">
        <v>99.8</v>
      </c>
      <c r="L646" s="63" t="n">
        <f aca="false">'2013'!N116</f>
        <v>0</v>
      </c>
      <c r="M646" s="64" t="n">
        <f aca="false">P646*K646</f>
        <v>0</v>
      </c>
      <c r="N646" s="32" t="s">
        <v>532</v>
      </c>
      <c r="O646" s="32" t="s">
        <v>67</v>
      </c>
      <c r="P646" s="0" t="n">
        <f aca="false">VALUE(L646)</f>
        <v>0</v>
      </c>
    </row>
    <row r="647" customFormat="false" ht="13.2" hidden="false" customHeight="false" outlineLevel="0" collapsed="false">
      <c r="A647" s="0" t="s">
        <v>429</v>
      </c>
      <c r="B647" s="0" t="s">
        <v>387</v>
      </c>
      <c r="C647" s="0" t="s">
        <v>107</v>
      </c>
      <c r="D647" s="32" t="s">
        <v>132</v>
      </c>
      <c r="E647" s="0" t="s">
        <v>556</v>
      </c>
      <c r="F647" s="77" t="s">
        <v>434</v>
      </c>
      <c r="G647" s="32" t="s">
        <v>72</v>
      </c>
      <c r="H647" s="32" t="s">
        <v>68</v>
      </c>
      <c r="I647" s="32" t="s">
        <v>31</v>
      </c>
      <c r="J647" s="32" t="s">
        <v>436</v>
      </c>
      <c r="K647" s="62" t="n">
        <v>99.8</v>
      </c>
      <c r="L647" s="63" t="n">
        <f aca="false">'2013'!O116</f>
        <v>0</v>
      </c>
      <c r="M647" s="64" t="n">
        <f aca="false">P647*K647</f>
        <v>0</v>
      </c>
      <c r="N647" s="32" t="s">
        <v>532</v>
      </c>
      <c r="O647" s="32" t="s">
        <v>68</v>
      </c>
      <c r="P647" s="0" t="n">
        <f aca="false">VALUE(L647)</f>
        <v>0</v>
      </c>
    </row>
    <row r="648" customFormat="false" ht="13.2" hidden="false" customHeight="false" outlineLevel="0" collapsed="false">
      <c r="A648" s="0" t="s">
        <v>429</v>
      </c>
      <c r="B648" s="0" t="s">
        <v>387</v>
      </c>
      <c r="C648" s="0" t="s">
        <v>107</v>
      </c>
      <c r="D648" s="32" t="s">
        <v>132</v>
      </c>
      <c r="E648" s="0" t="s">
        <v>556</v>
      </c>
      <c r="F648" s="77" t="s">
        <v>434</v>
      </c>
      <c r="G648" s="32" t="s">
        <v>72</v>
      </c>
      <c r="H648" s="32" t="s">
        <v>116</v>
      </c>
      <c r="I648" s="32" t="s">
        <v>31</v>
      </c>
      <c r="J648" s="32" t="s">
        <v>436</v>
      </c>
      <c r="K648" s="62" t="n">
        <v>99.8</v>
      </c>
      <c r="L648" s="63" t="n">
        <f aca="false">'2013'!P116</f>
        <v>0</v>
      </c>
      <c r="M648" s="64" t="n">
        <f aca="false">P648*K648</f>
        <v>0</v>
      </c>
      <c r="N648" s="32" t="s">
        <v>532</v>
      </c>
      <c r="O648" s="32" t="s">
        <v>116</v>
      </c>
      <c r="P648" s="0" t="n">
        <f aca="false">VALUE(L648)</f>
        <v>0</v>
      </c>
    </row>
    <row r="649" customFormat="false" ht="13.2" hidden="false" customHeight="false" outlineLevel="0" collapsed="false">
      <c r="A649" s="0" t="s">
        <v>429</v>
      </c>
      <c r="B649" s="0" t="s">
        <v>387</v>
      </c>
      <c r="C649" s="0" t="s">
        <v>107</v>
      </c>
      <c r="D649" s="32" t="s">
        <v>132</v>
      </c>
      <c r="E649" s="0" t="s">
        <v>556</v>
      </c>
      <c r="F649" s="77" t="s">
        <v>434</v>
      </c>
      <c r="G649" s="32" t="s">
        <v>72</v>
      </c>
      <c r="H649" s="32" t="s">
        <v>80</v>
      </c>
      <c r="I649" s="32" t="s">
        <v>31</v>
      </c>
      <c r="J649" s="32" t="s">
        <v>436</v>
      </c>
      <c r="K649" s="62" t="n">
        <v>99.8</v>
      </c>
      <c r="L649" s="63" t="n">
        <f aca="false">'2013'!Q116</f>
        <v>0</v>
      </c>
      <c r="M649" s="64" t="n">
        <f aca="false">P649*K649</f>
        <v>0</v>
      </c>
      <c r="N649" s="32" t="s">
        <v>532</v>
      </c>
      <c r="O649" s="32" t="s">
        <v>80</v>
      </c>
      <c r="P649" s="0" t="n">
        <f aca="false">VALUE(L649)</f>
        <v>0</v>
      </c>
    </row>
    <row r="650" customFormat="false" ht="13.2" hidden="false" customHeight="false" outlineLevel="0" collapsed="false">
      <c r="A650" s="0" t="s">
        <v>429</v>
      </c>
      <c r="B650" s="0" t="s">
        <v>387</v>
      </c>
      <c r="C650" s="0" t="s">
        <v>107</v>
      </c>
      <c r="D650" s="32" t="s">
        <v>132</v>
      </c>
      <c r="E650" s="0" t="s">
        <v>556</v>
      </c>
      <c r="F650" s="77" t="s">
        <v>434</v>
      </c>
      <c r="G650" s="32" t="s">
        <v>72</v>
      </c>
      <c r="H650" s="32" t="s">
        <v>81</v>
      </c>
      <c r="I650" s="32" t="s">
        <v>31</v>
      </c>
      <c r="J650" s="32" t="s">
        <v>436</v>
      </c>
      <c r="K650" s="62" t="n">
        <v>99.8</v>
      </c>
      <c r="L650" s="63" t="n">
        <f aca="false">'2013'!R116</f>
        <v>0</v>
      </c>
      <c r="M650" s="64" t="n">
        <f aca="false">P650*K650</f>
        <v>0</v>
      </c>
      <c r="N650" s="32" t="s">
        <v>532</v>
      </c>
      <c r="O650" s="32" t="s">
        <v>81</v>
      </c>
      <c r="P650" s="0" t="n">
        <f aca="false">VALUE(L650)</f>
        <v>0</v>
      </c>
    </row>
    <row r="651" customFormat="false" ht="13.2" hidden="false" customHeight="false" outlineLevel="0" collapsed="false">
      <c r="A651" s="0" t="s">
        <v>429</v>
      </c>
      <c r="B651" s="0" t="s">
        <v>387</v>
      </c>
      <c r="C651" s="0" t="s">
        <v>107</v>
      </c>
      <c r="D651" s="32" t="s">
        <v>132</v>
      </c>
      <c r="E651" s="0" t="s">
        <v>556</v>
      </c>
      <c r="F651" s="77" t="s">
        <v>434</v>
      </c>
      <c r="G651" s="32" t="s">
        <v>72</v>
      </c>
      <c r="H651" s="32" t="s">
        <v>112</v>
      </c>
      <c r="I651" s="32" t="s">
        <v>31</v>
      </c>
      <c r="J651" s="32" t="s">
        <v>436</v>
      </c>
      <c r="K651" s="62" t="n">
        <v>99.8</v>
      </c>
      <c r="L651" s="63" t="n">
        <f aca="false">'2013'!S116</f>
        <v>0</v>
      </c>
      <c r="M651" s="64" t="n">
        <f aca="false">P651*K651</f>
        <v>0</v>
      </c>
      <c r="N651" s="32" t="s">
        <v>532</v>
      </c>
      <c r="O651" s="32" t="s">
        <v>112</v>
      </c>
      <c r="P651" s="0" t="n">
        <f aca="false">VALUE(L651)</f>
        <v>0</v>
      </c>
    </row>
    <row r="652" customFormat="false" ht="13.2" hidden="false" customHeight="false" outlineLevel="0" collapsed="false">
      <c r="A652" s="0" t="s">
        <v>429</v>
      </c>
      <c r="B652" s="0" t="s">
        <v>387</v>
      </c>
      <c r="C652" s="0" t="s">
        <v>107</v>
      </c>
      <c r="D652" s="32" t="s">
        <v>135</v>
      </c>
      <c r="E652" s="0" t="s">
        <v>557</v>
      </c>
      <c r="F652" s="77" t="s">
        <v>434</v>
      </c>
      <c r="G652" s="32" t="s">
        <v>30</v>
      </c>
      <c r="H652" s="32" t="s">
        <v>22</v>
      </c>
      <c r="I652" s="32" t="s">
        <v>31</v>
      </c>
      <c r="J652" s="32" t="s">
        <v>436</v>
      </c>
      <c r="K652" s="62" t="n">
        <v>99.8</v>
      </c>
      <c r="L652" s="63" t="n">
        <f aca="false">'2013'!J118</f>
        <v>0</v>
      </c>
      <c r="M652" s="64" t="n">
        <f aca="false">P652*K652</f>
        <v>0</v>
      </c>
      <c r="N652" s="32" t="s">
        <v>514</v>
      </c>
      <c r="O652" s="32" t="s">
        <v>22</v>
      </c>
      <c r="P652" s="0" t="n">
        <f aca="false">VALUE(L652)</f>
        <v>0</v>
      </c>
    </row>
    <row r="653" customFormat="false" ht="13.2" hidden="false" customHeight="false" outlineLevel="0" collapsed="false">
      <c r="A653" s="0" t="s">
        <v>429</v>
      </c>
      <c r="B653" s="0" t="s">
        <v>387</v>
      </c>
      <c r="C653" s="0" t="s">
        <v>107</v>
      </c>
      <c r="D653" s="32" t="s">
        <v>135</v>
      </c>
      <c r="E653" s="0" t="s">
        <v>557</v>
      </c>
      <c r="F653" s="77" t="s">
        <v>434</v>
      </c>
      <c r="G653" s="32" t="s">
        <v>30</v>
      </c>
      <c r="H653" s="32" t="s">
        <v>23</v>
      </c>
      <c r="I653" s="32" t="s">
        <v>31</v>
      </c>
      <c r="J653" s="32" t="s">
        <v>436</v>
      </c>
      <c r="K653" s="62" t="n">
        <v>99.8</v>
      </c>
      <c r="L653" s="63" t="n">
        <f aca="false">'2013'!K118</f>
        <v>0</v>
      </c>
      <c r="M653" s="64" t="n">
        <f aca="false">P653*K653</f>
        <v>0</v>
      </c>
      <c r="N653" s="32" t="s">
        <v>514</v>
      </c>
      <c r="O653" s="32" t="s">
        <v>23</v>
      </c>
      <c r="P653" s="0" t="n">
        <f aca="false">VALUE(L653)</f>
        <v>0</v>
      </c>
    </row>
    <row r="654" customFormat="false" ht="13.2" hidden="false" customHeight="false" outlineLevel="0" collapsed="false">
      <c r="A654" s="0" t="s">
        <v>429</v>
      </c>
      <c r="B654" s="0" t="s">
        <v>387</v>
      </c>
      <c r="C654" s="0" t="s">
        <v>107</v>
      </c>
      <c r="D654" s="32" t="s">
        <v>135</v>
      </c>
      <c r="E654" s="0" t="s">
        <v>557</v>
      </c>
      <c r="F654" s="77" t="s">
        <v>434</v>
      </c>
      <c r="G654" s="32" t="s">
        <v>30</v>
      </c>
      <c r="H654" s="32" t="s">
        <v>24</v>
      </c>
      <c r="I654" s="32" t="s">
        <v>31</v>
      </c>
      <c r="J654" s="32" t="s">
        <v>436</v>
      </c>
      <c r="K654" s="62" t="n">
        <v>99.8</v>
      </c>
      <c r="L654" s="63" t="n">
        <f aca="false">'2013'!L118</f>
        <v>0</v>
      </c>
      <c r="M654" s="64" t="n">
        <f aca="false">P654*K654</f>
        <v>0</v>
      </c>
      <c r="N654" s="32" t="s">
        <v>514</v>
      </c>
      <c r="O654" s="32" t="s">
        <v>24</v>
      </c>
      <c r="P654" s="0" t="n">
        <f aca="false">VALUE(L654)</f>
        <v>0</v>
      </c>
    </row>
    <row r="655" customFormat="false" ht="13.2" hidden="false" customHeight="false" outlineLevel="0" collapsed="false">
      <c r="A655" s="0" t="s">
        <v>429</v>
      </c>
      <c r="B655" s="0" t="s">
        <v>387</v>
      </c>
      <c r="C655" s="0" t="s">
        <v>107</v>
      </c>
      <c r="D655" s="32" t="s">
        <v>135</v>
      </c>
      <c r="E655" s="0" t="s">
        <v>557</v>
      </c>
      <c r="F655" s="77" t="s">
        <v>434</v>
      </c>
      <c r="G655" s="32" t="s">
        <v>30</v>
      </c>
      <c r="H655" s="32" t="s">
        <v>25</v>
      </c>
      <c r="I655" s="32" t="s">
        <v>31</v>
      </c>
      <c r="J655" s="32" t="s">
        <v>436</v>
      </c>
      <c r="K655" s="62" t="n">
        <v>99.8</v>
      </c>
      <c r="L655" s="63" t="n">
        <f aca="false">'2013'!M118</f>
        <v>0</v>
      </c>
      <c r="M655" s="64" t="n">
        <f aca="false">P655*K655</f>
        <v>0</v>
      </c>
      <c r="N655" s="32" t="s">
        <v>514</v>
      </c>
      <c r="O655" s="32" t="s">
        <v>25</v>
      </c>
      <c r="P655" s="0" t="n">
        <f aca="false">VALUE(L655)</f>
        <v>0</v>
      </c>
    </row>
    <row r="656" customFormat="false" ht="13.2" hidden="false" customHeight="false" outlineLevel="0" collapsed="false">
      <c r="A656" s="0" t="s">
        <v>429</v>
      </c>
      <c r="B656" s="0" t="s">
        <v>387</v>
      </c>
      <c r="C656" s="0" t="s">
        <v>107</v>
      </c>
      <c r="D656" s="32" t="s">
        <v>135</v>
      </c>
      <c r="E656" s="0" t="s">
        <v>557</v>
      </c>
      <c r="F656" s="77" t="s">
        <v>434</v>
      </c>
      <c r="G656" s="32" t="s">
        <v>30</v>
      </c>
      <c r="H656" s="32" t="s">
        <v>90</v>
      </c>
      <c r="I656" s="32" t="s">
        <v>31</v>
      </c>
      <c r="J656" s="32" t="s">
        <v>436</v>
      </c>
      <c r="K656" s="62" t="n">
        <v>99.8</v>
      </c>
      <c r="L656" s="63" t="n">
        <f aca="false">'2013'!N118</f>
        <v>0</v>
      </c>
      <c r="M656" s="64" t="n">
        <f aca="false">P656*K656</f>
        <v>0</v>
      </c>
      <c r="N656" s="32" t="s">
        <v>514</v>
      </c>
      <c r="O656" s="32" t="s">
        <v>90</v>
      </c>
      <c r="P656" s="0" t="n">
        <f aca="false">VALUE(L656)</f>
        <v>0</v>
      </c>
    </row>
    <row r="657" customFormat="false" ht="13.2" hidden="false" customHeight="false" outlineLevel="0" collapsed="false">
      <c r="A657" s="0" t="s">
        <v>429</v>
      </c>
      <c r="B657" s="0" t="s">
        <v>387</v>
      </c>
      <c r="C657" s="0" t="s">
        <v>107</v>
      </c>
      <c r="D657" s="32" t="s">
        <v>135</v>
      </c>
      <c r="E657" s="0" t="s">
        <v>557</v>
      </c>
      <c r="F657" s="77" t="s">
        <v>434</v>
      </c>
      <c r="G657" s="32" t="s">
        <v>30</v>
      </c>
      <c r="H657" s="32" t="s">
        <v>73</v>
      </c>
      <c r="I657" s="32" t="s">
        <v>31</v>
      </c>
      <c r="J657" s="32" t="s">
        <v>436</v>
      </c>
      <c r="K657" s="62" t="n">
        <v>99.8</v>
      </c>
      <c r="L657" s="63" t="n">
        <f aca="false">'2013'!O118</f>
        <v>0</v>
      </c>
      <c r="M657" s="64" t="n">
        <f aca="false">P657*K657</f>
        <v>0</v>
      </c>
      <c r="N657" s="32" t="s">
        <v>514</v>
      </c>
      <c r="O657" s="32" t="s">
        <v>73</v>
      </c>
      <c r="P657" s="0" t="n">
        <f aca="false">VALUE(L657)</f>
        <v>0</v>
      </c>
    </row>
    <row r="658" customFormat="false" ht="13.2" hidden="false" customHeight="false" outlineLevel="0" collapsed="false">
      <c r="A658" s="0" t="s">
        <v>429</v>
      </c>
      <c r="B658" s="0" t="s">
        <v>387</v>
      </c>
      <c r="C658" s="0" t="s">
        <v>107</v>
      </c>
      <c r="D658" s="32" t="s">
        <v>135</v>
      </c>
      <c r="E658" s="0" t="s">
        <v>557</v>
      </c>
      <c r="F658" s="77" t="s">
        <v>434</v>
      </c>
      <c r="G658" s="32" t="s">
        <v>30</v>
      </c>
      <c r="H658" s="32" t="s">
        <v>74</v>
      </c>
      <c r="I658" s="32" t="s">
        <v>31</v>
      </c>
      <c r="J658" s="32" t="s">
        <v>436</v>
      </c>
      <c r="K658" s="62" t="n">
        <v>99.8</v>
      </c>
      <c r="L658" s="63" t="n">
        <f aca="false">'2013'!P118</f>
        <v>0</v>
      </c>
      <c r="M658" s="64" t="n">
        <f aca="false">P658*K658</f>
        <v>0</v>
      </c>
      <c r="N658" s="32" t="s">
        <v>514</v>
      </c>
      <c r="O658" s="32" t="s">
        <v>74</v>
      </c>
      <c r="P658" s="0" t="n">
        <f aca="false">VALUE(L658)</f>
        <v>0</v>
      </c>
    </row>
    <row r="659" customFormat="false" ht="13.2" hidden="false" customHeight="false" outlineLevel="0" collapsed="false">
      <c r="A659" s="0" t="s">
        <v>429</v>
      </c>
      <c r="B659" s="0" t="s">
        <v>387</v>
      </c>
      <c r="C659" s="0" t="s">
        <v>107</v>
      </c>
      <c r="D659" s="32" t="s">
        <v>135</v>
      </c>
      <c r="E659" s="0" t="s">
        <v>557</v>
      </c>
      <c r="F659" s="77" t="s">
        <v>434</v>
      </c>
      <c r="G659" s="32" t="s">
        <v>34</v>
      </c>
      <c r="H659" s="32" t="s">
        <v>22</v>
      </c>
      <c r="I659" s="32" t="s">
        <v>31</v>
      </c>
      <c r="J659" s="32" t="s">
        <v>436</v>
      </c>
      <c r="K659" s="62" t="n">
        <v>99.8</v>
      </c>
      <c r="L659" s="63" t="n">
        <f aca="false">'2013'!J119</f>
        <v>0</v>
      </c>
      <c r="M659" s="64" t="n">
        <f aca="false">P659*K659</f>
        <v>0</v>
      </c>
      <c r="N659" s="32" t="s">
        <v>367</v>
      </c>
      <c r="O659" s="32" t="s">
        <v>22</v>
      </c>
      <c r="P659" s="0" t="n">
        <f aca="false">VALUE(L659)</f>
        <v>0</v>
      </c>
    </row>
    <row r="660" customFormat="false" ht="13.2" hidden="false" customHeight="false" outlineLevel="0" collapsed="false">
      <c r="A660" s="0" t="s">
        <v>429</v>
      </c>
      <c r="B660" s="0" t="s">
        <v>387</v>
      </c>
      <c r="C660" s="0" t="s">
        <v>107</v>
      </c>
      <c r="D660" s="32" t="s">
        <v>135</v>
      </c>
      <c r="E660" s="0" t="s">
        <v>557</v>
      </c>
      <c r="F660" s="77" t="s">
        <v>434</v>
      </c>
      <c r="G660" s="32" t="s">
        <v>34</v>
      </c>
      <c r="H660" s="32" t="s">
        <v>23</v>
      </c>
      <c r="I660" s="32" t="s">
        <v>31</v>
      </c>
      <c r="J660" s="32" t="s">
        <v>436</v>
      </c>
      <c r="K660" s="62" t="n">
        <v>99.8</v>
      </c>
      <c r="L660" s="63" t="n">
        <f aca="false">'2013'!K119</f>
        <v>0</v>
      </c>
      <c r="M660" s="64" t="n">
        <f aca="false">P660*K660</f>
        <v>0</v>
      </c>
      <c r="N660" s="32" t="s">
        <v>367</v>
      </c>
      <c r="O660" s="32" t="s">
        <v>23</v>
      </c>
      <c r="P660" s="0" t="n">
        <f aca="false">VALUE(L660)</f>
        <v>0</v>
      </c>
    </row>
    <row r="661" customFormat="false" ht="13.2" hidden="false" customHeight="false" outlineLevel="0" collapsed="false">
      <c r="A661" s="0" t="s">
        <v>429</v>
      </c>
      <c r="B661" s="0" t="s">
        <v>387</v>
      </c>
      <c r="C661" s="0" t="s">
        <v>107</v>
      </c>
      <c r="D661" s="32" t="s">
        <v>135</v>
      </c>
      <c r="E661" s="0" t="s">
        <v>557</v>
      </c>
      <c r="F661" s="77" t="s">
        <v>434</v>
      </c>
      <c r="G661" s="32" t="s">
        <v>34</v>
      </c>
      <c r="H661" s="32" t="s">
        <v>24</v>
      </c>
      <c r="I661" s="32" t="s">
        <v>31</v>
      </c>
      <c r="J661" s="32" t="s">
        <v>436</v>
      </c>
      <c r="K661" s="62" t="n">
        <v>99.8</v>
      </c>
      <c r="L661" s="63" t="n">
        <f aca="false">'2013'!L119</f>
        <v>0</v>
      </c>
      <c r="M661" s="64" t="n">
        <f aca="false">P661*K661</f>
        <v>0</v>
      </c>
      <c r="N661" s="32" t="s">
        <v>367</v>
      </c>
      <c r="O661" s="32" t="s">
        <v>24</v>
      </c>
      <c r="P661" s="0" t="n">
        <f aca="false">VALUE(L661)</f>
        <v>0</v>
      </c>
    </row>
    <row r="662" customFormat="false" ht="13.2" hidden="false" customHeight="false" outlineLevel="0" collapsed="false">
      <c r="A662" s="0" t="s">
        <v>429</v>
      </c>
      <c r="B662" s="0" t="s">
        <v>387</v>
      </c>
      <c r="C662" s="0" t="s">
        <v>107</v>
      </c>
      <c r="D662" s="32" t="s">
        <v>135</v>
      </c>
      <c r="E662" s="0" t="s">
        <v>557</v>
      </c>
      <c r="F662" s="77" t="s">
        <v>434</v>
      </c>
      <c r="G662" s="32" t="s">
        <v>34</v>
      </c>
      <c r="H662" s="32" t="s">
        <v>25</v>
      </c>
      <c r="I662" s="32" t="s">
        <v>31</v>
      </c>
      <c r="J662" s="32" t="s">
        <v>436</v>
      </c>
      <c r="K662" s="62" t="n">
        <v>99.8</v>
      </c>
      <c r="L662" s="63" t="n">
        <f aca="false">'2013'!M119</f>
        <v>0</v>
      </c>
      <c r="M662" s="64" t="n">
        <f aca="false">P662*K662</f>
        <v>0</v>
      </c>
      <c r="N662" s="32" t="s">
        <v>367</v>
      </c>
      <c r="O662" s="32" t="s">
        <v>25</v>
      </c>
      <c r="P662" s="0" t="n">
        <f aca="false">VALUE(L662)</f>
        <v>0</v>
      </c>
    </row>
    <row r="663" customFormat="false" ht="13.2" hidden="false" customHeight="false" outlineLevel="0" collapsed="false">
      <c r="A663" s="0" t="s">
        <v>429</v>
      </c>
      <c r="B663" s="0" t="s">
        <v>387</v>
      </c>
      <c r="C663" s="0" t="s">
        <v>107</v>
      </c>
      <c r="D663" s="32" t="s">
        <v>135</v>
      </c>
      <c r="E663" s="0" t="s">
        <v>557</v>
      </c>
      <c r="F663" s="77" t="s">
        <v>434</v>
      </c>
      <c r="G663" s="32" t="s">
        <v>34</v>
      </c>
      <c r="H663" s="32" t="s">
        <v>90</v>
      </c>
      <c r="I663" s="32" t="s">
        <v>31</v>
      </c>
      <c r="J663" s="32" t="s">
        <v>436</v>
      </c>
      <c r="K663" s="62" t="n">
        <v>99.8</v>
      </c>
      <c r="L663" s="63" t="n">
        <f aca="false">'2013'!N119</f>
        <v>0</v>
      </c>
      <c r="M663" s="64" t="n">
        <f aca="false">P663*K663</f>
        <v>0</v>
      </c>
      <c r="N663" s="32" t="s">
        <v>367</v>
      </c>
      <c r="O663" s="32" t="s">
        <v>90</v>
      </c>
      <c r="P663" s="0" t="n">
        <f aca="false">VALUE(L663)</f>
        <v>0</v>
      </c>
    </row>
    <row r="664" customFormat="false" ht="13.2" hidden="false" customHeight="false" outlineLevel="0" collapsed="false">
      <c r="A664" s="0" t="s">
        <v>429</v>
      </c>
      <c r="B664" s="0" t="s">
        <v>387</v>
      </c>
      <c r="C664" s="0" t="s">
        <v>107</v>
      </c>
      <c r="D664" s="32" t="s">
        <v>135</v>
      </c>
      <c r="E664" s="0" t="s">
        <v>557</v>
      </c>
      <c r="F664" s="77" t="s">
        <v>434</v>
      </c>
      <c r="G664" s="32" t="s">
        <v>34</v>
      </c>
      <c r="H664" s="32" t="s">
        <v>73</v>
      </c>
      <c r="I664" s="32" t="s">
        <v>31</v>
      </c>
      <c r="J664" s="32" t="s">
        <v>436</v>
      </c>
      <c r="K664" s="62" t="n">
        <v>99.8</v>
      </c>
      <c r="L664" s="63" t="n">
        <f aca="false">'2013'!O119</f>
        <v>0</v>
      </c>
      <c r="M664" s="64" t="n">
        <f aca="false">P664*K664</f>
        <v>0</v>
      </c>
      <c r="N664" s="32" t="s">
        <v>367</v>
      </c>
      <c r="O664" s="32" t="s">
        <v>73</v>
      </c>
      <c r="P664" s="0" t="n">
        <f aca="false">VALUE(L664)</f>
        <v>0</v>
      </c>
    </row>
    <row r="665" customFormat="false" ht="13.2" hidden="false" customHeight="false" outlineLevel="0" collapsed="false">
      <c r="A665" s="0" t="s">
        <v>429</v>
      </c>
      <c r="B665" s="0" t="s">
        <v>387</v>
      </c>
      <c r="C665" s="0" t="s">
        <v>107</v>
      </c>
      <c r="D665" s="32" t="s">
        <v>135</v>
      </c>
      <c r="E665" s="0" t="s">
        <v>557</v>
      </c>
      <c r="F665" s="77" t="s">
        <v>434</v>
      </c>
      <c r="G665" s="32" t="s">
        <v>34</v>
      </c>
      <c r="H665" s="32" t="s">
        <v>74</v>
      </c>
      <c r="I665" s="32" t="s">
        <v>31</v>
      </c>
      <c r="J665" s="32" t="s">
        <v>436</v>
      </c>
      <c r="K665" s="62" t="n">
        <v>99.8</v>
      </c>
      <c r="L665" s="63" t="n">
        <f aca="false">'2013'!P119</f>
        <v>0</v>
      </c>
      <c r="M665" s="64" t="n">
        <f aca="false">P665*K665</f>
        <v>0</v>
      </c>
      <c r="N665" s="32" t="s">
        <v>367</v>
      </c>
      <c r="O665" s="32" t="s">
        <v>74</v>
      </c>
      <c r="P665" s="0" t="n">
        <f aca="false">VALUE(L665)</f>
        <v>0</v>
      </c>
    </row>
    <row r="666" customFormat="false" ht="13.2" hidden="false" customHeight="false" outlineLevel="0" collapsed="false">
      <c r="A666" s="0" t="s">
        <v>429</v>
      </c>
      <c r="B666" s="0" t="s">
        <v>387</v>
      </c>
      <c r="C666" s="0" t="s">
        <v>107</v>
      </c>
      <c r="D666" s="32" t="s">
        <v>135</v>
      </c>
      <c r="E666" s="0" t="s">
        <v>557</v>
      </c>
      <c r="F666" s="77" t="s">
        <v>434</v>
      </c>
      <c r="G666" s="32" t="s">
        <v>72</v>
      </c>
      <c r="H666" s="32" t="s">
        <v>22</v>
      </c>
      <c r="I666" s="32" t="s">
        <v>31</v>
      </c>
      <c r="J666" s="32" t="s">
        <v>436</v>
      </c>
      <c r="K666" s="62" t="n">
        <v>99.8</v>
      </c>
      <c r="L666" s="63" t="n">
        <f aca="false">'2013'!J120</f>
        <v>0</v>
      </c>
      <c r="M666" s="64" t="n">
        <f aca="false">P666*K666</f>
        <v>0</v>
      </c>
      <c r="N666" s="32" t="s">
        <v>532</v>
      </c>
      <c r="O666" s="32" t="s">
        <v>22</v>
      </c>
      <c r="P666" s="0" t="n">
        <f aca="false">VALUE(L666)</f>
        <v>0</v>
      </c>
    </row>
    <row r="667" customFormat="false" ht="13.2" hidden="false" customHeight="false" outlineLevel="0" collapsed="false">
      <c r="A667" s="0" t="s">
        <v>429</v>
      </c>
      <c r="B667" s="0" t="s">
        <v>387</v>
      </c>
      <c r="C667" s="0" t="s">
        <v>107</v>
      </c>
      <c r="D667" s="32" t="s">
        <v>135</v>
      </c>
      <c r="E667" s="0" t="s">
        <v>557</v>
      </c>
      <c r="F667" s="77" t="s">
        <v>434</v>
      </c>
      <c r="G667" s="32" t="s">
        <v>72</v>
      </c>
      <c r="H667" s="32" t="s">
        <v>23</v>
      </c>
      <c r="I667" s="32" t="s">
        <v>31</v>
      </c>
      <c r="J667" s="32" t="s">
        <v>436</v>
      </c>
      <c r="K667" s="62" t="n">
        <v>99.8</v>
      </c>
      <c r="L667" s="63" t="n">
        <f aca="false">'2013'!K120</f>
        <v>0</v>
      </c>
      <c r="M667" s="64" t="n">
        <f aca="false">P667*K667</f>
        <v>0</v>
      </c>
      <c r="N667" s="32" t="s">
        <v>532</v>
      </c>
      <c r="O667" s="32" t="s">
        <v>23</v>
      </c>
      <c r="P667" s="0" t="n">
        <f aca="false">VALUE(L667)</f>
        <v>0</v>
      </c>
    </row>
    <row r="668" customFormat="false" ht="13.2" hidden="false" customHeight="false" outlineLevel="0" collapsed="false">
      <c r="A668" s="0" t="s">
        <v>429</v>
      </c>
      <c r="B668" s="0" t="s">
        <v>387</v>
      </c>
      <c r="C668" s="0" t="s">
        <v>107</v>
      </c>
      <c r="D668" s="32" t="s">
        <v>135</v>
      </c>
      <c r="E668" s="0" t="s">
        <v>557</v>
      </c>
      <c r="F668" s="77" t="s">
        <v>434</v>
      </c>
      <c r="G668" s="32" t="s">
        <v>72</v>
      </c>
      <c r="H668" s="32" t="s">
        <v>24</v>
      </c>
      <c r="I668" s="32" t="s">
        <v>31</v>
      </c>
      <c r="J668" s="32" t="s">
        <v>436</v>
      </c>
      <c r="K668" s="62" t="n">
        <v>99.8</v>
      </c>
      <c r="L668" s="63" t="n">
        <f aca="false">'2013'!L120</f>
        <v>0</v>
      </c>
      <c r="M668" s="64" t="n">
        <f aca="false">P668*K668</f>
        <v>0</v>
      </c>
      <c r="N668" s="32" t="s">
        <v>532</v>
      </c>
      <c r="O668" s="32" t="s">
        <v>24</v>
      </c>
      <c r="P668" s="0" t="n">
        <f aca="false">VALUE(L668)</f>
        <v>0</v>
      </c>
    </row>
    <row r="669" customFormat="false" ht="13.2" hidden="false" customHeight="false" outlineLevel="0" collapsed="false">
      <c r="A669" s="0" t="s">
        <v>429</v>
      </c>
      <c r="B669" s="0" t="s">
        <v>387</v>
      </c>
      <c r="C669" s="0" t="s">
        <v>107</v>
      </c>
      <c r="D669" s="32" t="s">
        <v>135</v>
      </c>
      <c r="E669" s="0" t="s">
        <v>557</v>
      </c>
      <c r="F669" s="77" t="s">
        <v>434</v>
      </c>
      <c r="G669" s="32" t="s">
        <v>72</v>
      </c>
      <c r="H669" s="32" t="s">
        <v>25</v>
      </c>
      <c r="I669" s="32" t="s">
        <v>31</v>
      </c>
      <c r="J669" s="32" t="s">
        <v>436</v>
      </c>
      <c r="K669" s="62" t="n">
        <v>99.8</v>
      </c>
      <c r="L669" s="63" t="n">
        <f aca="false">'2013'!M120</f>
        <v>0</v>
      </c>
      <c r="M669" s="64" t="n">
        <f aca="false">P669*K669</f>
        <v>0</v>
      </c>
      <c r="N669" s="32" t="s">
        <v>532</v>
      </c>
      <c r="O669" s="32" t="s">
        <v>25</v>
      </c>
      <c r="P669" s="0" t="n">
        <f aca="false">VALUE(L669)</f>
        <v>0</v>
      </c>
    </row>
    <row r="670" customFormat="false" ht="13.2" hidden="false" customHeight="false" outlineLevel="0" collapsed="false">
      <c r="A670" s="0" t="s">
        <v>429</v>
      </c>
      <c r="B670" s="0" t="s">
        <v>387</v>
      </c>
      <c r="C670" s="0" t="s">
        <v>107</v>
      </c>
      <c r="D670" s="32" t="s">
        <v>135</v>
      </c>
      <c r="E670" s="0" t="s">
        <v>557</v>
      </c>
      <c r="F670" s="77" t="s">
        <v>434</v>
      </c>
      <c r="G670" s="32" t="s">
        <v>72</v>
      </c>
      <c r="H670" s="32" t="s">
        <v>90</v>
      </c>
      <c r="I670" s="32" t="s">
        <v>31</v>
      </c>
      <c r="J670" s="32" t="s">
        <v>436</v>
      </c>
      <c r="K670" s="62" t="n">
        <v>99.8</v>
      </c>
      <c r="L670" s="63" t="n">
        <f aca="false">'2013'!N120</f>
        <v>0</v>
      </c>
      <c r="M670" s="64" t="n">
        <f aca="false">P670*K670</f>
        <v>0</v>
      </c>
      <c r="N670" s="32" t="s">
        <v>532</v>
      </c>
      <c r="O670" s="32" t="s">
        <v>90</v>
      </c>
      <c r="P670" s="0" t="n">
        <f aca="false">VALUE(L670)</f>
        <v>0</v>
      </c>
    </row>
    <row r="671" customFormat="false" ht="13.2" hidden="false" customHeight="false" outlineLevel="0" collapsed="false">
      <c r="A671" s="0" t="s">
        <v>429</v>
      </c>
      <c r="B671" s="0" t="s">
        <v>387</v>
      </c>
      <c r="C671" s="0" t="s">
        <v>107</v>
      </c>
      <c r="D671" s="32" t="s">
        <v>135</v>
      </c>
      <c r="E671" s="0" t="s">
        <v>557</v>
      </c>
      <c r="F671" s="77" t="s">
        <v>434</v>
      </c>
      <c r="G671" s="32" t="s">
        <v>72</v>
      </c>
      <c r="H671" s="32" t="s">
        <v>73</v>
      </c>
      <c r="I671" s="32" t="s">
        <v>31</v>
      </c>
      <c r="J671" s="32" t="s">
        <v>436</v>
      </c>
      <c r="K671" s="62" t="n">
        <v>99.8</v>
      </c>
      <c r="L671" s="63" t="n">
        <f aca="false">'2013'!O120</f>
        <v>0</v>
      </c>
      <c r="M671" s="64" t="n">
        <f aca="false">P671*K671</f>
        <v>0</v>
      </c>
      <c r="N671" s="32" t="s">
        <v>532</v>
      </c>
      <c r="O671" s="32" t="s">
        <v>73</v>
      </c>
      <c r="P671" s="0" t="n">
        <f aca="false">VALUE(L671)</f>
        <v>0</v>
      </c>
    </row>
    <row r="672" customFormat="false" ht="13.2" hidden="false" customHeight="false" outlineLevel="0" collapsed="false">
      <c r="A672" s="0" t="s">
        <v>429</v>
      </c>
      <c r="B672" s="0" t="s">
        <v>387</v>
      </c>
      <c r="C672" s="0" t="s">
        <v>107</v>
      </c>
      <c r="D672" s="32" t="s">
        <v>135</v>
      </c>
      <c r="E672" s="0" t="s">
        <v>557</v>
      </c>
      <c r="F672" s="77" t="s">
        <v>434</v>
      </c>
      <c r="G672" s="32" t="s">
        <v>72</v>
      </c>
      <c r="H672" s="32" t="s">
        <v>74</v>
      </c>
      <c r="I672" s="32" t="s">
        <v>31</v>
      </c>
      <c r="J672" s="32" t="s">
        <v>436</v>
      </c>
      <c r="K672" s="62" t="n">
        <v>99.8</v>
      </c>
      <c r="L672" s="63" t="n">
        <f aca="false">'2013'!P120</f>
        <v>0</v>
      </c>
      <c r="M672" s="64" t="n">
        <f aca="false">P672*K672</f>
        <v>0</v>
      </c>
      <c r="N672" s="32" t="s">
        <v>532</v>
      </c>
      <c r="O672" s="32" t="s">
        <v>74</v>
      </c>
      <c r="P672" s="0" t="n">
        <f aca="false">VALUE(L672)</f>
        <v>0</v>
      </c>
    </row>
    <row r="673" customFormat="false" ht="13.2" hidden="false" customHeight="false" outlineLevel="0" collapsed="false">
      <c r="A673" s="0" t="s">
        <v>429</v>
      </c>
      <c r="B673" s="0" t="s">
        <v>387</v>
      </c>
      <c r="C673" s="0" t="s">
        <v>107</v>
      </c>
      <c r="D673" s="32" t="s">
        <v>135</v>
      </c>
      <c r="E673" s="0" t="s">
        <v>557</v>
      </c>
      <c r="F673" s="77" t="s">
        <v>434</v>
      </c>
      <c r="G673" s="32" t="s">
        <v>104</v>
      </c>
      <c r="H673" s="32" t="s">
        <v>22</v>
      </c>
      <c r="I673" s="32" t="s">
        <v>31</v>
      </c>
      <c r="J673" s="32" t="s">
        <v>436</v>
      </c>
      <c r="K673" s="62" t="n">
        <v>99.8</v>
      </c>
      <c r="L673" s="63" t="n">
        <f aca="false">'2013'!J121</f>
        <v>0</v>
      </c>
      <c r="M673" s="64" t="n">
        <f aca="false">P673*K673</f>
        <v>0</v>
      </c>
      <c r="N673" s="32" t="s">
        <v>172</v>
      </c>
      <c r="O673" s="32" t="s">
        <v>22</v>
      </c>
      <c r="P673" s="0" t="n">
        <f aca="false">VALUE(L673)</f>
        <v>0</v>
      </c>
    </row>
    <row r="674" customFormat="false" ht="13.2" hidden="false" customHeight="false" outlineLevel="0" collapsed="false">
      <c r="A674" s="0" t="s">
        <v>429</v>
      </c>
      <c r="B674" s="0" t="s">
        <v>387</v>
      </c>
      <c r="C674" s="0" t="s">
        <v>107</v>
      </c>
      <c r="D674" s="32" t="s">
        <v>135</v>
      </c>
      <c r="E674" s="0" t="s">
        <v>557</v>
      </c>
      <c r="F674" s="77" t="s">
        <v>434</v>
      </c>
      <c r="G674" s="32" t="s">
        <v>104</v>
      </c>
      <c r="H674" s="32" t="s">
        <v>23</v>
      </c>
      <c r="I674" s="32" t="s">
        <v>31</v>
      </c>
      <c r="J674" s="32" t="s">
        <v>436</v>
      </c>
      <c r="K674" s="62" t="n">
        <v>99.8</v>
      </c>
      <c r="L674" s="63" t="n">
        <f aca="false">'2013'!K121</f>
        <v>0</v>
      </c>
      <c r="M674" s="64" t="n">
        <f aca="false">P674*K674</f>
        <v>0</v>
      </c>
      <c r="N674" s="32" t="s">
        <v>172</v>
      </c>
      <c r="O674" s="32" t="s">
        <v>23</v>
      </c>
      <c r="P674" s="0" t="n">
        <f aca="false">VALUE(L674)</f>
        <v>0</v>
      </c>
    </row>
    <row r="675" customFormat="false" ht="13.2" hidden="false" customHeight="false" outlineLevel="0" collapsed="false">
      <c r="A675" s="0" t="s">
        <v>429</v>
      </c>
      <c r="B675" s="0" t="s">
        <v>387</v>
      </c>
      <c r="C675" s="0" t="s">
        <v>107</v>
      </c>
      <c r="D675" s="32" t="s">
        <v>135</v>
      </c>
      <c r="E675" s="0" t="s">
        <v>557</v>
      </c>
      <c r="F675" s="77" t="s">
        <v>434</v>
      </c>
      <c r="G675" s="32" t="s">
        <v>104</v>
      </c>
      <c r="H675" s="32" t="s">
        <v>24</v>
      </c>
      <c r="I675" s="32" t="s">
        <v>31</v>
      </c>
      <c r="J675" s="32" t="s">
        <v>436</v>
      </c>
      <c r="K675" s="62" t="n">
        <v>99.8</v>
      </c>
      <c r="L675" s="63" t="n">
        <f aca="false">'2013'!L121</f>
        <v>0</v>
      </c>
      <c r="M675" s="64" t="n">
        <f aca="false">P675*K675</f>
        <v>0</v>
      </c>
      <c r="N675" s="32" t="s">
        <v>172</v>
      </c>
      <c r="O675" s="32" t="s">
        <v>24</v>
      </c>
      <c r="P675" s="0" t="n">
        <f aca="false">VALUE(L675)</f>
        <v>0</v>
      </c>
    </row>
    <row r="676" customFormat="false" ht="13.2" hidden="false" customHeight="false" outlineLevel="0" collapsed="false">
      <c r="A676" s="0" t="s">
        <v>429</v>
      </c>
      <c r="B676" s="0" t="s">
        <v>387</v>
      </c>
      <c r="C676" s="0" t="s">
        <v>107</v>
      </c>
      <c r="D676" s="32" t="s">
        <v>135</v>
      </c>
      <c r="E676" s="0" t="s">
        <v>557</v>
      </c>
      <c r="F676" s="77" t="s">
        <v>434</v>
      </c>
      <c r="G676" s="32" t="s">
        <v>104</v>
      </c>
      <c r="H676" s="32" t="s">
        <v>25</v>
      </c>
      <c r="I676" s="32" t="s">
        <v>31</v>
      </c>
      <c r="J676" s="32" t="s">
        <v>436</v>
      </c>
      <c r="K676" s="62" t="n">
        <v>99.8</v>
      </c>
      <c r="L676" s="63" t="n">
        <f aca="false">'2013'!M121</f>
        <v>0</v>
      </c>
      <c r="M676" s="64" t="n">
        <f aca="false">P676*K676</f>
        <v>0</v>
      </c>
      <c r="N676" s="32" t="s">
        <v>172</v>
      </c>
      <c r="O676" s="32" t="s">
        <v>25</v>
      </c>
      <c r="P676" s="0" t="n">
        <f aca="false">VALUE(L676)</f>
        <v>0</v>
      </c>
    </row>
    <row r="677" customFormat="false" ht="13.2" hidden="false" customHeight="false" outlineLevel="0" collapsed="false">
      <c r="A677" s="0" t="s">
        <v>429</v>
      </c>
      <c r="B677" s="0" t="s">
        <v>387</v>
      </c>
      <c r="C677" s="0" t="s">
        <v>107</v>
      </c>
      <c r="D677" s="32" t="s">
        <v>135</v>
      </c>
      <c r="E677" s="0" t="s">
        <v>557</v>
      </c>
      <c r="F677" s="77" t="s">
        <v>434</v>
      </c>
      <c r="G677" s="32" t="s">
        <v>104</v>
      </c>
      <c r="H677" s="32" t="s">
        <v>90</v>
      </c>
      <c r="I677" s="32" t="s">
        <v>31</v>
      </c>
      <c r="J677" s="32" t="s">
        <v>436</v>
      </c>
      <c r="K677" s="62" t="n">
        <v>99.8</v>
      </c>
      <c r="L677" s="63" t="n">
        <f aca="false">'2013'!N121</f>
        <v>0</v>
      </c>
      <c r="M677" s="64" t="n">
        <f aca="false">P677*K677</f>
        <v>0</v>
      </c>
      <c r="N677" s="32" t="s">
        <v>172</v>
      </c>
      <c r="O677" s="32" t="s">
        <v>90</v>
      </c>
      <c r="P677" s="0" t="n">
        <f aca="false">VALUE(L677)</f>
        <v>0</v>
      </c>
    </row>
    <row r="678" customFormat="false" ht="13.2" hidden="false" customHeight="false" outlineLevel="0" collapsed="false">
      <c r="A678" s="0" t="s">
        <v>429</v>
      </c>
      <c r="B678" s="0" t="s">
        <v>387</v>
      </c>
      <c r="C678" s="0" t="s">
        <v>107</v>
      </c>
      <c r="D678" s="32" t="s">
        <v>135</v>
      </c>
      <c r="E678" s="0" t="s">
        <v>557</v>
      </c>
      <c r="F678" s="77" t="s">
        <v>434</v>
      </c>
      <c r="G678" s="32" t="s">
        <v>104</v>
      </c>
      <c r="H678" s="32" t="s">
        <v>73</v>
      </c>
      <c r="I678" s="32" t="s">
        <v>31</v>
      </c>
      <c r="J678" s="32" t="s">
        <v>436</v>
      </c>
      <c r="K678" s="62" t="n">
        <v>99.8</v>
      </c>
      <c r="L678" s="63" t="n">
        <f aca="false">'2013'!O121</f>
        <v>0</v>
      </c>
      <c r="M678" s="64" t="n">
        <f aca="false">P678*K678</f>
        <v>0</v>
      </c>
      <c r="N678" s="32" t="s">
        <v>172</v>
      </c>
      <c r="O678" s="32" t="s">
        <v>73</v>
      </c>
      <c r="P678" s="0" t="n">
        <f aca="false">VALUE(L678)</f>
        <v>0</v>
      </c>
    </row>
    <row r="679" customFormat="false" ht="13.2" hidden="false" customHeight="false" outlineLevel="0" collapsed="false">
      <c r="A679" s="0" t="s">
        <v>429</v>
      </c>
      <c r="B679" s="0" t="s">
        <v>387</v>
      </c>
      <c r="C679" s="0" t="s">
        <v>107</v>
      </c>
      <c r="D679" s="32" t="s">
        <v>135</v>
      </c>
      <c r="E679" s="0" t="s">
        <v>557</v>
      </c>
      <c r="F679" s="77" t="s">
        <v>434</v>
      </c>
      <c r="G679" s="32" t="s">
        <v>104</v>
      </c>
      <c r="H679" s="32" t="s">
        <v>74</v>
      </c>
      <c r="I679" s="32" t="s">
        <v>31</v>
      </c>
      <c r="J679" s="32" t="s">
        <v>436</v>
      </c>
      <c r="K679" s="62" t="n">
        <v>99.8</v>
      </c>
      <c r="L679" s="63" t="n">
        <f aca="false">'2013'!P121</f>
        <v>0</v>
      </c>
      <c r="M679" s="64" t="n">
        <f aca="false">P679*K679</f>
        <v>0</v>
      </c>
      <c r="N679" s="32" t="s">
        <v>172</v>
      </c>
      <c r="O679" s="32" t="s">
        <v>74</v>
      </c>
      <c r="P679" s="0" t="n">
        <f aca="false">VALUE(L679)</f>
        <v>0</v>
      </c>
    </row>
    <row r="680" customFormat="false" ht="13.2" hidden="false" customHeight="false" outlineLevel="0" collapsed="false">
      <c r="A680" s="0" t="s">
        <v>429</v>
      </c>
      <c r="B680" s="0" t="s">
        <v>387</v>
      </c>
      <c r="C680" s="0" t="s">
        <v>107</v>
      </c>
      <c r="D680" s="32" t="s">
        <v>135</v>
      </c>
      <c r="E680" s="0" t="s">
        <v>557</v>
      </c>
      <c r="F680" s="77" t="s">
        <v>434</v>
      </c>
      <c r="G680" s="32" t="s">
        <v>104</v>
      </c>
      <c r="H680" s="32" t="s">
        <v>115</v>
      </c>
      <c r="I680" s="32" t="s">
        <v>31</v>
      </c>
      <c r="J680" s="32" t="s">
        <v>436</v>
      </c>
      <c r="K680" s="62" t="n">
        <v>99.8</v>
      </c>
      <c r="L680" s="63" t="n">
        <f aca="false">'2013'!Q121</f>
        <v>0</v>
      </c>
      <c r="M680" s="64" t="n">
        <f aca="false">P680*K680</f>
        <v>0</v>
      </c>
      <c r="N680" s="32" t="s">
        <v>172</v>
      </c>
      <c r="O680" s="32" t="s">
        <v>115</v>
      </c>
      <c r="P680" s="0" t="n">
        <f aca="false">VALUE(L680)</f>
        <v>0</v>
      </c>
    </row>
    <row r="681" customFormat="false" ht="13.2" hidden="false" customHeight="false" outlineLevel="0" collapsed="false">
      <c r="A681" s="0" t="s">
        <v>429</v>
      </c>
      <c r="B681" s="0" t="s">
        <v>387</v>
      </c>
      <c r="C681" s="0" t="s">
        <v>107</v>
      </c>
      <c r="D681" s="32" t="s">
        <v>135</v>
      </c>
      <c r="E681" s="0" t="s">
        <v>557</v>
      </c>
      <c r="F681" s="77" t="s">
        <v>434</v>
      </c>
      <c r="G681" s="32" t="s">
        <v>104</v>
      </c>
      <c r="H681" s="32" t="s">
        <v>77</v>
      </c>
      <c r="I681" s="32" t="s">
        <v>31</v>
      </c>
      <c r="J681" s="32" t="s">
        <v>436</v>
      </c>
      <c r="K681" s="62" t="n">
        <v>99.8</v>
      </c>
      <c r="L681" s="63" t="n">
        <f aca="false">'2013'!R121</f>
        <v>0</v>
      </c>
      <c r="M681" s="64" t="n">
        <f aca="false">P681*K681</f>
        <v>0</v>
      </c>
      <c r="N681" s="32" t="s">
        <v>172</v>
      </c>
      <c r="O681" s="32" t="s">
        <v>77</v>
      </c>
      <c r="P681" s="0" t="n">
        <f aca="false">VALUE(L681)</f>
        <v>0</v>
      </c>
    </row>
    <row r="682" customFormat="false" ht="13.2" hidden="false" customHeight="false" outlineLevel="0" collapsed="false">
      <c r="A682" s="0" t="s">
        <v>429</v>
      </c>
      <c r="B682" s="0" t="s">
        <v>387</v>
      </c>
      <c r="C682" s="0" t="s">
        <v>107</v>
      </c>
      <c r="D682" s="32" t="s">
        <v>135</v>
      </c>
      <c r="E682" s="0" t="s">
        <v>557</v>
      </c>
      <c r="F682" s="77" t="s">
        <v>434</v>
      </c>
      <c r="G682" s="32" t="s">
        <v>104</v>
      </c>
      <c r="H682" s="32" t="s">
        <v>134</v>
      </c>
      <c r="I682" s="32" t="s">
        <v>31</v>
      </c>
      <c r="J682" s="32" t="s">
        <v>436</v>
      </c>
      <c r="K682" s="62" t="n">
        <v>99.8</v>
      </c>
      <c r="L682" s="63" t="n">
        <f aca="false">'2013'!S121</f>
        <v>0</v>
      </c>
      <c r="M682" s="64" t="n">
        <f aca="false">P682*K682</f>
        <v>0</v>
      </c>
      <c r="N682" s="32" t="s">
        <v>172</v>
      </c>
      <c r="O682" s="32" t="s">
        <v>134</v>
      </c>
      <c r="P682" s="0" t="n">
        <f aca="false">VALUE(L682)</f>
        <v>0</v>
      </c>
    </row>
    <row r="683" customFormat="false" ht="13.2" hidden="false" customHeight="false" outlineLevel="0" collapsed="false">
      <c r="A683" s="0" t="s">
        <v>429</v>
      </c>
      <c r="B683" s="0" t="s">
        <v>387</v>
      </c>
      <c r="C683" s="0" t="s">
        <v>107</v>
      </c>
      <c r="D683" s="32" t="s">
        <v>137</v>
      </c>
      <c r="E683" s="0" t="s">
        <v>558</v>
      </c>
      <c r="F683" s="77" t="s">
        <v>434</v>
      </c>
      <c r="G683" s="32" t="s">
        <v>30</v>
      </c>
      <c r="H683" s="32" t="s">
        <v>74</v>
      </c>
      <c r="I683" s="32" t="s">
        <v>31</v>
      </c>
      <c r="J683" s="32" t="s">
        <v>436</v>
      </c>
      <c r="K683" s="62" t="n">
        <v>96.5</v>
      </c>
      <c r="L683" s="63" t="n">
        <f aca="false">'2013'!J123</f>
        <v>0</v>
      </c>
      <c r="M683" s="64" t="n">
        <f aca="false">P683*K683</f>
        <v>0</v>
      </c>
      <c r="N683" s="32" t="s">
        <v>514</v>
      </c>
      <c r="O683" s="32" t="s">
        <v>74</v>
      </c>
      <c r="P683" s="0" t="n">
        <f aca="false">VALUE(L683)</f>
        <v>0</v>
      </c>
    </row>
    <row r="684" customFormat="false" ht="13.2" hidden="false" customHeight="false" outlineLevel="0" collapsed="false">
      <c r="A684" s="0" t="s">
        <v>429</v>
      </c>
      <c r="B684" s="0" t="s">
        <v>387</v>
      </c>
      <c r="C684" s="0" t="s">
        <v>107</v>
      </c>
      <c r="D684" s="32" t="s">
        <v>137</v>
      </c>
      <c r="E684" s="0" t="s">
        <v>558</v>
      </c>
      <c r="F684" s="77" t="s">
        <v>434</v>
      </c>
      <c r="G684" s="32" t="s">
        <v>30</v>
      </c>
      <c r="H684" s="32" t="s">
        <v>73</v>
      </c>
      <c r="I684" s="32" t="s">
        <v>31</v>
      </c>
      <c r="J684" s="32" t="s">
        <v>436</v>
      </c>
      <c r="K684" s="62" t="n">
        <v>96.5</v>
      </c>
      <c r="L684" s="63" t="n">
        <f aca="false">'2013'!K123</f>
        <v>0</v>
      </c>
      <c r="M684" s="64" t="n">
        <f aca="false">P684*K684</f>
        <v>0</v>
      </c>
      <c r="N684" s="32" t="s">
        <v>514</v>
      </c>
      <c r="O684" s="32" t="s">
        <v>73</v>
      </c>
      <c r="P684" s="0" t="n">
        <f aca="false">VALUE(L684)</f>
        <v>0</v>
      </c>
    </row>
    <row r="685" customFormat="false" ht="13.2" hidden="false" customHeight="false" outlineLevel="0" collapsed="false">
      <c r="A685" s="0" t="s">
        <v>429</v>
      </c>
      <c r="B685" s="0" t="s">
        <v>387</v>
      </c>
      <c r="C685" s="0" t="s">
        <v>107</v>
      </c>
      <c r="D685" s="32" t="s">
        <v>137</v>
      </c>
      <c r="E685" s="0" t="s">
        <v>558</v>
      </c>
      <c r="F685" s="77" t="s">
        <v>434</v>
      </c>
      <c r="G685" s="32" t="s">
        <v>30</v>
      </c>
      <c r="H685" s="32" t="s">
        <v>25</v>
      </c>
      <c r="I685" s="32" t="s">
        <v>31</v>
      </c>
      <c r="J685" s="32" t="s">
        <v>436</v>
      </c>
      <c r="K685" s="62" t="n">
        <v>96.5</v>
      </c>
      <c r="L685" s="63" t="n">
        <f aca="false">'2013'!L123</f>
        <v>0</v>
      </c>
      <c r="M685" s="64" t="n">
        <f aca="false">P685*K685</f>
        <v>0</v>
      </c>
      <c r="N685" s="32" t="s">
        <v>514</v>
      </c>
      <c r="O685" s="32" t="s">
        <v>25</v>
      </c>
      <c r="P685" s="0" t="n">
        <f aca="false">VALUE(L685)</f>
        <v>0</v>
      </c>
    </row>
    <row r="686" customFormat="false" ht="13.2" hidden="false" customHeight="false" outlineLevel="0" collapsed="false">
      <c r="A686" s="0" t="s">
        <v>429</v>
      </c>
      <c r="B686" s="0" t="s">
        <v>387</v>
      </c>
      <c r="C686" s="0" t="s">
        <v>107</v>
      </c>
      <c r="D686" s="32" t="s">
        <v>137</v>
      </c>
      <c r="E686" s="0" t="s">
        <v>558</v>
      </c>
      <c r="F686" s="77" t="s">
        <v>434</v>
      </c>
      <c r="G686" s="32" t="s">
        <v>30</v>
      </c>
      <c r="H686" s="32" t="s">
        <v>24</v>
      </c>
      <c r="I686" s="32" t="s">
        <v>31</v>
      </c>
      <c r="J686" s="32" t="s">
        <v>436</v>
      </c>
      <c r="K686" s="62" t="n">
        <v>96.5</v>
      </c>
      <c r="L686" s="63" t="n">
        <f aca="false">'2013'!M123</f>
        <v>0</v>
      </c>
      <c r="M686" s="64" t="n">
        <f aca="false">P686*K686</f>
        <v>0</v>
      </c>
      <c r="N686" s="32" t="s">
        <v>514</v>
      </c>
      <c r="O686" s="32" t="s">
        <v>24</v>
      </c>
      <c r="P686" s="0" t="n">
        <f aca="false">VALUE(L686)</f>
        <v>0</v>
      </c>
    </row>
    <row r="687" customFormat="false" ht="13.2" hidden="false" customHeight="false" outlineLevel="0" collapsed="false">
      <c r="A687" s="0" t="s">
        <v>429</v>
      </c>
      <c r="B687" s="0" t="s">
        <v>387</v>
      </c>
      <c r="C687" s="0" t="s">
        <v>107</v>
      </c>
      <c r="D687" s="32" t="s">
        <v>137</v>
      </c>
      <c r="E687" s="0" t="s">
        <v>558</v>
      </c>
      <c r="F687" s="77" t="s">
        <v>434</v>
      </c>
      <c r="G687" s="32" t="s">
        <v>30</v>
      </c>
      <c r="H687" s="32" t="s">
        <v>23</v>
      </c>
      <c r="I687" s="32" t="s">
        <v>31</v>
      </c>
      <c r="J687" s="32" t="s">
        <v>436</v>
      </c>
      <c r="K687" s="62" t="n">
        <v>96.5</v>
      </c>
      <c r="L687" s="63" t="n">
        <f aca="false">'2013'!N123</f>
        <v>0</v>
      </c>
      <c r="M687" s="64" t="n">
        <f aca="false">P687*K687</f>
        <v>0</v>
      </c>
      <c r="N687" s="32" t="s">
        <v>514</v>
      </c>
      <c r="O687" s="32" t="s">
        <v>23</v>
      </c>
      <c r="P687" s="0" t="n">
        <f aca="false">VALUE(L687)</f>
        <v>0</v>
      </c>
    </row>
    <row r="688" customFormat="false" ht="13.2" hidden="false" customHeight="false" outlineLevel="0" collapsed="false">
      <c r="A688" s="0" t="s">
        <v>429</v>
      </c>
      <c r="B688" s="0" t="s">
        <v>387</v>
      </c>
      <c r="C688" s="0" t="s">
        <v>107</v>
      </c>
      <c r="D688" s="32" t="s">
        <v>137</v>
      </c>
      <c r="E688" s="0" t="s">
        <v>558</v>
      </c>
      <c r="F688" s="77" t="s">
        <v>434</v>
      </c>
      <c r="G688" s="32" t="s">
        <v>30</v>
      </c>
      <c r="H688" s="32" t="s">
        <v>90</v>
      </c>
      <c r="I688" s="32" t="s">
        <v>31</v>
      </c>
      <c r="J688" s="32" t="s">
        <v>436</v>
      </c>
      <c r="K688" s="62" t="n">
        <v>96.5</v>
      </c>
      <c r="L688" s="63" t="n">
        <f aca="false">'2013'!O123</f>
        <v>0</v>
      </c>
      <c r="M688" s="64" t="n">
        <f aca="false">P688*K688</f>
        <v>0</v>
      </c>
      <c r="N688" s="32" t="s">
        <v>514</v>
      </c>
      <c r="O688" s="32" t="s">
        <v>90</v>
      </c>
      <c r="P688" s="0" t="n">
        <f aca="false">VALUE(L688)</f>
        <v>0</v>
      </c>
    </row>
    <row r="689" customFormat="false" ht="13.2" hidden="false" customHeight="false" outlineLevel="0" collapsed="false">
      <c r="A689" s="0" t="s">
        <v>429</v>
      </c>
      <c r="B689" s="0" t="s">
        <v>387</v>
      </c>
      <c r="C689" s="0" t="s">
        <v>107</v>
      </c>
      <c r="D689" s="32" t="s">
        <v>137</v>
      </c>
      <c r="E689" s="0" t="s">
        <v>558</v>
      </c>
      <c r="F689" s="77" t="s">
        <v>434</v>
      </c>
      <c r="G689" s="32" t="s">
        <v>34</v>
      </c>
      <c r="H689" s="32" t="s">
        <v>74</v>
      </c>
      <c r="I689" s="32" t="s">
        <v>31</v>
      </c>
      <c r="J689" s="32" t="s">
        <v>436</v>
      </c>
      <c r="K689" s="62" t="n">
        <v>96.5</v>
      </c>
      <c r="L689" s="63" t="n">
        <f aca="false">'2013'!J124</f>
        <v>0</v>
      </c>
      <c r="M689" s="64" t="n">
        <f aca="false">P689*K689</f>
        <v>0</v>
      </c>
      <c r="N689" s="32" t="s">
        <v>367</v>
      </c>
      <c r="O689" s="32" t="s">
        <v>74</v>
      </c>
      <c r="P689" s="0" t="n">
        <f aca="false">VALUE(L689)</f>
        <v>0</v>
      </c>
    </row>
    <row r="690" customFormat="false" ht="13.2" hidden="false" customHeight="false" outlineLevel="0" collapsed="false">
      <c r="A690" s="0" t="s">
        <v>429</v>
      </c>
      <c r="B690" s="0" t="s">
        <v>387</v>
      </c>
      <c r="C690" s="0" t="s">
        <v>107</v>
      </c>
      <c r="D690" s="32" t="s">
        <v>137</v>
      </c>
      <c r="E690" s="0" t="s">
        <v>558</v>
      </c>
      <c r="F690" s="77" t="s">
        <v>434</v>
      </c>
      <c r="G690" s="32" t="s">
        <v>34</v>
      </c>
      <c r="H690" s="32" t="s">
        <v>73</v>
      </c>
      <c r="I690" s="32" t="s">
        <v>31</v>
      </c>
      <c r="J690" s="32" t="s">
        <v>436</v>
      </c>
      <c r="K690" s="62" t="n">
        <v>96.5</v>
      </c>
      <c r="L690" s="63" t="n">
        <f aca="false">'2013'!K124</f>
        <v>0</v>
      </c>
      <c r="M690" s="64" t="n">
        <f aca="false">P690*K690</f>
        <v>0</v>
      </c>
      <c r="N690" s="32" t="s">
        <v>367</v>
      </c>
      <c r="O690" s="32" t="s">
        <v>73</v>
      </c>
      <c r="P690" s="0" t="n">
        <f aca="false">VALUE(L690)</f>
        <v>0</v>
      </c>
    </row>
    <row r="691" customFormat="false" ht="13.2" hidden="false" customHeight="false" outlineLevel="0" collapsed="false">
      <c r="A691" s="0" t="s">
        <v>429</v>
      </c>
      <c r="B691" s="0" t="s">
        <v>387</v>
      </c>
      <c r="C691" s="0" t="s">
        <v>107</v>
      </c>
      <c r="D691" s="32" t="s">
        <v>137</v>
      </c>
      <c r="E691" s="0" t="s">
        <v>558</v>
      </c>
      <c r="F691" s="77" t="s">
        <v>434</v>
      </c>
      <c r="G691" s="32" t="s">
        <v>34</v>
      </c>
      <c r="H691" s="32" t="s">
        <v>25</v>
      </c>
      <c r="I691" s="32" t="s">
        <v>31</v>
      </c>
      <c r="J691" s="32" t="s">
        <v>436</v>
      </c>
      <c r="K691" s="62" t="n">
        <v>96.5</v>
      </c>
      <c r="L691" s="63" t="n">
        <f aca="false">'2013'!L124</f>
        <v>0</v>
      </c>
      <c r="M691" s="64" t="n">
        <f aca="false">P691*K691</f>
        <v>0</v>
      </c>
      <c r="N691" s="32" t="s">
        <v>367</v>
      </c>
      <c r="O691" s="32" t="s">
        <v>25</v>
      </c>
      <c r="P691" s="0" t="n">
        <f aca="false">VALUE(L691)</f>
        <v>0</v>
      </c>
    </row>
    <row r="692" customFormat="false" ht="13.2" hidden="false" customHeight="false" outlineLevel="0" collapsed="false">
      <c r="A692" s="0" t="s">
        <v>429</v>
      </c>
      <c r="B692" s="0" t="s">
        <v>387</v>
      </c>
      <c r="C692" s="0" t="s">
        <v>107</v>
      </c>
      <c r="D692" s="32" t="s">
        <v>137</v>
      </c>
      <c r="E692" s="0" t="s">
        <v>558</v>
      </c>
      <c r="F692" s="77" t="s">
        <v>434</v>
      </c>
      <c r="G692" s="32" t="s">
        <v>34</v>
      </c>
      <c r="H692" s="32" t="s">
        <v>24</v>
      </c>
      <c r="I692" s="32" t="s">
        <v>31</v>
      </c>
      <c r="J692" s="32" t="s">
        <v>436</v>
      </c>
      <c r="K692" s="62" t="n">
        <v>96.5</v>
      </c>
      <c r="L692" s="63" t="n">
        <f aca="false">'2013'!M124</f>
        <v>0</v>
      </c>
      <c r="M692" s="64" t="n">
        <f aca="false">P692*K692</f>
        <v>0</v>
      </c>
      <c r="N692" s="32" t="s">
        <v>367</v>
      </c>
      <c r="O692" s="32" t="s">
        <v>24</v>
      </c>
      <c r="P692" s="0" t="n">
        <f aca="false">VALUE(L692)</f>
        <v>0</v>
      </c>
    </row>
    <row r="693" customFormat="false" ht="13.2" hidden="false" customHeight="false" outlineLevel="0" collapsed="false">
      <c r="A693" s="0" t="s">
        <v>429</v>
      </c>
      <c r="B693" s="0" t="s">
        <v>387</v>
      </c>
      <c r="C693" s="0" t="s">
        <v>107</v>
      </c>
      <c r="D693" s="32" t="s">
        <v>137</v>
      </c>
      <c r="E693" s="0" t="s">
        <v>558</v>
      </c>
      <c r="F693" s="77" t="s">
        <v>434</v>
      </c>
      <c r="G693" s="32" t="s">
        <v>34</v>
      </c>
      <c r="H693" s="32" t="s">
        <v>23</v>
      </c>
      <c r="I693" s="32" t="s">
        <v>31</v>
      </c>
      <c r="J693" s="32" t="s">
        <v>436</v>
      </c>
      <c r="K693" s="62" t="n">
        <v>96.5</v>
      </c>
      <c r="L693" s="63" t="n">
        <f aca="false">'2013'!N124</f>
        <v>0</v>
      </c>
      <c r="M693" s="64" t="n">
        <f aca="false">P693*K693</f>
        <v>0</v>
      </c>
      <c r="N693" s="32" t="s">
        <v>367</v>
      </c>
      <c r="O693" s="32" t="s">
        <v>23</v>
      </c>
      <c r="P693" s="0" t="n">
        <f aca="false">VALUE(L693)</f>
        <v>0</v>
      </c>
    </row>
    <row r="694" customFormat="false" ht="13.2" hidden="false" customHeight="false" outlineLevel="0" collapsed="false">
      <c r="A694" s="0" t="s">
        <v>429</v>
      </c>
      <c r="B694" s="0" t="s">
        <v>387</v>
      </c>
      <c r="C694" s="0" t="s">
        <v>107</v>
      </c>
      <c r="D694" s="32" t="s">
        <v>137</v>
      </c>
      <c r="E694" s="0" t="s">
        <v>558</v>
      </c>
      <c r="F694" s="77" t="s">
        <v>434</v>
      </c>
      <c r="G694" s="32" t="s">
        <v>34</v>
      </c>
      <c r="H694" s="32" t="s">
        <v>90</v>
      </c>
      <c r="I694" s="32" t="s">
        <v>31</v>
      </c>
      <c r="J694" s="32" t="s">
        <v>436</v>
      </c>
      <c r="K694" s="62" t="n">
        <v>96.5</v>
      </c>
      <c r="L694" s="63" t="n">
        <f aca="false">'2013'!O124</f>
        <v>0</v>
      </c>
      <c r="M694" s="64" t="n">
        <f aca="false">P694*K694</f>
        <v>0</v>
      </c>
      <c r="N694" s="32" t="s">
        <v>367</v>
      </c>
      <c r="O694" s="32" t="s">
        <v>90</v>
      </c>
      <c r="P694" s="0" t="n">
        <f aca="false">VALUE(L694)</f>
        <v>0</v>
      </c>
    </row>
    <row r="695" customFormat="false" ht="13.2" hidden="false" customHeight="false" outlineLevel="0" collapsed="false">
      <c r="A695" s="0" t="s">
        <v>429</v>
      </c>
      <c r="B695" s="0" t="s">
        <v>387</v>
      </c>
      <c r="C695" s="0" t="s">
        <v>107</v>
      </c>
      <c r="D695" s="32" t="s">
        <v>137</v>
      </c>
      <c r="E695" s="0" t="s">
        <v>558</v>
      </c>
      <c r="F695" s="77" t="s">
        <v>434</v>
      </c>
      <c r="G695" s="32" t="s">
        <v>72</v>
      </c>
      <c r="H695" s="32" t="s">
        <v>74</v>
      </c>
      <c r="I695" s="32" t="s">
        <v>31</v>
      </c>
      <c r="J695" s="32" t="s">
        <v>436</v>
      </c>
      <c r="K695" s="62" t="n">
        <v>96.5</v>
      </c>
      <c r="L695" s="63" t="n">
        <f aca="false">'2013'!J125</f>
        <v>0</v>
      </c>
      <c r="M695" s="64" t="n">
        <f aca="false">P695*K695</f>
        <v>0</v>
      </c>
      <c r="N695" s="32" t="s">
        <v>532</v>
      </c>
      <c r="O695" s="32" t="s">
        <v>74</v>
      </c>
      <c r="P695" s="0" t="n">
        <f aca="false">VALUE(L695)</f>
        <v>0</v>
      </c>
    </row>
    <row r="696" customFormat="false" ht="13.2" hidden="false" customHeight="false" outlineLevel="0" collapsed="false">
      <c r="A696" s="0" t="s">
        <v>429</v>
      </c>
      <c r="B696" s="0" t="s">
        <v>387</v>
      </c>
      <c r="C696" s="0" t="s">
        <v>107</v>
      </c>
      <c r="D696" s="32" t="s">
        <v>137</v>
      </c>
      <c r="E696" s="0" t="s">
        <v>558</v>
      </c>
      <c r="F696" s="77" t="s">
        <v>434</v>
      </c>
      <c r="G696" s="32" t="s">
        <v>72</v>
      </c>
      <c r="H696" s="32" t="s">
        <v>73</v>
      </c>
      <c r="I696" s="32" t="s">
        <v>31</v>
      </c>
      <c r="J696" s="32" t="s">
        <v>436</v>
      </c>
      <c r="K696" s="62" t="n">
        <v>96.5</v>
      </c>
      <c r="L696" s="63" t="n">
        <f aca="false">'2013'!K125</f>
        <v>0</v>
      </c>
      <c r="M696" s="64" t="n">
        <f aca="false">P696*K696</f>
        <v>0</v>
      </c>
      <c r="N696" s="32" t="s">
        <v>532</v>
      </c>
      <c r="O696" s="32" t="s">
        <v>73</v>
      </c>
      <c r="P696" s="0" t="n">
        <f aca="false">VALUE(L696)</f>
        <v>0</v>
      </c>
    </row>
    <row r="697" customFormat="false" ht="13.2" hidden="false" customHeight="false" outlineLevel="0" collapsed="false">
      <c r="A697" s="0" t="s">
        <v>429</v>
      </c>
      <c r="B697" s="0" t="s">
        <v>387</v>
      </c>
      <c r="C697" s="0" t="s">
        <v>107</v>
      </c>
      <c r="D697" s="32" t="s">
        <v>137</v>
      </c>
      <c r="E697" s="0" t="s">
        <v>558</v>
      </c>
      <c r="F697" s="77" t="s">
        <v>434</v>
      </c>
      <c r="G697" s="32" t="s">
        <v>72</v>
      </c>
      <c r="H697" s="32" t="s">
        <v>25</v>
      </c>
      <c r="I697" s="32" t="s">
        <v>31</v>
      </c>
      <c r="J697" s="32" t="s">
        <v>436</v>
      </c>
      <c r="K697" s="62" t="n">
        <v>96.5</v>
      </c>
      <c r="L697" s="63" t="n">
        <f aca="false">'2013'!L125</f>
        <v>0</v>
      </c>
      <c r="M697" s="64" t="n">
        <f aca="false">P697*K697</f>
        <v>0</v>
      </c>
      <c r="N697" s="32" t="s">
        <v>532</v>
      </c>
      <c r="O697" s="32" t="s">
        <v>25</v>
      </c>
      <c r="P697" s="0" t="n">
        <f aca="false">VALUE(L697)</f>
        <v>0</v>
      </c>
    </row>
    <row r="698" customFormat="false" ht="13.2" hidden="false" customHeight="false" outlineLevel="0" collapsed="false">
      <c r="A698" s="0" t="s">
        <v>429</v>
      </c>
      <c r="B698" s="0" t="s">
        <v>387</v>
      </c>
      <c r="C698" s="0" t="s">
        <v>107</v>
      </c>
      <c r="D698" s="32" t="s">
        <v>137</v>
      </c>
      <c r="E698" s="0" t="s">
        <v>558</v>
      </c>
      <c r="F698" s="77" t="s">
        <v>434</v>
      </c>
      <c r="G698" s="32" t="s">
        <v>72</v>
      </c>
      <c r="H698" s="32" t="s">
        <v>24</v>
      </c>
      <c r="I698" s="32" t="s">
        <v>31</v>
      </c>
      <c r="J698" s="32" t="s">
        <v>436</v>
      </c>
      <c r="K698" s="62" t="n">
        <v>96.5</v>
      </c>
      <c r="L698" s="63" t="n">
        <f aca="false">'2013'!M125</f>
        <v>0</v>
      </c>
      <c r="M698" s="64" t="n">
        <f aca="false">P698*K698</f>
        <v>0</v>
      </c>
      <c r="N698" s="32" t="s">
        <v>532</v>
      </c>
      <c r="O698" s="32" t="s">
        <v>24</v>
      </c>
      <c r="P698" s="0" t="n">
        <f aca="false">VALUE(L698)</f>
        <v>0</v>
      </c>
    </row>
    <row r="699" customFormat="false" ht="13.2" hidden="false" customHeight="false" outlineLevel="0" collapsed="false">
      <c r="A699" s="0" t="s">
        <v>429</v>
      </c>
      <c r="B699" s="0" t="s">
        <v>387</v>
      </c>
      <c r="C699" s="0" t="s">
        <v>107</v>
      </c>
      <c r="D699" s="32" t="s">
        <v>137</v>
      </c>
      <c r="E699" s="0" t="s">
        <v>558</v>
      </c>
      <c r="F699" s="77" t="s">
        <v>434</v>
      </c>
      <c r="G699" s="32" t="s">
        <v>72</v>
      </c>
      <c r="H699" s="32" t="s">
        <v>23</v>
      </c>
      <c r="I699" s="32" t="s">
        <v>31</v>
      </c>
      <c r="J699" s="32" t="s">
        <v>436</v>
      </c>
      <c r="K699" s="62" t="n">
        <v>96.5</v>
      </c>
      <c r="L699" s="63" t="n">
        <f aca="false">'2013'!N125</f>
        <v>0</v>
      </c>
      <c r="M699" s="64" t="n">
        <f aca="false">P699*K699</f>
        <v>0</v>
      </c>
      <c r="N699" s="32" t="s">
        <v>532</v>
      </c>
      <c r="O699" s="32" t="s">
        <v>23</v>
      </c>
      <c r="P699" s="0" t="n">
        <f aca="false">VALUE(L699)</f>
        <v>0</v>
      </c>
    </row>
    <row r="700" customFormat="false" ht="13.2" hidden="false" customHeight="false" outlineLevel="0" collapsed="false">
      <c r="A700" s="0" t="s">
        <v>429</v>
      </c>
      <c r="B700" s="0" t="s">
        <v>387</v>
      </c>
      <c r="C700" s="0" t="s">
        <v>107</v>
      </c>
      <c r="D700" s="32" t="s">
        <v>137</v>
      </c>
      <c r="E700" s="0" t="s">
        <v>558</v>
      </c>
      <c r="F700" s="77" t="s">
        <v>434</v>
      </c>
      <c r="G700" s="32" t="s">
        <v>72</v>
      </c>
      <c r="H700" s="32" t="s">
        <v>90</v>
      </c>
      <c r="I700" s="32" t="s">
        <v>31</v>
      </c>
      <c r="J700" s="32" t="s">
        <v>436</v>
      </c>
      <c r="K700" s="62" t="n">
        <v>96.5</v>
      </c>
      <c r="L700" s="63" t="n">
        <f aca="false">'2013'!O125</f>
        <v>0</v>
      </c>
      <c r="M700" s="64" t="n">
        <f aca="false">P700*K700</f>
        <v>0</v>
      </c>
      <c r="N700" s="32" t="s">
        <v>532</v>
      </c>
      <c r="O700" s="32" t="s">
        <v>90</v>
      </c>
      <c r="P700" s="0" t="n">
        <f aca="false">VALUE(L700)</f>
        <v>0</v>
      </c>
    </row>
    <row r="701" customFormat="false" ht="13.2" hidden="false" customHeight="false" outlineLevel="0" collapsed="false">
      <c r="A701" s="0" t="s">
        <v>429</v>
      </c>
      <c r="B701" s="0" t="s">
        <v>387</v>
      </c>
      <c r="C701" s="0" t="s">
        <v>107</v>
      </c>
      <c r="D701" s="32" t="s">
        <v>139</v>
      </c>
      <c r="E701" s="0" t="s">
        <v>559</v>
      </c>
      <c r="F701" s="77" t="s">
        <v>434</v>
      </c>
      <c r="G701" s="32" t="s">
        <v>30</v>
      </c>
      <c r="H701" s="32" t="s">
        <v>63</v>
      </c>
      <c r="I701" s="32" t="s">
        <v>31</v>
      </c>
      <c r="J701" s="32" t="s">
        <v>436</v>
      </c>
      <c r="K701" s="62" t="n">
        <v>64.8</v>
      </c>
      <c r="L701" s="63" t="n">
        <f aca="false">'2013'!J127</f>
        <v>0</v>
      </c>
      <c r="M701" s="64" t="n">
        <f aca="false">P701*K701</f>
        <v>0</v>
      </c>
      <c r="N701" s="32" t="s">
        <v>514</v>
      </c>
      <c r="O701" s="32" t="s">
        <v>63</v>
      </c>
      <c r="P701" s="0" t="n">
        <f aca="false">VALUE(L701)</f>
        <v>0</v>
      </c>
    </row>
    <row r="702" customFormat="false" ht="13.2" hidden="false" customHeight="false" outlineLevel="0" collapsed="false">
      <c r="A702" s="0" t="s">
        <v>429</v>
      </c>
      <c r="B702" s="0" t="s">
        <v>387</v>
      </c>
      <c r="C702" s="0" t="s">
        <v>107</v>
      </c>
      <c r="D702" s="32" t="s">
        <v>139</v>
      </c>
      <c r="E702" s="0" t="s">
        <v>559</v>
      </c>
      <c r="F702" s="77" t="s">
        <v>434</v>
      </c>
      <c r="G702" s="32" t="s">
        <v>30</v>
      </c>
      <c r="H702" s="32" t="s">
        <v>64</v>
      </c>
      <c r="I702" s="32" t="s">
        <v>31</v>
      </c>
      <c r="J702" s="32" t="s">
        <v>436</v>
      </c>
      <c r="K702" s="62" t="n">
        <v>64.8</v>
      </c>
      <c r="L702" s="63" t="n">
        <f aca="false">'2013'!K127</f>
        <v>0</v>
      </c>
      <c r="M702" s="64" t="n">
        <f aca="false">P702*K702</f>
        <v>0</v>
      </c>
      <c r="N702" s="32" t="s">
        <v>514</v>
      </c>
      <c r="O702" s="32" t="s">
        <v>64</v>
      </c>
      <c r="P702" s="0" t="n">
        <f aca="false">VALUE(L702)</f>
        <v>0</v>
      </c>
    </row>
    <row r="703" customFormat="false" ht="13.2" hidden="false" customHeight="false" outlineLevel="0" collapsed="false">
      <c r="A703" s="0" t="s">
        <v>429</v>
      </c>
      <c r="B703" s="0" t="s">
        <v>387</v>
      </c>
      <c r="C703" s="0" t="s">
        <v>107</v>
      </c>
      <c r="D703" s="32" t="s">
        <v>139</v>
      </c>
      <c r="E703" s="0" t="s">
        <v>559</v>
      </c>
      <c r="F703" s="77" t="s">
        <v>434</v>
      </c>
      <c r="G703" s="32" t="s">
        <v>30</v>
      </c>
      <c r="H703" s="32" t="s">
        <v>65</v>
      </c>
      <c r="I703" s="32" t="s">
        <v>31</v>
      </c>
      <c r="J703" s="32" t="s">
        <v>436</v>
      </c>
      <c r="K703" s="62" t="n">
        <v>64.8</v>
      </c>
      <c r="L703" s="63" t="n">
        <f aca="false">'2013'!L127</f>
        <v>0</v>
      </c>
      <c r="M703" s="64" t="n">
        <f aca="false">P703*K703</f>
        <v>0</v>
      </c>
      <c r="N703" s="32" t="s">
        <v>514</v>
      </c>
      <c r="O703" s="32" t="s">
        <v>65</v>
      </c>
      <c r="P703" s="0" t="n">
        <f aca="false">VALUE(L703)</f>
        <v>0</v>
      </c>
    </row>
    <row r="704" customFormat="false" ht="13.2" hidden="false" customHeight="false" outlineLevel="0" collapsed="false">
      <c r="A704" s="0" t="s">
        <v>429</v>
      </c>
      <c r="B704" s="0" t="s">
        <v>387</v>
      </c>
      <c r="C704" s="0" t="s">
        <v>107</v>
      </c>
      <c r="D704" s="32" t="s">
        <v>139</v>
      </c>
      <c r="E704" s="0" t="s">
        <v>559</v>
      </c>
      <c r="F704" s="77" t="s">
        <v>434</v>
      </c>
      <c r="G704" s="32" t="s">
        <v>30</v>
      </c>
      <c r="H704" s="32" t="s">
        <v>66</v>
      </c>
      <c r="I704" s="32" t="s">
        <v>31</v>
      </c>
      <c r="J704" s="32" t="s">
        <v>436</v>
      </c>
      <c r="K704" s="62" t="n">
        <v>64.8</v>
      </c>
      <c r="L704" s="63" t="n">
        <f aca="false">'2013'!M127</f>
        <v>0</v>
      </c>
      <c r="M704" s="64" t="n">
        <f aca="false">P704*K704</f>
        <v>0</v>
      </c>
      <c r="N704" s="32" t="s">
        <v>514</v>
      </c>
      <c r="O704" s="32" t="s">
        <v>66</v>
      </c>
      <c r="P704" s="0" t="n">
        <f aca="false">VALUE(L704)</f>
        <v>0</v>
      </c>
    </row>
    <row r="705" customFormat="false" ht="13.2" hidden="false" customHeight="false" outlineLevel="0" collapsed="false">
      <c r="A705" s="0" t="s">
        <v>429</v>
      </c>
      <c r="B705" s="0" t="s">
        <v>387</v>
      </c>
      <c r="C705" s="0" t="s">
        <v>107</v>
      </c>
      <c r="D705" s="32" t="s">
        <v>139</v>
      </c>
      <c r="E705" s="0" t="s">
        <v>559</v>
      </c>
      <c r="F705" s="77" t="s">
        <v>434</v>
      </c>
      <c r="G705" s="32" t="s">
        <v>30</v>
      </c>
      <c r="H705" s="32" t="s">
        <v>67</v>
      </c>
      <c r="I705" s="32" t="s">
        <v>31</v>
      </c>
      <c r="J705" s="32" t="s">
        <v>436</v>
      </c>
      <c r="K705" s="62" t="n">
        <v>64.8</v>
      </c>
      <c r="L705" s="63" t="n">
        <f aca="false">'2013'!N127</f>
        <v>0</v>
      </c>
      <c r="M705" s="64" t="n">
        <f aca="false">P705*K705</f>
        <v>0</v>
      </c>
      <c r="N705" s="32" t="s">
        <v>514</v>
      </c>
      <c r="O705" s="32" t="s">
        <v>67</v>
      </c>
      <c r="P705" s="0" t="n">
        <f aca="false">VALUE(L705)</f>
        <v>0</v>
      </c>
    </row>
    <row r="706" customFormat="false" ht="13.2" hidden="false" customHeight="false" outlineLevel="0" collapsed="false">
      <c r="A706" s="0" t="s">
        <v>429</v>
      </c>
      <c r="B706" s="0" t="s">
        <v>387</v>
      </c>
      <c r="C706" s="0" t="s">
        <v>107</v>
      </c>
      <c r="D706" s="32" t="s">
        <v>139</v>
      </c>
      <c r="E706" s="0" t="s">
        <v>559</v>
      </c>
      <c r="F706" s="77" t="s">
        <v>434</v>
      </c>
      <c r="G706" s="32" t="s">
        <v>30</v>
      </c>
      <c r="H706" s="32" t="s">
        <v>68</v>
      </c>
      <c r="I706" s="32" t="s">
        <v>31</v>
      </c>
      <c r="J706" s="32" t="s">
        <v>436</v>
      </c>
      <c r="K706" s="62" t="n">
        <v>64.8</v>
      </c>
      <c r="L706" s="63" t="n">
        <f aca="false">'2013'!O127</f>
        <v>0</v>
      </c>
      <c r="M706" s="64" t="n">
        <f aca="false">P706*K706</f>
        <v>0</v>
      </c>
      <c r="N706" s="32" t="s">
        <v>514</v>
      </c>
      <c r="O706" s="32" t="s">
        <v>68</v>
      </c>
      <c r="P706" s="0" t="n">
        <f aca="false">VALUE(L706)</f>
        <v>0</v>
      </c>
    </row>
    <row r="707" customFormat="false" ht="13.2" hidden="false" customHeight="false" outlineLevel="0" collapsed="false">
      <c r="A707" s="0" t="s">
        <v>429</v>
      </c>
      <c r="B707" s="0" t="s">
        <v>387</v>
      </c>
      <c r="C707" s="0" t="s">
        <v>107</v>
      </c>
      <c r="D707" s="32" t="s">
        <v>139</v>
      </c>
      <c r="E707" s="0" t="s">
        <v>559</v>
      </c>
      <c r="F707" s="77" t="s">
        <v>434</v>
      </c>
      <c r="G707" s="32" t="s">
        <v>30</v>
      </c>
      <c r="H707" s="32" t="s">
        <v>80</v>
      </c>
      <c r="I707" s="32" t="s">
        <v>31</v>
      </c>
      <c r="J707" s="32" t="s">
        <v>436</v>
      </c>
      <c r="K707" s="62" t="n">
        <v>64.8</v>
      </c>
      <c r="L707" s="63" t="n">
        <f aca="false">'2013'!P127</f>
        <v>0</v>
      </c>
      <c r="M707" s="64" t="n">
        <f aca="false">P707*K707</f>
        <v>0</v>
      </c>
      <c r="N707" s="32" t="s">
        <v>514</v>
      </c>
      <c r="O707" s="32" t="s">
        <v>80</v>
      </c>
      <c r="P707" s="0" t="n">
        <f aca="false">VALUE(L707)</f>
        <v>0</v>
      </c>
    </row>
    <row r="708" customFormat="false" ht="13.2" hidden="false" customHeight="false" outlineLevel="0" collapsed="false">
      <c r="A708" s="0" t="s">
        <v>429</v>
      </c>
      <c r="B708" s="0" t="s">
        <v>387</v>
      </c>
      <c r="C708" s="0" t="s">
        <v>107</v>
      </c>
      <c r="D708" s="32" t="s">
        <v>139</v>
      </c>
      <c r="E708" s="0" t="s">
        <v>559</v>
      </c>
      <c r="F708" s="77" t="s">
        <v>434</v>
      </c>
      <c r="G708" s="32" t="s">
        <v>30</v>
      </c>
      <c r="H708" s="32" t="s">
        <v>81</v>
      </c>
      <c r="I708" s="32" t="s">
        <v>31</v>
      </c>
      <c r="J708" s="32" t="s">
        <v>436</v>
      </c>
      <c r="K708" s="62" t="n">
        <v>64.8</v>
      </c>
      <c r="L708" s="63" t="n">
        <f aca="false">'2013'!Q127</f>
        <v>0</v>
      </c>
      <c r="M708" s="64" t="n">
        <f aca="false">P708*K708</f>
        <v>0</v>
      </c>
      <c r="N708" s="32" t="s">
        <v>514</v>
      </c>
      <c r="O708" s="32" t="s">
        <v>81</v>
      </c>
      <c r="P708" s="0" t="n">
        <f aca="false">VALUE(L708)</f>
        <v>0</v>
      </c>
    </row>
    <row r="709" customFormat="false" ht="13.2" hidden="false" customHeight="false" outlineLevel="0" collapsed="false">
      <c r="A709" s="0" t="s">
        <v>429</v>
      </c>
      <c r="B709" s="0" t="s">
        <v>387</v>
      </c>
      <c r="C709" s="0" t="s">
        <v>107</v>
      </c>
      <c r="D709" s="32" t="s">
        <v>139</v>
      </c>
      <c r="E709" s="0" t="s">
        <v>559</v>
      </c>
      <c r="F709" s="77" t="s">
        <v>434</v>
      </c>
      <c r="G709" s="32" t="s">
        <v>34</v>
      </c>
      <c r="H709" s="32" t="s">
        <v>63</v>
      </c>
      <c r="I709" s="32" t="s">
        <v>31</v>
      </c>
      <c r="J709" s="32" t="s">
        <v>436</v>
      </c>
      <c r="K709" s="62" t="n">
        <v>64.8</v>
      </c>
      <c r="L709" s="63" t="n">
        <f aca="false">'2013'!J128</f>
        <v>0</v>
      </c>
      <c r="M709" s="64" t="n">
        <f aca="false">P709*K709</f>
        <v>0</v>
      </c>
      <c r="N709" s="32" t="s">
        <v>367</v>
      </c>
      <c r="O709" s="32" t="s">
        <v>63</v>
      </c>
      <c r="P709" s="0" t="n">
        <f aca="false">VALUE(L709)</f>
        <v>0</v>
      </c>
    </row>
    <row r="710" customFormat="false" ht="13.2" hidden="false" customHeight="false" outlineLevel="0" collapsed="false">
      <c r="A710" s="0" t="s">
        <v>429</v>
      </c>
      <c r="B710" s="0" t="s">
        <v>387</v>
      </c>
      <c r="C710" s="0" t="s">
        <v>107</v>
      </c>
      <c r="D710" s="32" t="s">
        <v>139</v>
      </c>
      <c r="E710" s="0" t="s">
        <v>559</v>
      </c>
      <c r="F710" s="77" t="s">
        <v>434</v>
      </c>
      <c r="G710" s="32" t="s">
        <v>34</v>
      </c>
      <c r="H710" s="32" t="s">
        <v>64</v>
      </c>
      <c r="I710" s="32" t="s">
        <v>31</v>
      </c>
      <c r="J710" s="32" t="s">
        <v>436</v>
      </c>
      <c r="K710" s="62" t="n">
        <v>64.8</v>
      </c>
      <c r="L710" s="63" t="n">
        <f aca="false">'2013'!K128</f>
        <v>0</v>
      </c>
      <c r="M710" s="64" t="n">
        <f aca="false">P710*K710</f>
        <v>0</v>
      </c>
      <c r="N710" s="32" t="s">
        <v>367</v>
      </c>
      <c r="O710" s="32" t="s">
        <v>64</v>
      </c>
      <c r="P710" s="0" t="n">
        <f aca="false">VALUE(L710)</f>
        <v>0</v>
      </c>
    </row>
    <row r="711" customFormat="false" ht="13.2" hidden="false" customHeight="false" outlineLevel="0" collapsed="false">
      <c r="A711" s="0" t="s">
        <v>429</v>
      </c>
      <c r="B711" s="0" t="s">
        <v>387</v>
      </c>
      <c r="C711" s="0" t="s">
        <v>107</v>
      </c>
      <c r="D711" s="32" t="s">
        <v>139</v>
      </c>
      <c r="E711" s="0" t="s">
        <v>559</v>
      </c>
      <c r="F711" s="77" t="s">
        <v>434</v>
      </c>
      <c r="G711" s="32" t="s">
        <v>34</v>
      </c>
      <c r="H711" s="32" t="s">
        <v>65</v>
      </c>
      <c r="I711" s="32" t="s">
        <v>31</v>
      </c>
      <c r="J711" s="32" t="s">
        <v>436</v>
      </c>
      <c r="K711" s="62" t="n">
        <v>64.8</v>
      </c>
      <c r="L711" s="63" t="n">
        <f aca="false">'2013'!L128</f>
        <v>0</v>
      </c>
      <c r="M711" s="64" t="n">
        <f aca="false">P711*K711</f>
        <v>0</v>
      </c>
      <c r="N711" s="32" t="s">
        <v>367</v>
      </c>
      <c r="O711" s="32" t="s">
        <v>65</v>
      </c>
      <c r="P711" s="0" t="n">
        <f aca="false">VALUE(L711)</f>
        <v>0</v>
      </c>
    </row>
    <row r="712" customFormat="false" ht="13.2" hidden="false" customHeight="false" outlineLevel="0" collapsed="false">
      <c r="A712" s="0" t="s">
        <v>429</v>
      </c>
      <c r="B712" s="0" t="s">
        <v>387</v>
      </c>
      <c r="C712" s="0" t="s">
        <v>107</v>
      </c>
      <c r="D712" s="32" t="s">
        <v>139</v>
      </c>
      <c r="E712" s="0" t="s">
        <v>559</v>
      </c>
      <c r="F712" s="77" t="s">
        <v>434</v>
      </c>
      <c r="G712" s="32" t="s">
        <v>34</v>
      </c>
      <c r="H712" s="32" t="s">
        <v>66</v>
      </c>
      <c r="I712" s="32" t="s">
        <v>31</v>
      </c>
      <c r="J712" s="32" t="s">
        <v>436</v>
      </c>
      <c r="K712" s="62" t="n">
        <v>64.8</v>
      </c>
      <c r="L712" s="63" t="n">
        <f aca="false">'2013'!M128</f>
        <v>0</v>
      </c>
      <c r="M712" s="64" t="n">
        <f aca="false">P712*K712</f>
        <v>0</v>
      </c>
      <c r="N712" s="32" t="s">
        <v>367</v>
      </c>
      <c r="O712" s="32" t="s">
        <v>66</v>
      </c>
      <c r="P712" s="0" t="n">
        <f aca="false">VALUE(L712)</f>
        <v>0</v>
      </c>
    </row>
    <row r="713" customFormat="false" ht="13.2" hidden="false" customHeight="false" outlineLevel="0" collapsed="false">
      <c r="A713" s="0" t="s">
        <v>429</v>
      </c>
      <c r="B713" s="0" t="s">
        <v>387</v>
      </c>
      <c r="C713" s="0" t="s">
        <v>107</v>
      </c>
      <c r="D713" s="32" t="s">
        <v>139</v>
      </c>
      <c r="E713" s="0" t="s">
        <v>559</v>
      </c>
      <c r="F713" s="77" t="s">
        <v>434</v>
      </c>
      <c r="G713" s="32" t="s">
        <v>34</v>
      </c>
      <c r="H713" s="32" t="s">
        <v>67</v>
      </c>
      <c r="I713" s="32" t="s">
        <v>31</v>
      </c>
      <c r="J713" s="32" t="s">
        <v>436</v>
      </c>
      <c r="K713" s="62" t="n">
        <v>64.8</v>
      </c>
      <c r="L713" s="63" t="n">
        <f aca="false">'2013'!N128</f>
        <v>0</v>
      </c>
      <c r="M713" s="64" t="n">
        <f aca="false">P713*K713</f>
        <v>0</v>
      </c>
      <c r="N713" s="32" t="s">
        <v>367</v>
      </c>
      <c r="O713" s="32" t="s">
        <v>67</v>
      </c>
      <c r="P713" s="0" t="n">
        <f aca="false">VALUE(L713)</f>
        <v>0</v>
      </c>
    </row>
    <row r="714" customFormat="false" ht="13.2" hidden="false" customHeight="false" outlineLevel="0" collapsed="false">
      <c r="A714" s="0" t="s">
        <v>429</v>
      </c>
      <c r="B714" s="0" t="s">
        <v>387</v>
      </c>
      <c r="C714" s="0" t="s">
        <v>107</v>
      </c>
      <c r="D714" s="32" t="s">
        <v>139</v>
      </c>
      <c r="E714" s="0" t="s">
        <v>559</v>
      </c>
      <c r="F714" s="77" t="s">
        <v>434</v>
      </c>
      <c r="G714" s="32" t="s">
        <v>34</v>
      </c>
      <c r="H714" s="32" t="s">
        <v>68</v>
      </c>
      <c r="I714" s="32" t="s">
        <v>31</v>
      </c>
      <c r="J714" s="32" t="s">
        <v>436</v>
      </c>
      <c r="K714" s="62" t="n">
        <v>64.8</v>
      </c>
      <c r="L714" s="63" t="n">
        <f aca="false">'2013'!O128</f>
        <v>0</v>
      </c>
      <c r="M714" s="64" t="n">
        <f aca="false">P714*K714</f>
        <v>0</v>
      </c>
      <c r="N714" s="32" t="s">
        <v>367</v>
      </c>
      <c r="O714" s="32" t="s">
        <v>68</v>
      </c>
      <c r="P714" s="0" t="n">
        <f aca="false">VALUE(L714)</f>
        <v>0</v>
      </c>
    </row>
    <row r="715" customFormat="false" ht="13.2" hidden="false" customHeight="false" outlineLevel="0" collapsed="false">
      <c r="A715" s="0" t="s">
        <v>429</v>
      </c>
      <c r="B715" s="0" t="s">
        <v>387</v>
      </c>
      <c r="C715" s="0" t="s">
        <v>107</v>
      </c>
      <c r="D715" s="32" t="s">
        <v>139</v>
      </c>
      <c r="E715" s="0" t="s">
        <v>559</v>
      </c>
      <c r="F715" s="77" t="s">
        <v>434</v>
      </c>
      <c r="G715" s="32" t="s">
        <v>34</v>
      </c>
      <c r="H715" s="32" t="s">
        <v>80</v>
      </c>
      <c r="I715" s="32" t="s">
        <v>31</v>
      </c>
      <c r="J715" s="32" t="s">
        <v>436</v>
      </c>
      <c r="K715" s="62" t="n">
        <v>64.8</v>
      </c>
      <c r="L715" s="63" t="n">
        <f aca="false">'2013'!P128</f>
        <v>0</v>
      </c>
      <c r="M715" s="64" t="n">
        <f aca="false">P715*K715</f>
        <v>0</v>
      </c>
      <c r="N715" s="32" t="s">
        <v>367</v>
      </c>
      <c r="O715" s="32" t="s">
        <v>80</v>
      </c>
      <c r="P715" s="0" t="n">
        <f aca="false">VALUE(L715)</f>
        <v>0</v>
      </c>
    </row>
    <row r="716" customFormat="false" ht="13.2" hidden="false" customHeight="false" outlineLevel="0" collapsed="false">
      <c r="A716" s="0" t="s">
        <v>429</v>
      </c>
      <c r="B716" s="0" t="s">
        <v>387</v>
      </c>
      <c r="C716" s="0" t="s">
        <v>107</v>
      </c>
      <c r="D716" s="32" t="s">
        <v>139</v>
      </c>
      <c r="E716" s="0" t="s">
        <v>559</v>
      </c>
      <c r="F716" s="77" t="s">
        <v>434</v>
      </c>
      <c r="G716" s="32" t="s">
        <v>34</v>
      </c>
      <c r="H716" s="32" t="s">
        <v>81</v>
      </c>
      <c r="I716" s="32" t="s">
        <v>31</v>
      </c>
      <c r="J716" s="32" t="s">
        <v>436</v>
      </c>
      <c r="K716" s="62" t="n">
        <v>64.8</v>
      </c>
      <c r="L716" s="63" t="n">
        <f aca="false">'2013'!Q128</f>
        <v>0</v>
      </c>
      <c r="M716" s="64" t="n">
        <f aca="false">P716*K716</f>
        <v>0</v>
      </c>
      <c r="N716" s="32" t="s">
        <v>367</v>
      </c>
      <c r="O716" s="32" t="s">
        <v>81</v>
      </c>
      <c r="P716" s="0" t="n">
        <f aca="false">VALUE(L716)</f>
        <v>0</v>
      </c>
    </row>
    <row r="717" customFormat="false" ht="13.2" hidden="false" customHeight="false" outlineLevel="0" collapsed="false">
      <c r="A717" s="0" t="s">
        <v>429</v>
      </c>
      <c r="B717" s="0" t="s">
        <v>387</v>
      </c>
      <c r="C717" s="0" t="s">
        <v>107</v>
      </c>
      <c r="D717" s="32" t="s">
        <v>139</v>
      </c>
      <c r="E717" s="0" t="s">
        <v>559</v>
      </c>
      <c r="F717" s="77" t="s">
        <v>434</v>
      </c>
      <c r="G717" s="32" t="s">
        <v>72</v>
      </c>
      <c r="H717" s="32" t="s">
        <v>63</v>
      </c>
      <c r="I717" s="32" t="s">
        <v>31</v>
      </c>
      <c r="J717" s="32" t="s">
        <v>436</v>
      </c>
      <c r="K717" s="62" t="n">
        <v>64.8</v>
      </c>
      <c r="L717" s="63" t="n">
        <f aca="false">'2013'!J129</f>
        <v>0</v>
      </c>
      <c r="M717" s="64" t="n">
        <f aca="false">P717*K717</f>
        <v>0</v>
      </c>
      <c r="N717" s="32" t="s">
        <v>532</v>
      </c>
      <c r="O717" s="32" t="s">
        <v>63</v>
      </c>
      <c r="P717" s="0" t="n">
        <f aca="false">VALUE(L717)</f>
        <v>0</v>
      </c>
    </row>
    <row r="718" customFormat="false" ht="13.2" hidden="false" customHeight="false" outlineLevel="0" collapsed="false">
      <c r="A718" s="0" t="s">
        <v>429</v>
      </c>
      <c r="B718" s="0" t="s">
        <v>387</v>
      </c>
      <c r="C718" s="0" t="s">
        <v>107</v>
      </c>
      <c r="D718" s="32" t="s">
        <v>139</v>
      </c>
      <c r="E718" s="0" t="s">
        <v>559</v>
      </c>
      <c r="F718" s="77" t="s">
        <v>434</v>
      </c>
      <c r="G718" s="32" t="s">
        <v>72</v>
      </c>
      <c r="H718" s="32" t="s">
        <v>64</v>
      </c>
      <c r="I718" s="32" t="s">
        <v>31</v>
      </c>
      <c r="J718" s="32" t="s">
        <v>436</v>
      </c>
      <c r="K718" s="62" t="n">
        <v>64.8</v>
      </c>
      <c r="L718" s="63" t="n">
        <f aca="false">'2013'!K129</f>
        <v>0</v>
      </c>
      <c r="M718" s="64" t="n">
        <f aca="false">P718*K718</f>
        <v>0</v>
      </c>
      <c r="N718" s="32" t="s">
        <v>532</v>
      </c>
      <c r="O718" s="32" t="s">
        <v>64</v>
      </c>
      <c r="P718" s="0" t="n">
        <f aca="false">VALUE(L718)</f>
        <v>0</v>
      </c>
    </row>
    <row r="719" customFormat="false" ht="13.2" hidden="false" customHeight="false" outlineLevel="0" collapsed="false">
      <c r="A719" s="0" t="s">
        <v>429</v>
      </c>
      <c r="B719" s="0" t="s">
        <v>387</v>
      </c>
      <c r="C719" s="0" t="s">
        <v>107</v>
      </c>
      <c r="D719" s="32" t="s">
        <v>139</v>
      </c>
      <c r="E719" s="0" t="s">
        <v>559</v>
      </c>
      <c r="F719" s="77" t="s">
        <v>434</v>
      </c>
      <c r="G719" s="32" t="s">
        <v>72</v>
      </c>
      <c r="H719" s="32" t="s">
        <v>65</v>
      </c>
      <c r="I719" s="32" t="s">
        <v>31</v>
      </c>
      <c r="J719" s="32" t="s">
        <v>436</v>
      </c>
      <c r="K719" s="62" t="n">
        <v>64.8</v>
      </c>
      <c r="L719" s="63" t="n">
        <f aca="false">'2013'!L129</f>
        <v>0</v>
      </c>
      <c r="M719" s="64" t="n">
        <f aca="false">P719*K719</f>
        <v>0</v>
      </c>
      <c r="N719" s="32" t="s">
        <v>532</v>
      </c>
      <c r="O719" s="32" t="s">
        <v>65</v>
      </c>
      <c r="P719" s="0" t="n">
        <f aca="false">VALUE(L719)</f>
        <v>0</v>
      </c>
    </row>
    <row r="720" customFormat="false" ht="13.2" hidden="false" customHeight="false" outlineLevel="0" collapsed="false">
      <c r="A720" s="0" t="s">
        <v>429</v>
      </c>
      <c r="B720" s="0" t="s">
        <v>387</v>
      </c>
      <c r="C720" s="0" t="s">
        <v>107</v>
      </c>
      <c r="D720" s="32" t="s">
        <v>139</v>
      </c>
      <c r="E720" s="0" t="s">
        <v>559</v>
      </c>
      <c r="F720" s="77" t="s">
        <v>434</v>
      </c>
      <c r="G720" s="32" t="s">
        <v>72</v>
      </c>
      <c r="H720" s="32" t="s">
        <v>66</v>
      </c>
      <c r="I720" s="32" t="s">
        <v>31</v>
      </c>
      <c r="J720" s="32" t="s">
        <v>436</v>
      </c>
      <c r="K720" s="62" t="n">
        <v>64.8</v>
      </c>
      <c r="L720" s="63" t="n">
        <f aca="false">'2013'!M129</f>
        <v>0</v>
      </c>
      <c r="M720" s="64" t="n">
        <f aca="false">P720*K720</f>
        <v>0</v>
      </c>
      <c r="N720" s="32" t="s">
        <v>532</v>
      </c>
      <c r="O720" s="32" t="s">
        <v>66</v>
      </c>
      <c r="P720" s="0" t="n">
        <f aca="false">VALUE(L720)</f>
        <v>0</v>
      </c>
    </row>
    <row r="721" customFormat="false" ht="13.2" hidden="false" customHeight="false" outlineLevel="0" collapsed="false">
      <c r="A721" s="0" t="s">
        <v>429</v>
      </c>
      <c r="B721" s="0" t="s">
        <v>387</v>
      </c>
      <c r="C721" s="0" t="s">
        <v>107</v>
      </c>
      <c r="D721" s="32" t="s">
        <v>139</v>
      </c>
      <c r="E721" s="0" t="s">
        <v>559</v>
      </c>
      <c r="F721" s="77" t="s">
        <v>434</v>
      </c>
      <c r="G721" s="32" t="s">
        <v>72</v>
      </c>
      <c r="H721" s="32" t="s">
        <v>67</v>
      </c>
      <c r="I721" s="32" t="s">
        <v>31</v>
      </c>
      <c r="J721" s="32" t="s">
        <v>436</v>
      </c>
      <c r="K721" s="62" t="n">
        <v>64.8</v>
      </c>
      <c r="L721" s="63" t="n">
        <f aca="false">'2013'!N129</f>
        <v>0</v>
      </c>
      <c r="M721" s="64" t="n">
        <f aca="false">P721*K721</f>
        <v>0</v>
      </c>
      <c r="N721" s="32" t="s">
        <v>532</v>
      </c>
      <c r="O721" s="32" t="s">
        <v>67</v>
      </c>
      <c r="P721" s="0" t="n">
        <f aca="false">VALUE(L721)</f>
        <v>0</v>
      </c>
    </row>
    <row r="722" customFormat="false" ht="13.2" hidden="false" customHeight="false" outlineLevel="0" collapsed="false">
      <c r="A722" s="0" t="s">
        <v>429</v>
      </c>
      <c r="B722" s="0" t="s">
        <v>387</v>
      </c>
      <c r="C722" s="0" t="s">
        <v>107</v>
      </c>
      <c r="D722" s="32" t="s">
        <v>139</v>
      </c>
      <c r="E722" s="0" t="s">
        <v>559</v>
      </c>
      <c r="F722" s="77" t="s">
        <v>434</v>
      </c>
      <c r="G722" s="32" t="s">
        <v>72</v>
      </c>
      <c r="H722" s="32" t="s">
        <v>68</v>
      </c>
      <c r="I722" s="32" t="s">
        <v>31</v>
      </c>
      <c r="J722" s="32" t="s">
        <v>436</v>
      </c>
      <c r="K722" s="62" t="n">
        <v>64.8</v>
      </c>
      <c r="L722" s="63" t="n">
        <f aca="false">'2013'!O129</f>
        <v>0</v>
      </c>
      <c r="M722" s="64" t="n">
        <f aca="false">P722*K722</f>
        <v>0</v>
      </c>
      <c r="N722" s="32" t="s">
        <v>532</v>
      </c>
      <c r="O722" s="32" t="s">
        <v>68</v>
      </c>
      <c r="P722" s="0" t="n">
        <f aca="false">VALUE(L722)</f>
        <v>0</v>
      </c>
    </row>
    <row r="723" customFormat="false" ht="13.2" hidden="false" customHeight="false" outlineLevel="0" collapsed="false">
      <c r="A723" s="0" t="s">
        <v>429</v>
      </c>
      <c r="B723" s="0" t="s">
        <v>387</v>
      </c>
      <c r="C723" s="0" t="s">
        <v>107</v>
      </c>
      <c r="D723" s="32" t="s">
        <v>139</v>
      </c>
      <c r="E723" s="0" t="s">
        <v>559</v>
      </c>
      <c r="F723" s="77" t="s">
        <v>434</v>
      </c>
      <c r="G723" s="32" t="s">
        <v>72</v>
      </c>
      <c r="H723" s="32" t="s">
        <v>80</v>
      </c>
      <c r="I723" s="32" t="s">
        <v>31</v>
      </c>
      <c r="J723" s="32" t="s">
        <v>436</v>
      </c>
      <c r="K723" s="62" t="n">
        <v>64.8</v>
      </c>
      <c r="L723" s="63" t="n">
        <f aca="false">'2013'!P129</f>
        <v>0</v>
      </c>
      <c r="M723" s="64" t="n">
        <f aca="false">P723*K723</f>
        <v>0</v>
      </c>
      <c r="N723" s="32" t="s">
        <v>532</v>
      </c>
      <c r="O723" s="32" t="s">
        <v>80</v>
      </c>
      <c r="P723" s="0" t="n">
        <f aca="false">VALUE(L723)</f>
        <v>0</v>
      </c>
    </row>
    <row r="724" customFormat="false" ht="13.2" hidden="false" customHeight="false" outlineLevel="0" collapsed="false">
      <c r="A724" s="0" t="s">
        <v>429</v>
      </c>
      <c r="B724" s="0" t="s">
        <v>387</v>
      </c>
      <c r="C724" s="0" t="s">
        <v>107</v>
      </c>
      <c r="D724" s="32" t="s">
        <v>139</v>
      </c>
      <c r="E724" s="0" t="s">
        <v>559</v>
      </c>
      <c r="F724" s="77" t="s">
        <v>434</v>
      </c>
      <c r="G724" s="32" t="s">
        <v>72</v>
      </c>
      <c r="H724" s="32" t="s">
        <v>81</v>
      </c>
      <c r="I724" s="32" t="s">
        <v>31</v>
      </c>
      <c r="J724" s="32" t="s">
        <v>436</v>
      </c>
      <c r="K724" s="62" t="n">
        <v>64.8</v>
      </c>
      <c r="L724" s="63" t="n">
        <f aca="false">'2013'!Q129</f>
        <v>0</v>
      </c>
      <c r="M724" s="64" t="n">
        <f aca="false">P724*K724</f>
        <v>0</v>
      </c>
      <c r="N724" s="32" t="s">
        <v>532</v>
      </c>
      <c r="O724" s="32" t="s">
        <v>81</v>
      </c>
      <c r="P724" s="0" t="n">
        <f aca="false">VALUE(L724)</f>
        <v>0</v>
      </c>
    </row>
    <row r="725" customFormat="false" ht="13.2" hidden="false" customHeight="false" outlineLevel="0" collapsed="false">
      <c r="A725" s="0" t="s">
        <v>429</v>
      </c>
      <c r="B725" s="0" t="s">
        <v>387</v>
      </c>
      <c r="C725" s="0" t="s">
        <v>107</v>
      </c>
      <c r="D725" s="32" t="s">
        <v>141</v>
      </c>
      <c r="E725" s="0" t="s">
        <v>560</v>
      </c>
      <c r="F725" s="77" t="s">
        <v>434</v>
      </c>
      <c r="G725" s="32" t="s">
        <v>30</v>
      </c>
      <c r="H725" s="32" t="s">
        <v>22</v>
      </c>
      <c r="I725" s="32" t="s">
        <v>31</v>
      </c>
      <c r="J725" s="32" t="s">
        <v>436</v>
      </c>
      <c r="K725" s="62" t="n">
        <v>61.6</v>
      </c>
      <c r="L725" s="63" t="n">
        <f aca="false">'2013'!J131</f>
        <v>0</v>
      </c>
      <c r="M725" s="64" t="n">
        <f aca="false">P725*K725</f>
        <v>0</v>
      </c>
      <c r="N725" s="32" t="s">
        <v>514</v>
      </c>
      <c r="O725" s="32" t="s">
        <v>22</v>
      </c>
      <c r="P725" s="0" t="n">
        <f aca="false">VALUE(L725)</f>
        <v>0</v>
      </c>
    </row>
    <row r="726" customFormat="false" ht="13.2" hidden="false" customHeight="false" outlineLevel="0" collapsed="false">
      <c r="A726" s="0" t="s">
        <v>429</v>
      </c>
      <c r="B726" s="0" t="s">
        <v>387</v>
      </c>
      <c r="C726" s="0" t="s">
        <v>107</v>
      </c>
      <c r="D726" s="32" t="s">
        <v>141</v>
      </c>
      <c r="E726" s="0" t="s">
        <v>560</v>
      </c>
      <c r="F726" s="77" t="s">
        <v>434</v>
      </c>
      <c r="G726" s="32" t="s">
        <v>30</v>
      </c>
      <c r="H726" s="32" t="s">
        <v>23</v>
      </c>
      <c r="I726" s="32" t="s">
        <v>31</v>
      </c>
      <c r="J726" s="32" t="s">
        <v>436</v>
      </c>
      <c r="K726" s="62" t="n">
        <v>61.6</v>
      </c>
      <c r="L726" s="63" t="n">
        <f aca="false">'2013'!K131</f>
        <v>0</v>
      </c>
      <c r="M726" s="64" t="n">
        <f aca="false">P726*K726</f>
        <v>0</v>
      </c>
      <c r="N726" s="32" t="s">
        <v>514</v>
      </c>
      <c r="O726" s="32" t="s">
        <v>23</v>
      </c>
      <c r="P726" s="0" t="n">
        <f aca="false">VALUE(L726)</f>
        <v>0</v>
      </c>
    </row>
    <row r="727" customFormat="false" ht="13.2" hidden="false" customHeight="false" outlineLevel="0" collapsed="false">
      <c r="A727" s="0" t="s">
        <v>429</v>
      </c>
      <c r="B727" s="0" t="s">
        <v>387</v>
      </c>
      <c r="C727" s="0" t="s">
        <v>107</v>
      </c>
      <c r="D727" s="32" t="s">
        <v>141</v>
      </c>
      <c r="E727" s="0" t="s">
        <v>560</v>
      </c>
      <c r="F727" s="77" t="s">
        <v>434</v>
      </c>
      <c r="G727" s="32" t="s">
        <v>30</v>
      </c>
      <c r="H727" s="32" t="s">
        <v>24</v>
      </c>
      <c r="I727" s="32" t="s">
        <v>31</v>
      </c>
      <c r="J727" s="32" t="s">
        <v>436</v>
      </c>
      <c r="K727" s="62" t="n">
        <v>61.6</v>
      </c>
      <c r="L727" s="63" t="n">
        <f aca="false">'2013'!L131</f>
        <v>0</v>
      </c>
      <c r="M727" s="64" t="n">
        <f aca="false">P727*K727</f>
        <v>0</v>
      </c>
      <c r="N727" s="32" t="s">
        <v>514</v>
      </c>
      <c r="O727" s="32" t="s">
        <v>24</v>
      </c>
      <c r="P727" s="0" t="n">
        <f aca="false">VALUE(L727)</f>
        <v>0</v>
      </c>
    </row>
    <row r="728" customFormat="false" ht="13.2" hidden="false" customHeight="false" outlineLevel="0" collapsed="false">
      <c r="A728" s="0" t="s">
        <v>429</v>
      </c>
      <c r="B728" s="0" t="s">
        <v>387</v>
      </c>
      <c r="C728" s="0" t="s">
        <v>107</v>
      </c>
      <c r="D728" s="32" t="s">
        <v>141</v>
      </c>
      <c r="E728" s="0" t="s">
        <v>560</v>
      </c>
      <c r="F728" s="77" t="s">
        <v>434</v>
      </c>
      <c r="G728" s="32" t="s">
        <v>30</v>
      </c>
      <c r="H728" s="32" t="s">
        <v>25</v>
      </c>
      <c r="I728" s="32" t="s">
        <v>31</v>
      </c>
      <c r="J728" s="32" t="s">
        <v>436</v>
      </c>
      <c r="K728" s="62" t="n">
        <v>61.6</v>
      </c>
      <c r="L728" s="63" t="n">
        <f aca="false">'2013'!M131</f>
        <v>0</v>
      </c>
      <c r="M728" s="64" t="n">
        <f aca="false">P728*K728</f>
        <v>0</v>
      </c>
      <c r="N728" s="32" t="s">
        <v>514</v>
      </c>
      <c r="O728" s="32" t="s">
        <v>25</v>
      </c>
      <c r="P728" s="0" t="n">
        <f aca="false">VALUE(L728)</f>
        <v>0</v>
      </c>
    </row>
    <row r="729" customFormat="false" ht="13.2" hidden="false" customHeight="false" outlineLevel="0" collapsed="false">
      <c r="A729" s="0" t="s">
        <v>429</v>
      </c>
      <c r="B729" s="0" t="s">
        <v>387</v>
      </c>
      <c r="C729" s="0" t="s">
        <v>107</v>
      </c>
      <c r="D729" s="32" t="s">
        <v>141</v>
      </c>
      <c r="E729" s="0" t="s">
        <v>560</v>
      </c>
      <c r="F729" s="77" t="s">
        <v>434</v>
      </c>
      <c r="G729" s="32" t="s">
        <v>30</v>
      </c>
      <c r="H729" s="32" t="s">
        <v>90</v>
      </c>
      <c r="I729" s="32" t="s">
        <v>31</v>
      </c>
      <c r="J729" s="32" t="s">
        <v>436</v>
      </c>
      <c r="K729" s="62" t="n">
        <v>61.6</v>
      </c>
      <c r="L729" s="63" t="n">
        <f aca="false">'2013'!N131</f>
        <v>0</v>
      </c>
      <c r="M729" s="64" t="n">
        <f aca="false">P729*K729</f>
        <v>0</v>
      </c>
      <c r="N729" s="32" t="s">
        <v>514</v>
      </c>
      <c r="O729" s="32" t="s">
        <v>90</v>
      </c>
      <c r="P729" s="0" t="n">
        <f aca="false">VALUE(L729)</f>
        <v>0</v>
      </c>
    </row>
    <row r="730" customFormat="false" ht="13.2" hidden="false" customHeight="false" outlineLevel="0" collapsed="false">
      <c r="A730" s="0" t="s">
        <v>429</v>
      </c>
      <c r="B730" s="0" t="s">
        <v>387</v>
      </c>
      <c r="C730" s="0" t="s">
        <v>107</v>
      </c>
      <c r="D730" s="32" t="s">
        <v>141</v>
      </c>
      <c r="E730" s="0" t="s">
        <v>560</v>
      </c>
      <c r="F730" s="77" t="s">
        <v>434</v>
      </c>
      <c r="G730" s="32" t="s">
        <v>30</v>
      </c>
      <c r="H730" s="32" t="s">
        <v>73</v>
      </c>
      <c r="I730" s="32" t="s">
        <v>31</v>
      </c>
      <c r="J730" s="32" t="s">
        <v>436</v>
      </c>
      <c r="K730" s="62" t="n">
        <v>61.6</v>
      </c>
      <c r="L730" s="63" t="n">
        <f aca="false">'2013'!O131</f>
        <v>0</v>
      </c>
      <c r="M730" s="64" t="n">
        <f aca="false">P730*K730</f>
        <v>0</v>
      </c>
      <c r="N730" s="32" t="s">
        <v>514</v>
      </c>
      <c r="O730" s="32" t="s">
        <v>73</v>
      </c>
      <c r="P730" s="0" t="n">
        <f aca="false">VALUE(L730)</f>
        <v>0</v>
      </c>
    </row>
    <row r="731" customFormat="false" ht="13.2" hidden="false" customHeight="false" outlineLevel="0" collapsed="false">
      <c r="A731" s="0" t="s">
        <v>429</v>
      </c>
      <c r="B731" s="0" t="s">
        <v>387</v>
      </c>
      <c r="C731" s="0" t="s">
        <v>107</v>
      </c>
      <c r="D731" s="32" t="s">
        <v>141</v>
      </c>
      <c r="E731" s="0" t="s">
        <v>560</v>
      </c>
      <c r="F731" s="77" t="s">
        <v>434</v>
      </c>
      <c r="G731" s="32" t="s">
        <v>30</v>
      </c>
      <c r="H731" s="32" t="s">
        <v>74</v>
      </c>
      <c r="I731" s="32" t="s">
        <v>31</v>
      </c>
      <c r="J731" s="32" t="s">
        <v>436</v>
      </c>
      <c r="K731" s="62" t="n">
        <v>61.6</v>
      </c>
      <c r="L731" s="63" t="n">
        <f aca="false">'2013'!P131</f>
        <v>0</v>
      </c>
      <c r="M731" s="64" t="n">
        <f aca="false">P731*K731</f>
        <v>0</v>
      </c>
      <c r="N731" s="32" t="s">
        <v>514</v>
      </c>
      <c r="O731" s="32" t="s">
        <v>74</v>
      </c>
      <c r="P731" s="0" t="n">
        <f aca="false">VALUE(L731)</f>
        <v>0</v>
      </c>
    </row>
    <row r="732" customFormat="false" ht="13.2" hidden="false" customHeight="false" outlineLevel="0" collapsed="false">
      <c r="A732" s="0" t="s">
        <v>429</v>
      </c>
      <c r="B732" s="0" t="s">
        <v>387</v>
      </c>
      <c r="C732" s="0" t="s">
        <v>107</v>
      </c>
      <c r="D732" s="32" t="s">
        <v>141</v>
      </c>
      <c r="E732" s="0" t="s">
        <v>560</v>
      </c>
      <c r="F732" s="77" t="s">
        <v>434</v>
      </c>
      <c r="G732" s="32" t="s">
        <v>34</v>
      </c>
      <c r="H732" s="32" t="s">
        <v>22</v>
      </c>
      <c r="I732" s="32" t="s">
        <v>31</v>
      </c>
      <c r="J732" s="32" t="s">
        <v>436</v>
      </c>
      <c r="K732" s="62" t="n">
        <v>61.6</v>
      </c>
      <c r="L732" s="63" t="n">
        <f aca="false">'2013'!J132</f>
        <v>0</v>
      </c>
      <c r="M732" s="64" t="n">
        <f aca="false">P732*K732</f>
        <v>0</v>
      </c>
      <c r="N732" s="32" t="s">
        <v>367</v>
      </c>
      <c r="O732" s="32" t="s">
        <v>22</v>
      </c>
      <c r="P732" s="0" t="n">
        <f aca="false">VALUE(L732)</f>
        <v>0</v>
      </c>
    </row>
    <row r="733" customFormat="false" ht="13.2" hidden="false" customHeight="false" outlineLevel="0" collapsed="false">
      <c r="A733" s="0" t="s">
        <v>429</v>
      </c>
      <c r="B733" s="0" t="s">
        <v>387</v>
      </c>
      <c r="C733" s="0" t="s">
        <v>107</v>
      </c>
      <c r="D733" s="32" t="s">
        <v>141</v>
      </c>
      <c r="E733" s="0" t="s">
        <v>560</v>
      </c>
      <c r="F733" s="77" t="s">
        <v>434</v>
      </c>
      <c r="G733" s="32" t="s">
        <v>34</v>
      </c>
      <c r="H733" s="32" t="s">
        <v>23</v>
      </c>
      <c r="I733" s="32" t="s">
        <v>31</v>
      </c>
      <c r="J733" s="32" t="s">
        <v>436</v>
      </c>
      <c r="K733" s="62" t="n">
        <v>61.6</v>
      </c>
      <c r="L733" s="63" t="n">
        <f aca="false">'2013'!K132</f>
        <v>0</v>
      </c>
      <c r="M733" s="64" t="n">
        <f aca="false">P733*K733</f>
        <v>0</v>
      </c>
      <c r="N733" s="32" t="s">
        <v>367</v>
      </c>
      <c r="O733" s="32" t="s">
        <v>23</v>
      </c>
      <c r="P733" s="0" t="n">
        <f aca="false">VALUE(L733)</f>
        <v>0</v>
      </c>
    </row>
    <row r="734" customFormat="false" ht="13.2" hidden="false" customHeight="false" outlineLevel="0" collapsed="false">
      <c r="A734" s="0" t="s">
        <v>429</v>
      </c>
      <c r="B734" s="0" t="s">
        <v>387</v>
      </c>
      <c r="C734" s="0" t="s">
        <v>107</v>
      </c>
      <c r="D734" s="32" t="s">
        <v>141</v>
      </c>
      <c r="E734" s="0" t="s">
        <v>560</v>
      </c>
      <c r="F734" s="77" t="s">
        <v>434</v>
      </c>
      <c r="G734" s="32" t="s">
        <v>34</v>
      </c>
      <c r="H734" s="32" t="s">
        <v>24</v>
      </c>
      <c r="I734" s="32" t="s">
        <v>31</v>
      </c>
      <c r="J734" s="32" t="s">
        <v>436</v>
      </c>
      <c r="K734" s="62" t="n">
        <v>61.6</v>
      </c>
      <c r="L734" s="63" t="n">
        <f aca="false">'2013'!L132</f>
        <v>0</v>
      </c>
      <c r="M734" s="64" t="n">
        <f aca="false">P734*K734</f>
        <v>0</v>
      </c>
      <c r="N734" s="32" t="s">
        <v>367</v>
      </c>
      <c r="O734" s="32" t="s">
        <v>24</v>
      </c>
      <c r="P734" s="0" t="n">
        <f aca="false">VALUE(L734)</f>
        <v>0</v>
      </c>
    </row>
    <row r="735" customFormat="false" ht="13.2" hidden="false" customHeight="false" outlineLevel="0" collapsed="false">
      <c r="A735" s="0" t="s">
        <v>429</v>
      </c>
      <c r="B735" s="0" t="s">
        <v>387</v>
      </c>
      <c r="C735" s="0" t="s">
        <v>107</v>
      </c>
      <c r="D735" s="32" t="s">
        <v>141</v>
      </c>
      <c r="E735" s="0" t="s">
        <v>560</v>
      </c>
      <c r="F735" s="77" t="s">
        <v>434</v>
      </c>
      <c r="G735" s="32" t="s">
        <v>34</v>
      </c>
      <c r="H735" s="32" t="s">
        <v>25</v>
      </c>
      <c r="I735" s="32" t="s">
        <v>31</v>
      </c>
      <c r="J735" s="32" t="s">
        <v>436</v>
      </c>
      <c r="K735" s="62" t="n">
        <v>61.6</v>
      </c>
      <c r="L735" s="63" t="n">
        <f aca="false">'2013'!M132</f>
        <v>0</v>
      </c>
      <c r="M735" s="64" t="n">
        <f aca="false">P735*K735</f>
        <v>0</v>
      </c>
      <c r="N735" s="32" t="s">
        <v>367</v>
      </c>
      <c r="O735" s="32" t="s">
        <v>25</v>
      </c>
      <c r="P735" s="0" t="n">
        <f aca="false">VALUE(L735)</f>
        <v>0</v>
      </c>
    </row>
    <row r="736" customFormat="false" ht="13.2" hidden="false" customHeight="false" outlineLevel="0" collapsed="false">
      <c r="A736" s="0" t="s">
        <v>429</v>
      </c>
      <c r="B736" s="0" t="s">
        <v>387</v>
      </c>
      <c r="C736" s="0" t="s">
        <v>107</v>
      </c>
      <c r="D736" s="32" t="s">
        <v>141</v>
      </c>
      <c r="E736" s="0" t="s">
        <v>560</v>
      </c>
      <c r="F736" s="77" t="s">
        <v>434</v>
      </c>
      <c r="G736" s="32" t="s">
        <v>34</v>
      </c>
      <c r="H736" s="32" t="s">
        <v>90</v>
      </c>
      <c r="I736" s="32" t="s">
        <v>31</v>
      </c>
      <c r="J736" s="32" t="s">
        <v>436</v>
      </c>
      <c r="K736" s="62" t="n">
        <v>61.6</v>
      </c>
      <c r="L736" s="63" t="n">
        <f aca="false">'2013'!N132</f>
        <v>0</v>
      </c>
      <c r="M736" s="64" t="n">
        <f aca="false">P736*K736</f>
        <v>0</v>
      </c>
      <c r="N736" s="32" t="s">
        <v>367</v>
      </c>
      <c r="O736" s="32" t="s">
        <v>90</v>
      </c>
      <c r="P736" s="0" t="n">
        <f aca="false">VALUE(L736)</f>
        <v>0</v>
      </c>
    </row>
    <row r="737" customFormat="false" ht="13.2" hidden="false" customHeight="false" outlineLevel="0" collapsed="false">
      <c r="A737" s="0" t="s">
        <v>429</v>
      </c>
      <c r="B737" s="0" t="s">
        <v>387</v>
      </c>
      <c r="C737" s="0" t="s">
        <v>107</v>
      </c>
      <c r="D737" s="32" t="s">
        <v>141</v>
      </c>
      <c r="E737" s="0" t="s">
        <v>560</v>
      </c>
      <c r="F737" s="77" t="s">
        <v>434</v>
      </c>
      <c r="G737" s="32" t="s">
        <v>34</v>
      </c>
      <c r="H737" s="32" t="s">
        <v>73</v>
      </c>
      <c r="I737" s="32" t="s">
        <v>31</v>
      </c>
      <c r="J737" s="32" t="s">
        <v>436</v>
      </c>
      <c r="K737" s="62" t="n">
        <v>61.6</v>
      </c>
      <c r="L737" s="63" t="n">
        <f aca="false">'2013'!O132</f>
        <v>0</v>
      </c>
      <c r="M737" s="64" t="n">
        <f aca="false">P737*K737</f>
        <v>0</v>
      </c>
      <c r="N737" s="32" t="s">
        <v>367</v>
      </c>
      <c r="O737" s="32" t="s">
        <v>73</v>
      </c>
      <c r="P737" s="0" t="n">
        <f aca="false">VALUE(L737)</f>
        <v>0</v>
      </c>
    </row>
    <row r="738" customFormat="false" ht="13.2" hidden="false" customHeight="false" outlineLevel="0" collapsed="false">
      <c r="A738" s="0" t="s">
        <v>429</v>
      </c>
      <c r="B738" s="0" t="s">
        <v>387</v>
      </c>
      <c r="C738" s="0" t="s">
        <v>107</v>
      </c>
      <c r="D738" s="32" t="s">
        <v>141</v>
      </c>
      <c r="E738" s="0" t="s">
        <v>560</v>
      </c>
      <c r="F738" s="77" t="s">
        <v>434</v>
      </c>
      <c r="G738" s="32" t="s">
        <v>34</v>
      </c>
      <c r="H738" s="32" t="s">
        <v>74</v>
      </c>
      <c r="I738" s="32" t="s">
        <v>31</v>
      </c>
      <c r="J738" s="32" t="s">
        <v>436</v>
      </c>
      <c r="K738" s="62" t="n">
        <v>61.6</v>
      </c>
      <c r="L738" s="63" t="n">
        <f aca="false">'2013'!P132</f>
        <v>0</v>
      </c>
      <c r="M738" s="64" t="n">
        <f aca="false">P738*K738</f>
        <v>0</v>
      </c>
      <c r="N738" s="32" t="s">
        <v>367</v>
      </c>
      <c r="O738" s="32" t="s">
        <v>74</v>
      </c>
      <c r="P738" s="0" t="n">
        <f aca="false">VALUE(L738)</f>
        <v>0</v>
      </c>
    </row>
    <row r="739" customFormat="false" ht="13.2" hidden="false" customHeight="false" outlineLevel="0" collapsed="false">
      <c r="A739" s="0" t="s">
        <v>429</v>
      </c>
      <c r="B739" s="0" t="s">
        <v>387</v>
      </c>
      <c r="C739" s="0" t="s">
        <v>143</v>
      </c>
      <c r="D739" s="32" t="s">
        <v>145</v>
      </c>
      <c r="E739" s="0" t="s">
        <v>561</v>
      </c>
      <c r="F739" s="77" t="s">
        <v>434</v>
      </c>
      <c r="G739" s="32" t="s">
        <v>30</v>
      </c>
      <c r="H739" s="32" t="s">
        <v>35</v>
      </c>
      <c r="I739" s="32" t="s">
        <v>31</v>
      </c>
      <c r="J739" s="32" t="s">
        <v>436</v>
      </c>
      <c r="K739" s="62" t="n">
        <v>299.2</v>
      </c>
      <c r="L739" s="63" t="n">
        <f aca="false">'2013'!J134</f>
        <v>0</v>
      </c>
      <c r="M739" s="64" t="n">
        <f aca="false">P739*K739</f>
        <v>0</v>
      </c>
      <c r="N739" s="32" t="s">
        <v>514</v>
      </c>
      <c r="O739" s="32" t="s">
        <v>517</v>
      </c>
      <c r="P739" s="0" t="n">
        <f aca="false">VALUE(L739)</f>
        <v>0</v>
      </c>
    </row>
    <row r="740" customFormat="false" ht="13.2" hidden="false" customHeight="false" outlineLevel="0" collapsed="false">
      <c r="A740" s="0" t="s">
        <v>429</v>
      </c>
      <c r="B740" s="0" t="s">
        <v>387</v>
      </c>
      <c r="C740" s="0" t="s">
        <v>143</v>
      </c>
      <c r="D740" s="32" t="s">
        <v>145</v>
      </c>
      <c r="E740" s="0" t="s">
        <v>561</v>
      </c>
      <c r="F740" s="77" t="s">
        <v>434</v>
      </c>
      <c r="G740" s="32" t="s">
        <v>30</v>
      </c>
      <c r="H740" s="32" t="s">
        <v>36</v>
      </c>
      <c r="I740" s="32" t="s">
        <v>31</v>
      </c>
      <c r="J740" s="32" t="s">
        <v>436</v>
      </c>
      <c r="K740" s="62" t="n">
        <v>299.2</v>
      </c>
      <c r="L740" s="63" t="n">
        <f aca="false">'2013'!K134</f>
        <v>0</v>
      </c>
      <c r="M740" s="64" t="n">
        <f aca="false">P740*K740</f>
        <v>0</v>
      </c>
      <c r="N740" s="32" t="s">
        <v>514</v>
      </c>
      <c r="O740" s="32" t="s">
        <v>518</v>
      </c>
      <c r="P740" s="0" t="n">
        <f aca="false">VALUE(L740)</f>
        <v>0</v>
      </c>
    </row>
    <row r="741" customFormat="false" ht="13.2" hidden="false" customHeight="false" outlineLevel="0" collapsed="false">
      <c r="A741" s="0" t="s">
        <v>429</v>
      </c>
      <c r="B741" s="0" t="s">
        <v>387</v>
      </c>
      <c r="C741" s="0" t="s">
        <v>143</v>
      </c>
      <c r="D741" s="32" t="s">
        <v>145</v>
      </c>
      <c r="E741" s="0" t="s">
        <v>561</v>
      </c>
      <c r="F741" s="77" t="s">
        <v>434</v>
      </c>
      <c r="G741" s="32" t="s">
        <v>30</v>
      </c>
      <c r="H741" s="32" t="s">
        <v>37</v>
      </c>
      <c r="I741" s="32" t="s">
        <v>31</v>
      </c>
      <c r="J741" s="32" t="s">
        <v>436</v>
      </c>
      <c r="K741" s="62" t="n">
        <v>299.2</v>
      </c>
      <c r="L741" s="63" t="n">
        <f aca="false">'2013'!L134</f>
        <v>0</v>
      </c>
      <c r="M741" s="64" t="n">
        <f aca="false">P741*K741</f>
        <v>0</v>
      </c>
      <c r="N741" s="32" t="s">
        <v>514</v>
      </c>
      <c r="O741" s="32" t="s">
        <v>519</v>
      </c>
      <c r="P741" s="0" t="n">
        <f aca="false">VALUE(L741)</f>
        <v>0</v>
      </c>
    </row>
    <row r="742" customFormat="false" ht="13.2" hidden="false" customHeight="false" outlineLevel="0" collapsed="false">
      <c r="A742" s="0" t="s">
        <v>429</v>
      </c>
      <c r="B742" s="0" t="s">
        <v>387</v>
      </c>
      <c r="C742" s="0" t="s">
        <v>143</v>
      </c>
      <c r="D742" s="32" t="s">
        <v>145</v>
      </c>
      <c r="E742" s="0" t="s">
        <v>561</v>
      </c>
      <c r="F742" s="77" t="s">
        <v>434</v>
      </c>
      <c r="G742" s="32" t="s">
        <v>30</v>
      </c>
      <c r="H742" s="32" t="s">
        <v>38</v>
      </c>
      <c r="I742" s="32" t="s">
        <v>31</v>
      </c>
      <c r="J742" s="32" t="s">
        <v>436</v>
      </c>
      <c r="K742" s="62" t="n">
        <v>299.2</v>
      </c>
      <c r="L742" s="63" t="n">
        <f aca="false">'2013'!M134</f>
        <v>0</v>
      </c>
      <c r="M742" s="64" t="n">
        <f aca="false">P742*K742</f>
        <v>0</v>
      </c>
      <c r="N742" s="32" t="s">
        <v>514</v>
      </c>
      <c r="O742" s="32" t="s">
        <v>520</v>
      </c>
      <c r="P742" s="0" t="n">
        <f aca="false">VALUE(L742)</f>
        <v>0</v>
      </c>
    </row>
    <row r="743" customFormat="false" ht="13.2" hidden="false" customHeight="false" outlineLevel="0" collapsed="false">
      <c r="A743" s="0" t="s">
        <v>429</v>
      </c>
      <c r="B743" s="0" t="s">
        <v>387</v>
      </c>
      <c r="C743" s="0" t="s">
        <v>143</v>
      </c>
      <c r="D743" s="32" t="s">
        <v>145</v>
      </c>
      <c r="E743" s="0" t="s">
        <v>561</v>
      </c>
      <c r="F743" s="77" t="s">
        <v>434</v>
      </c>
      <c r="G743" s="32" t="s">
        <v>30</v>
      </c>
      <c r="H743" s="32" t="s">
        <v>39</v>
      </c>
      <c r="I743" s="32" t="s">
        <v>31</v>
      </c>
      <c r="J743" s="32" t="s">
        <v>436</v>
      </c>
      <c r="K743" s="62" t="n">
        <v>299.2</v>
      </c>
      <c r="L743" s="63" t="n">
        <f aca="false">'2013'!N134</f>
        <v>0</v>
      </c>
      <c r="M743" s="64" t="n">
        <f aca="false">P743*K743</f>
        <v>0</v>
      </c>
      <c r="N743" s="32" t="s">
        <v>514</v>
      </c>
      <c r="O743" s="32" t="s">
        <v>521</v>
      </c>
      <c r="P743" s="0" t="n">
        <f aca="false">VALUE(L743)</f>
        <v>0</v>
      </c>
    </row>
    <row r="744" customFormat="false" ht="13.2" hidden="false" customHeight="false" outlineLevel="0" collapsed="false">
      <c r="A744" s="0" t="s">
        <v>429</v>
      </c>
      <c r="B744" s="0" t="s">
        <v>387</v>
      </c>
      <c r="C744" s="0" t="s">
        <v>143</v>
      </c>
      <c r="D744" s="32" t="s">
        <v>145</v>
      </c>
      <c r="E744" s="0" t="s">
        <v>561</v>
      </c>
      <c r="F744" s="77" t="s">
        <v>434</v>
      </c>
      <c r="G744" s="32" t="s">
        <v>30</v>
      </c>
      <c r="H744" s="32" t="s">
        <v>52</v>
      </c>
      <c r="I744" s="32" t="s">
        <v>31</v>
      </c>
      <c r="J744" s="32" t="s">
        <v>436</v>
      </c>
      <c r="K744" s="62" t="n">
        <v>299.2</v>
      </c>
      <c r="L744" s="63" t="n">
        <f aca="false">'2013'!O134</f>
        <v>0</v>
      </c>
      <c r="M744" s="64" t="n">
        <f aca="false">P744*K744</f>
        <v>0</v>
      </c>
      <c r="N744" s="32" t="s">
        <v>514</v>
      </c>
      <c r="O744" s="32" t="s">
        <v>52</v>
      </c>
      <c r="P744" s="0" t="n">
        <f aca="false">VALUE(L744)</f>
        <v>0</v>
      </c>
    </row>
    <row r="745" customFormat="false" ht="13.2" hidden="false" customHeight="false" outlineLevel="0" collapsed="false">
      <c r="A745" s="0" t="s">
        <v>429</v>
      </c>
      <c r="B745" s="0" t="s">
        <v>387</v>
      </c>
      <c r="C745" s="0" t="s">
        <v>143</v>
      </c>
      <c r="D745" s="32" t="s">
        <v>145</v>
      </c>
      <c r="E745" s="0" t="s">
        <v>561</v>
      </c>
      <c r="F745" s="77" t="s">
        <v>434</v>
      </c>
      <c r="G745" s="32" t="s">
        <v>34</v>
      </c>
      <c r="H745" s="32" t="s">
        <v>35</v>
      </c>
      <c r="I745" s="32" t="s">
        <v>31</v>
      </c>
      <c r="J745" s="32" t="s">
        <v>436</v>
      </c>
      <c r="K745" s="62" t="n">
        <v>299.2</v>
      </c>
      <c r="L745" s="63" t="n">
        <f aca="false">'2013'!J135</f>
        <v>0</v>
      </c>
      <c r="M745" s="64" t="n">
        <f aca="false">P745*K745</f>
        <v>0</v>
      </c>
      <c r="N745" s="32" t="s">
        <v>367</v>
      </c>
      <c r="O745" s="32" t="s">
        <v>517</v>
      </c>
      <c r="P745" s="0" t="n">
        <f aca="false">VALUE(L745)</f>
        <v>0</v>
      </c>
    </row>
    <row r="746" customFormat="false" ht="13.2" hidden="false" customHeight="false" outlineLevel="0" collapsed="false">
      <c r="A746" s="0" t="s">
        <v>429</v>
      </c>
      <c r="B746" s="0" t="s">
        <v>387</v>
      </c>
      <c r="C746" s="0" t="s">
        <v>143</v>
      </c>
      <c r="D746" s="32" t="s">
        <v>145</v>
      </c>
      <c r="E746" s="0" t="s">
        <v>561</v>
      </c>
      <c r="F746" s="77" t="s">
        <v>434</v>
      </c>
      <c r="G746" s="32" t="s">
        <v>34</v>
      </c>
      <c r="H746" s="32" t="s">
        <v>36</v>
      </c>
      <c r="I746" s="32" t="s">
        <v>31</v>
      </c>
      <c r="J746" s="32" t="s">
        <v>436</v>
      </c>
      <c r="K746" s="62" t="n">
        <v>299.2</v>
      </c>
      <c r="L746" s="63" t="n">
        <f aca="false">'2013'!K135</f>
        <v>0</v>
      </c>
      <c r="M746" s="64" t="n">
        <f aca="false">P746*K746</f>
        <v>0</v>
      </c>
      <c r="N746" s="32" t="s">
        <v>367</v>
      </c>
      <c r="O746" s="32" t="s">
        <v>518</v>
      </c>
      <c r="P746" s="0" t="n">
        <f aca="false">VALUE(L746)</f>
        <v>0</v>
      </c>
    </row>
    <row r="747" customFormat="false" ht="13.2" hidden="false" customHeight="false" outlineLevel="0" collapsed="false">
      <c r="A747" s="0" t="s">
        <v>429</v>
      </c>
      <c r="B747" s="0" t="s">
        <v>387</v>
      </c>
      <c r="C747" s="0" t="s">
        <v>143</v>
      </c>
      <c r="D747" s="32" t="s">
        <v>145</v>
      </c>
      <c r="E747" s="0" t="s">
        <v>561</v>
      </c>
      <c r="F747" s="77" t="s">
        <v>434</v>
      </c>
      <c r="G747" s="32" t="s">
        <v>34</v>
      </c>
      <c r="H747" s="32" t="s">
        <v>37</v>
      </c>
      <c r="I747" s="32" t="s">
        <v>31</v>
      </c>
      <c r="J747" s="32" t="s">
        <v>436</v>
      </c>
      <c r="K747" s="62" t="n">
        <v>299.2</v>
      </c>
      <c r="L747" s="63" t="n">
        <f aca="false">'2013'!L135</f>
        <v>0</v>
      </c>
      <c r="M747" s="64" t="n">
        <f aca="false">P747*K747</f>
        <v>0</v>
      </c>
      <c r="N747" s="32" t="s">
        <v>367</v>
      </c>
      <c r="O747" s="32" t="s">
        <v>519</v>
      </c>
      <c r="P747" s="0" t="n">
        <f aca="false">VALUE(L747)</f>
        <v>0</v>
      </c>
    </row>
    <row r="748" customFormat="false" ht="13.2" hidden="false" customHeight="false" outlineLevel="0" collapsed="false">
      <c r="A748" s="0" t="s">
        <v>429</v>
      </c>
      <c r="B748" s="0" t="s">
        <v>387</v>
      </c>
      <c r="C748" s="0" t="s">
        <v>143</v>
      </c>
      <c r="D748" s="32" t="s">
        <v>145</v>
      </c>
      <c r="E748" s="0" t="s">
        <v>561</v>
      </c>
      <c r="F748" s="77" t="s">
        <v>434</v>
      </c>
      <c r="G748" s="32" t="s">
        <v>34</v>
      </c>
      <c r="H748" s="32" t="s">
        <v>38</v>
      </c>
      <c r="I748" s="32" t="s">
        <v>31</v>
      </c>
      <c r="J748" s="32" t="s">
        <v>436</v>
      </c>
      <c r="K748" s="62" t="n">
        <v>299.2</v>
      </c>
      <c r="L748" s="63" t="n">
        <f aca="false">'2013'!M135</f>
        <v>0</v>
      </c>
      <c r="M748" s="64" t="n">
        <f aca="false">P748*K748</f>
        <v>0</v>
      </c>
      <c r="N748" s="32" t="s">
        <v>367</v>
      </c>
      <c r="O748" s="32" t="s">
        <v>520</v>
      </c>
      <c r="P748" s="0" t="n">
        <f aca="false">VALUE(L748)</f>
        <v>0</v>
      </c>
    </row>
    <row r="749" customFormat="false" ht="13.2" hidden="false" customHeight="false" outlineLevel="0" collapsed="false">
      <c r="A749" s="0" t="s">
        <v>429</v>
      </c>
      <c r="B749" s="0" t="s">
        <v>387</v>
      </c>
      <c r="C749" s="0" t="s">
        <v>143</v>
      </c>
      <c r="D749" s="32" t="s">
        <v>145</v>
      </c>
      <c r="E749" s="0" t="s">
        <v>561</v>
      </c>
      <c r="F749" s="77" t="s">
        <v>434</v>
      </c>
      <c r="G749" s="32" t="s">
        <v>34</v>
      </c>
      <c r="H749" s="32" t="s">
        <v>39</v>
      </c>
      <c r="I749" s="32" t="s">
        <v>31</v>
      </c>
      <c r="J749" s="32" t="s">
        <v>436</v>
      </c>
      <c r="K749" s="62" t="n">
        <v>299.2</v>
      </c>
      <c r="L749" s="63" t="n">
        <f aca="false">'2013'!N135</f>
        <v>0</v>
      </c>
      <c r="M749" s="64" t="n">
        <f aca="false">P749*K749</f>
        <v>0</v>
      </c>
      <c r="N749" s="32" t="s">
        <v>367</v>
      </c>
      <c r="O749" s="32" t="s">
        <v>521</v>
      </c>
      <c r="P749" s="0" t="n">
        <f aca="false">VALUE(L749)</f>
        <v>0</v>
      </c>
    </row>
    <row r="750" customFormat="false" ht="13.2" hidden="false" customHeight="false" outlineLevel="0" collapsed="false">
      <c r="A750" s="0" t="s">
        <v>429</v>
      </c>
      <c r="B750" s="0" t="s">
        <v>387</v>
      </c>
      <c r="C750" s="0" t="s">
        <v>143</v>
      </c>
      <c r="D750" s="32" t="s">
        <v>145</v>
      </c>
      <c r="E750" s="0" t="s">
        <v>561</v>
      </c>
      <c r="F750" s="77" t="s">
        <v>434</v>
      </c>
      <c r="G750" s="32" t="s">
        <v>34</v>
      </c>
      <c r="H750" s="32" t="s">
        <v>52</v>
      </c>
      <c r="I750" s="32" t="s">
        <v>31</v>
      </c>
      <c r="J750" s="32" t="s">
        <v>436</v>
      </c>
      <c r="K750" s="62" t="n">
        <v>299.2</v>
      </c>
      <c r="L750" s="63" t="n">
        <f aca="false">'2013'!O135</f>
        <v>0</v>
      </c>
      <c r="M750" s="64" t="n">
        <f aca="false">P750*K750</f>
        <v>0</v>
      </c>
      <c r="N750" s="32" t="s">
        <v>367</v>
      </c>
      <c r="O750" s="32" t="s">
        <v>52</v>
      </c>
      <c r="P750" s="0" t="n">
        <f aca="false">VALUE(L750)</f>
        <v>0</v>
      </c>
    </row>
    <row r="751" customFormat="false" ht="13.2" hidden="false" customHeight="false" outlineLevel="0" collapsed="false">
      <c r="A751" s="0" t="s">
        <v>429</v>
      </c>
      <c r="B751" s="0" t="s">
        <v>387</v>
      </c>
      <c r="C751" s="0" t="s">
        <v>143</v>
      </c>
      <c r="D751" s="32" t="s">
        <v>145</v>
      </c>
      <c r="E751" s="0" t="s">
        <v>561</v>
      </c>
      <c r="F751" s="77" t="s">
        <v>434</v>
      </c>
      <c r="G751" s="32" t="s">
        <v>72</v>
      </c>
      <c r="H751" s="32" t="s">
        <v>35</v>
      </c>
      <c r="I751" s="32" t="s">
        <v>31</v>
      </c>
      <c r="J751" s="32" t="s">
        <v>436</v>
      </c>
      <c r="K751" s="62" t="n">
        <v>299.2</v>
      </c>
      <c r="L751" s="63" t="n">
        <f aca="false">'2013'!J136</f>
        <v>0</v>
      </c>
      <c r="M751" s="64" t="n">
        <f aca="false">P751*K751</f>
        <v>0</v>
      </c>
      <c r="N751" s="32" t="s">
        <v>532</v>
      </c>
      <c r="O751" s="32" t="s">
        <v>517</v>
      </c>
      <c r="P751" s="0" t="n">
        <f aca="false">VALUE(L751)</f>
        <v>0</v>
      </c>
    </row>
    <row r="752" customFormat="false" ht="13.2" hidden="false" customHeight="false" outlineLevel="0" collapsed="false">
      <c r="A752" s="0" t="s">
        <v>429</v>
      </c>
      <c r="B752" s="0" t="s">
        <v>387</v>
      </c>
      <c r="C752" s="0" t="s">
        <v>143</v>
      </c>
      <c r="D752" s="32" t="s">
        <v>145</v>
      </c>
      <c r="E752" s="0" t="s">
        <v>561</v>
      </c>
      <c r="F752" s="77" t="s">
        <v>434</v>
      </c>
      <c r="G752" s="32" t="s">
        <v>72</v>
      </c>
      <c r="H752" s="32" t="s">
        <v>36</v>
      </c>
      <c r="I752" s="32" t="s">
        <v>31</v>
      </c>
      <c r="J752" s="32" t="s">
        <v>436</v>
      </c>
      <c r="K752" s="62" t="n">
        <v>299.2</v>
      </c>
      <c r="L752" s="63" t="n">
        <f aca="false">'2013'!K136</f>
        <v>0</v>
      </c>
      <c r="M752" s="64" t="n">
        <f aca="false">P752*K752</f>
        <v>0</v>
      </c>
      <c r="N752" s="32" t="s">
        <v>532</v>
      </c>
      <c r="O752" s="32" t="s">
        <v>518</v>
      </c>
      <c r="P752" s="0" t="n">
        <f aca="false">VALUE(L752)</f>
        <v>0</v>
      </c>
    </row>
    <row r="753" customFormat="false" ht="13.2" hidden="false" customHeight="false" outlineLevel="0" collapsed="false">
      <c r="A753" s="0" t="s">
        <v>429</v>
      </c>
      <c r="B753" s="0" t="s">
        <v>387</v>
      </c>
      <c r="C753" s="0" t="s">
        <v>143</v>
      </c>
      <c r="D753" s="32" t="s">
        <v>145</v>
      </c>
      <c r="E753" s="0" t="s">
        <v>561</v>
      </c>
      <c r="F753" s="77" t="s">
        <v>434</v>
      </c>
      <c r="G753" s="32" t="s">
        <v>72</v>
      </c>
      <c r="H753" s="32" t="s">
        <v>37</v>
      </c>
      <c r="I753" s="32" t="s">
        <v>31</v>
      </c>
      <c r="J753" s="32" t="s">
        <v>436</v>
      </c>
      <c r="K753" s="62" t="n">
        <v>299.2</v>
      </c>
      <c r="L753" s="63" t="n">
        <f aca="false">'2013'!L136</f>
        <v>0</v>
      </c>
      <c r="M753" s="64" t="n">
        <f aca="false">P753*K753</f>
        <v>0</v>
      </c>
      <c r="N753" s="32" t="s">
        <v>532</v>
      </c>
      <c r="O753" s="32" t="s">
        <v>519</v>
      </c>
      <c r="P753" s="0" t="n">
        <f aca="false">VALUE(L753)</f>
        <v>0</v>
      </c>
    </row>
    <row r="754" customFormat="false" ht="13.2" hidden="false" customHeight="false" outlineLevel="0" collapsed="false">
      <c r="A754" s="0" t="s">
        <v>429</v>
      </c>
      <c r="B754" s="0" t="s">
        <v>387</v>
      </c>
      <c r="C754" s="0" t="s">
        <v>143</v>
      </c>
      <c r="D754" s="32" t="s">
        <v>145</v>
      </c>
      <c r="E754" s="0" t="s">
        <v>561</v>
      </c>
      <c r="F754" s="77" t="s">
        <v>434</v>
      </c>
      <c r="G754" s="32" t="s">
        <v>72</v>
      </c>
      <c r="H754" s="32" t="s">
        <v>38</v>
      </c>
      <c r="I754" s="32" t="s">
        <v>31</v>
      </c>
      <c r="J754" s="32" t="s">
        <v>436</v>
      </c>
      <c r="K754" s="62" t="n">
        <v>299.2</v>
      </c>
      <c r="L754" s="63" t="n">
        <f aca="false">'2013'!M136</f>
        <v>0</v>
      </c>
      <c r="M754" s="64" t="n">
        <f aca="false">P754*K754</f>
        <v>0</v>
      </c>
      <c r="N754" s="32" t="s">
        <v>532</v>
      </c>
      <c r="O754" s="32" t="s">
        <v>520</v>
      </c>
      <c r="P754" s="0" t="n">
        <f aca="false">VALUE(L754)</f>
        <v>0</v>
      </c>
    </row>
    <row r="755" customFormat="false" ht="13.2" hidden="false" customHeight="false" outlineLevel="0" collapsed="false">
      <c r="A755" s="0" t="s">
        <v>429</v>
      </c>
      <c r="B755" s="0" t="s">
        <v>387</v>
      </c>
      <c r="C755" s="0" t="s">
        <v>143</v>
      </c>
      <c r="D755" s="32" t="s">
        <v>145</v>
      </c>
      <c r="E755" s="0" t="s">
        <v>561</v>
      </c>
      <c r="F755" s="77" t="s">
        <v>434</v>
      </c>
      <c r="G755" s="32" t="s">
        <v>72</v>
      </c>
      <c r="H755" s="32" t="s">
        <v>39</v>
      </c>
      <c r="I755" s="32" t="s">
        <v>31</v>
      </c>
      <c r="J755" s="32" t="s">
        <v>436</v>
      </c>
      <c r="K755" s="62" t="n">
        <v>299.2</v>
      </c>
      <c r="L755" s="63" t="n">
        <f aca="false">'2013'!N136</f>
        <v>0</v>
      </c>
      <c r="M755" s="64" t="n">
        <f aca="false">P755*K755</f>
        <v>0</v>
      </c>
      <c r="N755" s="32" t="s">
        <v>532</v>
      </c>
      <c r="O755" s="32" t="s">
        <v>521</v>
      </c>
      <c r="P755" s="0" t="n">
        <f aca="false">VALUE(L755)</f>
        <v>0</v>
      </c>
    </row>
    <row r="756" customFormat="false" ht="13.2" hidden="false" customHeight="false" outlineLevel="0" collapsed="false">
      <c r="A756" s="0" t="s">
        <v>429</v>
      </c>
      <c r="B756" s="0" t="s">
        <v>387</v>
      </c>
      <c r="C756" s="0" t="s">
        <v>143</v>
      </c>
      <c r="D756" s="32" t="s">
        <v>145</v>
      </c>
      <c r="E756" s="0" t="s">
        <v>561</v>
      </c>
      <c r="F756" s="77" t="s">
        <v>434</v>
      </c>
      <c r="G756" s="32" t="s">
        <v>72</v>
      </c>
      <c r="H756" s="32" t="s">
        <v>52</v>
      </c>
      <c r="I756" s="32" t="s">
        <v>31</v>
      </c>
      <c r="J756" s="32" t="s">
        <v>436</v>
      </c>
      <c r="K756" s="62" t="n">
        <v>299.2</v>
      </c>
      <c r="L756" s="63" t="n">
        <f aca="false">'2013'!O136</f>
        <v>0</v>
      </c>
      <c r="M756" s="64" t="n">
        <f aca="false">P756*K756</f>
        <v>0</v>
      </c>
      <c r="N756" s="32" t="s">
        <v>532</v>
      </c>
      <c r="O756" s="32" t="s">
        <v>52</v>
      </c>
      <c r="P756" s="0" t="n">
        <f aca="false">VALUE(L756)</f>
        <v>0</v>
      </c>
    </row>
    <row r="757" customFormat="false" ht="13.2" hidden="false" customHeight="false" outlineLevel="0" collapsed="false">
      <c r="A757" s="0" t="s">
        <v>429</v>
      </c>
      <c r="B757" s="0" t="s">
        <v>387</v>
      </c>
      <c r="C757" s="0" t="s">
        <v>143</v>
      </c>
      <c r="D757" s="32" t="s">
        <v>145</v>
      </c>
      <c r="E757" s="0" t="s">
        <v>561</v>
      </c>
      <c r="F757" s="77" t="s">
        <v>434</v>
      </c>
      <c r="G757" s="32" t="s">
        <v>104</v>
      </c>
      <c r="H757" s="32" t="s">
        <v>35</v>
      </c>
      <c r="I757" s="32" t="s">
        <v>31</v>
      </c>
      <c r="J757" s="32" t="s">
        <v>436</v>
      </c>
      <c r="K757" s="62" t="n">
        <v>299.2</v>
      </c>
      <c r="L757" s="63" t="n">
        <f aca="false">'2013'!J137</f>
        <v>0</v>
      </c>
      <c r="M757" s="64" t="n">
        <f aca="false">P757*K757</f>
        <v>0</v>
      </c>
      <c r="N757" s="32" t="s">
        <v>172</v>
      </c>
      <c r="O757" s="32" t="s">
        <v>517</v>
      </c>
      <c r="P757" s="0" t="n">
        <f aca="false">VALUE(L757)</f>
        <v>0</v>
      </c>
    </row>
    <row r="758" customFormat="false" ht="13.2" hidden="false" customHeight="false" outlineLevel="0" collapsed="false">
      <c r="A758" s="0" t="s">
        <v>429</v>
      </c>
      <c r="B758" s="0" t="s">
        <v>387</v>
      </c>
      <c r="C758" s="0" t="s">
        <v>143</v>
      </c>
      <c r="D758" s="32" t="s">
        <v>145</v>
      </c>
      <c r="E758" s="0" t="s">
        <v>561</v>
      </c>
      <c r="F758" s="77" t="s">
        <v>434</v>
      </c>
      <c r="G758" s="32" t="s">
        <v>104</v>
      </c>
      <c r="H758" s="32" t="s">
        <v>36</v>
      </c>
      <c r="I758" s="32" t="s">
        <v>31</v>
      </c>
      <c r="J758" s="32" t="s">
        <v>436</v>
      </c>
      <c r="K758" s="62" t="n">
        <v>299.2</v>
      </c>
      <c r="L758" s="63" t="n">
        <f aca="false">'2013'!K137</f>
        <v>0</v>
      </c>
      <c r="M758" s="64" t="n">
        <f aca="false">P758*K758</f>
        <v>0</v>
      </c>
      <c r="N758" s="32" t="s">
        <v>172</v>
      </c>
      <c r="O758" s="32" t="s">
        <v>518</v>
      </c>
      <c r="P758" s="0" t="n">
        <f aca="false">VALUE(L758)</f>
        <v>0</v>
      </c>
    </row>
    <row r="759" customFormat="false" ht="13.2" hidden="false" customHeight="false" outlineLevel="0" collapsed="false">
      <c r="A759" s="0" t="s">
        <v>429</v>
      </c>
      <c r="B759" s="0" t="s">
        <v>387</v>
      </c>
      <c r="C759" s="0" t="s">
        <v>143</v>
      </c>
      <c r="D759" s="32" t="s">
        <v>145</v>
      </c>
      <c r="E759" s="0" t="s">
        <v>561</v>
      </c>
      <c r="F759" s="77" t="s">
        <v>434</v>
      </c>
      <c r="G759" s="32" t="s">
        <v>104</v>
      </c>
      <c r="H759" s="32" t="s">
        <v>37</v>
      </c>
      <c r="I759" s="32" t="s">
        <v>31</v>
      </c>
      <c r="J759" s="32" t="s">
        <v>436</v>
      </c>
      <c r="K759" s="62" t="n">
        <v>299.2</v>
      </c>
      <c r="L759" s="63" t="n">
        <f aca="false">'2013'!L137</f>
        <v>0</v>
      </c>
      <c r="M759" s="64" t="n">
        <f aca="false">P759*K759</f>
        <v>0</v>
      </c>
      <c r="N759" s="32" t="s">
        <v>172</v>
      </c>
      <c r="O759" s="32" t="s">
        <v>519</v>
      </c>
      <c r="P759" s="0" t="n">
        <f aca="false">VALUE(L759)</f>
        <v>0</v>
      </c>
    </row>
    <row r="760" customFormat="false" ht="13.2" hidden="false" customHeight="false" outlineLevel="0" collapsed="false">
      <c r="A760" s="0" t="s">
        <v>429</v>
      </c>
      <c r="B760" s="0" t="s">
        <v>387</v>
      </c>
      <c r="C760" s="0" t="s">
        <v>143</v>
      </c>
      <c r="D760" s="32" t="s">
        <v>145</v>
      </c>
      <c r="E760" s="0" t="s">
        <v>561</v>
      </c>
      <c r="F760" s="77" t="s">
        <v>434</v>
      </c>
      <c r="G760" s="32" t="s">
        <v>104</v>
      </c>
      <c r="H760" s="32" t="s">
        <v>38</v>
      </c>
      <c r="I760" s="32" t="s">
        <v>31</v>
      </c>
      <c r="J760" s="32" t="s">
        <v>436</v>
      </c>
      <c r="K760" s="62" t="n">
        <v>299.2</v>
      </c>
      <c r="L760" s="63" t="n">
        <f aca="false">'2013'!M137</f>
        <v>0</v>
      </c>
      <c r="M760" s="64" t="n">
        <f aca="false">P760*K760</f>
        <v>0</v>
      </c>
      <c r="N760" s="32" t="s">
        <v>172</v>
      </c>
      <c r="O760" s="32" t="s">
        <v>520</v>
      </c>
      <c r="P760" s="0" t="n">
        <f aca="false">VALUE(L760)</f>
        <v>0</v>
      </c>
    </row>
    <row r="761" customFormat="false" ht="13.2" hidden="false" customHeight="false" outlineLevel="0" collapsed="false">
      <c r="A761" s="0" t="s">
        <v>429</v>
      </c>
      <c r="B761" s="0" t="s">
        <v>387</v>
      </c>
      <c r="C761" s="0" t="s">
        <v>143</v>
      </c>
      <c r="D761" s="32" t="s">
        <v>145</v>
      </c>
      <c r="E761" s="0" t="s">
        <v>561</v>
      </c>
      <c r="F761" s="77" t="s">
        <v>434</v>
      </c>
      <c r="G761" s="32" t="s">
        <v>104</v>
      </c>
      <c r="H761" s="32" t="s">
        <v>39</v>
      </c>
      <c r="I761" s="32" t="s">
        <v>31</v>
      </c>
      <c r="J761" s="32" t="s">
        <v>436</v>
      </c>
      <c r="K761" s="62" t="n">
        <v>299.2</v>
      </c>
      <c r="L761" s="63" t="n">
        <f aca="false">'2013'!N137</f>
        <v>0</v>
      </c>
      <c r="M761" s="64" t="n">
        <f aca="false">P761*K761</f>
        <v>0</v>
      </c>
      <c r="N761" s="32" t="s">
        <v>172</v>
      </c>
      <c r="O761" s="32" t="s">
        <v>521</v>
      </c>
      <c r="P761" s="0" t="n">
        <f aca="false">VALUE(L761)</f>
        <v>0</v>
      </c>
    </row>
    <row r="762" customFormat="false" ht="13.2" hidden="false" customHeight="false" outlineLevel="0" collapsed="false">
      <c r="A762" s="0" t="s">
        <v>429</v>
      </c>
      <c r="B762" s="0" t="s">
        <v>387</v>
      </c>
      <c r="C762" s="0" t="s">
        <v>143</v>
      </c>
      <c r="D762" s="32" t="s">
        <v>145</v>
      </c>
      <c r="E762" s="0" t="s">
        <v>561</v>
      </c>
      <c r="F762" s="77" t="s">
        <v>434</v>
      </c>
      <c r="G762" s="32" t="s">
        <v>104</v>
      </c>
      <c r="H762" s="32" t="s">
        <v>52</v>
      </c>
      <c r="I762" s="32" t="s">
        <v>31</v>
      </c>
      <c r="J762" s="32" t="s">
        <v>436</v>
      </c>
      <c r="K762" s="62" t="n">
        <v>299.2</v>
      </c>
      <c r="L762" s="63" t="n">
        <f aca="false">'2013'!O137</f>
        <v>0</v>
      </c>
      <c r="M762" s="64" t="n">
        <f aca="false">P762*K762</f>
        <v>0</v>
      </c>
      <c r="N762" s="32" t="s">
        <v>172</v>
      </c>
      <c r="O762" s="32" t="s">
        <v>52</v>
      </c>
      <c r="P762" s="0" t="n">
        <f aca="false">VALUE(L762)</f>
        <v>0</v>
      </c>
    </row>
    <row r="763" customFormat="false" ht="13.2" hidden="false" customHeight="false" outlineLevel="0" collapsed="false">
      <c r="A763" s="0" t="s">
        <v>429</v>
      </c>
      <c r="B763" s="0" t="s">
        <v>562</v>
      </c>
      <c r="C763" s="0" t="s">
        <v>147</v>
      </c>
      <c r="D763" s="32" t="s">
        <v>150</v>
      </c>
      <c r="E763" s="0" t="s">
        <v>563</v>
      </c>
      <c r="F763" s="77" t="s">
        <v>434</v>
      </c>
      <c r="G763" s="32" t="s">
        <v>30</v>
      </c>
      <c r="H763" s="32" t="s">
        <v>148</v>
      </c>
      <c r="I763" s="32" t="s">
        <v>31</v>
      </c>
      <c r="J763" s="32" t="s">
        <v>436</v>
      </c>
      <c r="K763" s="62" t="n">
        <v>20.9</v>
      </c>
      <c r="L763" s="63" t="n">
        <f aca="false">'2013'!J139</f>
        <v>0</v>
      </c>
      <c r="M763" s="64" t="n">
        <f aca="false">P763*K763</f>
        <v>0</v>
      </c>
      <c r="N763" s="32" t="s">
        <v>514</v>
      </c>
      <c r="O763" s="32" t="s">
        <v>148</v>
      </c>
      <c r="P763" s="0" t="n">
        <f aca="false">VALUE(L763)</f>
        <v>0</v>
      </c>
    </row>
    <row r="764" customFormat="false" ht="13.2" hidden="false" customHeight="false" outlineLevel="0" collapsed="false">
      <c r="A764" s="0" t="s">
        <v>429</v>
      </c>
      <c r="B764" s="0" t="s">
        <v>562</v>
      </c>
      <c r="C764" s="0" t="s">
        <v>147</v>
      </c>
      <c r="D764" s="32" t="s">
        <v>159</v>
      </c>
      <c r="E764" s="0" t="s">
        <v>564</v>
      </c>
      <c r="F764" s="77" t="s">
        <v>434</v>
      </c>
      <c r="G764" s="32" t="s">
        <v>30</v>
      </c>
      <c r="H764" s="32" t="s">
        <v>152</v>
      </c>
      <c r="I764" s="32" t="s">
        <v>31</v>
      </c>
      <c r="J764" s="32" t="s">
        <v>436</v>
      </c>
      <c r="K764" s="62" t="n">
        <v>40.2</v>
      </c>
      <c r="L764" s="63" t="n">
        <f aca="false">'2013'!J141</f>
        <v>0</v>
      </c>
      <c r="M764" s="64" t="n">
        <f aca="false">P764*K764</f>
        <v>0</v>
      </c>
      <c r="N764" s="32" t="s">
        <v>514</v>
      </c>
      <c r="O764" s="32" t="s">
        <v>565</v>
      </c>
      <c r="P764" s="0" t="n">
        <f aca="false">VALUE(L764)</f>
        <v>0</v>
      </c>
    </row>
    <row r="765" customFormat="false" ht="13.2" hidden="false" customHeight="false" outlineLevel="0" collapsed="false">
      <c r="A765" s="0" t="s">
        <v>429</v>
      </c>
      <c r="B765" s="0" t="s">
        <v>562</v>
      </c>
      <c r="C765" s="0" t="s">
        <v>147</v>
      </c>
      <c r="D765" s="32" t="s">
        <v>159</v>
      </c>
      <c r="E765" s="0" t="s">
        <v>564</v>
      </c>
      <c r="F765" s="77" t="s">
        <v>434</v>
      </c>
      <c r="G765" s="32" t="s">
        <v>30</v>
      </c>
      <c r="H765" s="32" t="s">
        <v>153</v>
      </c>
      <c r="I765" s="32" t="s">
        <v>31</v>
      </c>
      <c r="J765" s="32" t="s">
        <v>436</v>
      </c>
      <c r="K765" s="62" t="n">
        <v>40.2</v>
      </c>
      <c r="L765" s="63" t="n">
        <f aca="false">'2013'!K141</f>
        <v>0</v>
      </c>
      <c r="M765" s="64" t="n">
        <f aca="false">P765*K765</f>
        <v>0</v>
      </c>
      <c r="N765" s="32" t="s">
        <v>514</v>
      </c>
      <c r="O765" s="32" t="s">
        <v>566</v>
      </c>
      <c r="P765" s="0" t="n">
        <f aca="false">VALUE(L765)</f>
        <v>0</v>
      </c>
    </row>
    <row r="766" customFormat="false" ht="13.2" hidden="false" customHeight="false" outlineLevel="0" collapsed="false">
      <c r="A766" s="0" t="s">
        <v>429</v>
      </c>
      <c r="B766" s="0" t="s">
        <v>562</v>
      </c>
      <c r="C766" s="0" t="s">
        <v>147</v>
      </c>
      <c r="D766" s="32" t="s">
        <v>159</v>
      </c>
      <c r="E766" s="0" t="s">
        <v>564</v>
      </c>
      <c r="F766" s="77" t="s">
        <v>434</v>
      </c>
      <c r="G766" s="32" t="s">
        <v>30</v>
      </c>
      <c r="H766" s="32" t="s">
        <v>154</v>
      </c>
      <c r="I766" s="32" t="s">
        <v>31</v>
      </c>
      <c r="J766" s="32" t="s">
        <v>436</v>
      </c>
      <c r="K766" s="62" t="n">
        <v>40.2</v>
      </c>
      <c r="L766" s="63" t="n">
        <f aca="false">'2013'!L141</f>
        <v>0</v>
      </c>
      <c r="M766" s="64" t="n">
        <f aca="false">P766*K766</f>
        <v>0</v>
      </c>
      <c r="N766" s="32" t="s">
        <v>514</v>
      </c>
      <c r="O766" s="32" t="s">
        <v>567</v>
      </c>
      <c r="P766" s="0" t="n">
        <f aca="false">VALUE(L766)</f>
        <v>0</v>
      </c>
    </row>
    <row r="767" customFormat="false" ht="13.2" hidden="false" customHeight="false" outlineLevel="0" collapsed="false">
      <c r="A767" s="0" t="s">
        <v>429</v>
      </c>
      <c r="B767" s="0" t="s">
        <v>562</v>
      </c>
      <c r="C767" s="0" t="s">
        <v>147</v>
      </c>
      <c r="D767" s="32" t="s">
        <v>159</v>
      </c>
      <c r="E767" s="0" t="s">
        <v>564</v>
      </c>
      <c r="F767" s="77" t="s">
        <v>434</v>
      </c>
      <c r="G767" s="32" t="s">
        <v>30</v>
      </c>
      <c r="H767" s="32" t="s">
        <v>155</v>
      </c>
      <c r="I767" s="32" t="s">
        <v>31</v>
      </c>
      <c r="J767" s="32" t="s">
        <v>436</v>
      </c>
      <c r="K767" s="62" t="n">
        <v>40.2</v>
      </c>
      <c r="L767" s="63" t="n">
        <f aca="false">'2013'!M141</f>
        <v>0</v>
      </c>
      <c r="M767" s="64" t="n">
        <f aca="false">P767*K767</f>
        <v>0</v>
      </c>
      <c r="N767" s="32" t="s">
        <v>514</v>
      </c>
      <c r="O767" s="32" t="s">
        <v>568</v>
      </c>
      <c r="P767" s="0" t="n">
        <f aca="false">VALUE(L767)</f>
        <v>0</v>
      </c>
    </row>
    <row r="768" customFormat="false" ht="13.2" hidden="false" customHeight="false" outlineLevel="0" collapsed="false">
      <c r="A768" s="0" t="s">
        <v>429</v>
      </c>
      <c r="B768" s="0" t="s">
        <v>562</v>
      </c>
      <c r="C768" s="0" t="s">
        <v>147</v>
      </c>
      <c r="D768" s="32" t="s">
        <v>159</v>
      </c>
      <c r="E768" s="0" t="s">
        <v>564</v>
      </c>
      <c r="F768" s="77" t="s">
        <v>434</v>
      </c>
      <c r="G768" s="32" t="s">
        <v>30</v>
      </c>
      <c r="H768" s="32" t="s">
        <v>156</v>
      </c>
      <c r="I768" s="32" t="s">
        <v>31</v>
      </c>
      <c r="J768" s="32" t="s">
        <v>436</v>
      </c>
      <c r="K768" s="62" t="n">
        <v>40.2</v>
      </c>
      <c r="L768" s="63" t="n">
        <f aca="false">'2013'!N141</f>
        <v>0</v>
      </c>
      <c r="M768" s="64" t="n">
        <f aca="false">P768*K768</f>
        <v>0</v>
      </c>
      <c r="N768" s="32" t="s">
        <v>514</v>
      </c>
      <c r="O768" s="32" t="s">
        <v>569</v>
      </c>
      <c r="P768" s="0" t="n">
        <f aca="false">VALUE(L768)</f>
        <v>0</v>
      </c>
    </row>
    <row r="769" customFormat="false" ht="13.2" hidden="false" customHeight="false" outlineLevel="0" collapsed="false">
      <c r="A769" s="0" t="s">
        <v>429</v>
      </c>
      <c r="B769" s="0" t="s">
        <v>562</v>
      </c>
      <c r="C769" s="0" t="s">
        <v>147</v>
      </c>
      <c r="D769" s="32" t="s">
        <v>159</v>
      </c>
      <c r="E769" s="0" t="s">
        <v>564</v>
      </c>
      <c r="F769" s="77" t="s">
        <v>434</v>
      </c>
      <c r="G769" s="32" t="s">
        <v>30</v>
      </c>
      <c r="H769" s="32" t="s">
        <v>157</v>
      </c>
      <c r="I769" s="32" t="s">
        <v>31</v>
      </c>
      <c r="J769" s="32" t="s">
        <v>436</v>
      </c>
      <c r="K769" s="62" t="n">
        <v>40.2</v>
      </c>
      <c r="L769" s="63" t="n">
        <f aca="false">'2013'!O141</f>
        <v>0</v>
      </c>
      <c r="M769" s="64" t="n">
        <f aca="false">P769*K769</f>
        <v>0</v>
      </c>
      <c r="N769" s="32" t="s">
        <v>514</v>
      </c>
      <c r="O769" s="32" t="s">
        <v>570</v>
      </c>
      <c r="P769" s="0" t="n">
        <f aca="false">VALUE(L769)</f>
        <v>0</v>
      </c>
    </row>
    <row r="770" customFormat="false" ht="13.2" hidden="false" customHeight="false" outlineLevel="0" collapsed="false">
      <c r="A770" s="0" t="s">
        <v>429</v>
      </c>
      <c r="B770" s="0" t="s">
        <v>562</v>
      </c>
      <c r="C770" s="0" t="s">
        <v>147</v>
      </c>
      <c r="D770" s="32" t="s">
        <v>159</v>
      </c>
      <c r="E770" s="0" t="s">
        <v>564</v>
      </c>
      <c r="F770" s="77" t="s">
        <v>434</v>
      </c>
      <c r="G770" s="32" t="s">
        <v>34</v>
      </c>
      <c r="H770" s="32" t="s">
        <v>152</v>
      </c>
      <c r="I770" s="32" t="s">
        <v>31</v>
      </c>
      <c r="J770" s="32" t="s">
        <v>436</v>
      </c>
      <c r="K770" s="62" t="n">
        <v>40.2</v>
      </c>
      <c r="L770" s="63" t="n">
        <f aca="false">'2013'!J142</f>
        <v>0</v>
      </c>
      <c r="M770" s="64" t="n">
        <f aca="false">P770*K770</f>
        <v>0</v>
      </c>
      <c r="N770" s="32" t="s">
        <v>367</v>
      </c>
      <c r="O770" s="32" t="s">
        <v>565</v>
      </c>
      <c r="P770" s="0" t="n">
        <f aca="false">VALUE(L770)</f>
        <v>0</v>
      </c>
    </row>
    <row r="771" customFormat="false" ht="13.2" hidden="false" customHeight="false" outlineLevel="0" collapsed="false">
      <c r="A771" s="0" t="s">
        <v>429</v>
      </c>
      <c r="B771" s="0" t="s">
        <v>562</v>
      </c>
      <c r="C771" s="0" t="s">
        <v>147</v>
      </c>
      <c r="D771" s="32" t="s">
        <v>159</v>
      </c>
      <c r="E771" s="0" t="s">
        <v>564</v>
      </c>
      <c r="F771" s="77" t="s">
        <v>434</v>
      </c>
      <c r="G771" s="32" t="s">
        <v>34</v>
      </c>
      <c r="H771" s="32" t="s">
        <v>153</v>
      </c>
      <c r="I771" s="32" t="s">
        <v>31</v>
      </c>
      <c r="J771" s="32" t="s">
        <v>436</v>
      </c>
      <c r="K771" s="62" t="n">
        <v>40.2</v>
      </c>
      <c r="L771" s="63" t="n">
        <f aca="false">'2013'!K142</f>
        <v>0</v>
      </c>
      <c r="M771" s="64" t="n">
        <f aca="false">P771*K771</f>
        <v>0</v>
      </c>
      <c r="N771" s="32" t="s">
        <v>367</v>
      </c>
      <c r="O771" s="32" t="s">
        <v>566</v>
      </c>
      <c r="P771" s="0" t="n">
        <f aca="false">VALUE(L771)</f>
        <v>0</v>
      </c>
    </row>
    <row r="772" customFormat="false" ht="13.2" hidden="false" customHeight="false" outlineLevel="0" collapsed="false">
      <c r="A772" s="0" t="s">
        <v>429</v>
      </c>
      <c r="B772" s="0" t="s">
        <v>562</v>
      </c>
      <c r="C772" s="0" t="s">
        <v>147</v>
      </c>
      <c r="D772" s="32" t="s">
        <v>159</v>
      </c>
      <c r="E772" s="0" t="s">
        <v>564</v>
      </c>
      <c r="F772" s="77" t="s">
        <v>434</v>
      </c>
      <c r="G772" s="32" t="s">
        <v>34</v>
      </c>
      <c r="H772" s="32" t="s">
        <v>154</v>
      </c>
      <c r="I772" s="32" t="s">
        <v>31</v>
      </c>
      <c r="J772" s="32" t="s">
        <v>436</v>
      </c>
      <c r="K772" s="62" t="n">
        <v>40.2</v>
      </c>
      <c r="L772" s="63" t="n">
        <f aca="false">'2013'!L142</f>
        <v>0</v>
      </c>
      <c r="M772" s="64" t="n">
        <f aca="false">P772*K772</f>
        <v>0</v>
      </c>
      <c r="N772" s="32" t="s">
        <v>367</v>
      </c>
      <c r="O772" s="32" t="s">
        <v>567</v>
      </c>
      <c r="P772" s="0" t="n">
        <f aca="false">VALUE(L772)</f>
        <v>0</v>
      </c>
    </row>
    <row r="773" customFormat="false" ht="13.2" hidden="false" customHeight="false" outlineLevel="0" collapsed="false">
      <c r="A773" s="0" t="s">
        <v>429</v>
      </c>
      <c r="B773" s="0" t="s">
        <v>562</v>
      </c>
      <c r="C773" s="0" t="s">
        <v>147</v>
      </c>
      <c r="D773" s="32" t="s">
        <v>159</v>
      </c>
      <c r="E773" s="0" t="s">
        <v>564</v>
      </c>
      <c r="F773" s="77" t="s">
        <v>434</v>
      </c>
      <c r="G773" s="32" t="s">
        <v>34</v>
      </c>
      <c r="H773" s="32" t="s">
        <v>155</v>
      </c>
      <c r="I773" s="32" t="s">
        <v>31</v>
      </c>
      <c r="J773" s="32" t="s">
        <v>436</v>
      </c>
      <c r="K773" s="62" t="n">
        <v>40.2</v>
      </c>
      <c r="L773" s="63" t="n">
        <f aca="false">'2013'!M142</f>
        <v>0</v>
      </c>
      <c r="M773" s="64" t="n">
        <f aca="false">P773*K773</f>
        <v>0</v>
      </c>
      <c r="N773" s="32" t="s">
        <v>367</v>
      </c>
      <c r="O773" s="32" t="s">
        <v>568</v>
      </c>
      <c r="P773" s="0" t="n">
        <f aca="false">VALUE(L773)</f>
        <v>0</v>
      </c>
    </row>
    <row r="774" customFormat="false" ht="13.2" hidden="false" customHeight="false" outlineLevel="0" collapsed="false">
      <c r="A774" s="0" t="s">
        <v>429</v>
      </c>
      <c r="B774" s="0" t="s">
        <v>562</v>
      </c>
      <c r="C774" s="0" t="s">
        <v>147</v>
      </c>
      <c r="D774" s="32" t="s">
        <v>159</v>
      </c>
      <c r="E774" s="0" t="s">
        <v>564</v>
      </c>
      <c r="F774" s="77" t="s">
        <v>434</v>
      </c>
      <c r="G774" s="32" t="s">
        <v>34</v>
      </c>
      <c r="H774" s="32" t="s">
        <v>156</v>
      </c>
      <c r="I774" s="32" t="s">
        <v>31</v>
      </c>
      <c r="J774" s="32" t="s">
        <v>436</v>
      </c>
      <c r="K774" s="62" t="n">
        <v>40.2</v>
      </c>
      <c r="L774" s="63" t="n">
        <f aca="false">'2013'!N142</f>
        <v>0</v>
      </c>
      <c r="M774" s="64" t="n">
        <f aca="false">P774*K774</f>
        <v>0</v>
      </c>
      <c r="N774" s="32" t="s">
        <v>367</v>
      </c>
      <c r="O774" s="32" t="s">
        <v>569</v>
      </c>
      <c r="P774" s="0" t="n">
        <f aca="false">VALUE(L774)</f>
        <v>0</v>
      </c>
    </row>
    <row r="775" customFormat="false" ht="13.2" hidden="false" customHeight="false" outlineLevel="0" collapsed="false">
      <c r="A775" s="0" t="s">
        <v>429</v>
      </c>
      <c r="B775" s="0" t="s">
        <v>562</v>
      </c>
      <c r="C775" s="0" t="s">
        <v>147</v>
      </c>
      <c r="D775" s="32" t="s">
        <v>159</v>
      </c>
      <c r="E775" s="0" t="s">
        <v>564</v>
      </c>
      <c r="F775" s="77" t="s">
        <v>434</v>
      </c>
      <c r="G775" s="32" t="s">
        <v>34</v>
      </c>
      <c r="H775" s="32" t="s">
        <v>157</v>
      </c>
      <c r="I775" s="32" t="s">
        <v>31</v>
      </c>
      <c r="J775" s="32" t="s">
        <v>436</v>
      </c>
      <c r="K775" s="62" t="n">
        <v>40.2</v>
      </c>
      <c r="L775" s="63" t="n">
        <f aca="false">'2013'!O142</f>
        <v>0</v>
      </c>
      <c r="M775" s="64" t="n">
        <f aca="false">P775*K775</f>
        <v>0</v>
      </c>
      <c r="N775" s="32" t="s">
        <v>367</v>
      </c>
      <c r="O775" s="32" t="s">
        <v>570</v>
      </c>
      <c r="P775" s="0" t="n">
        <f aca="false">VALUE(L775)</f>
        <v>0</v>
      </c>
    </row>
    <row r="776" customFormat="false" ht="13.2" hidden="false" customHeight="false" outlineLevel="0" collapsed="false">
      <c r="A776" s="0" t="s">
        <v>429</v>
      </c>
      <c r="B776" s="0" t="s">
        <v>562</v>
      </c>
      <c r="C776" s="0" t="s">
        <v>147</v>
      </c>
      <c r="D776" s="32" t="s">
        <v>163</v>
      </c>
      <c r="E776" s="0" t="s">
        <v>571</v>
      </c>
      <c r="F776" s="77" t="s">
        <v>434</v>
      </c>
      <c r="G776" s="32" t="s">
        <v>30</v>
      </c>
      <c r="H776" s="32" t="s">
        <v>161</v>
      </c>
      <c r="I776" s="32" t="s">
        <v>31</v>
      </c>
      <c r="J776" s="32" t="s">
        <v>436</v>
      </c>
      <c r="K776" s="62" t="n">
        <v>38.5</v>
      </c>
      <c r="L776" s="63" t="n">
        <f aca="false">'2013'!J144</f>
        <v>0</v>
      </c>
      <c r="M776" s="64" t="n">
        <f aca="false">P776*K776</f>
        <v>0</v>
      </c>
      <c r="N776" s="32" t="s">
        <v>514</v>
      </c>
      <c r="O776" s="32" t="s">
        <v>572</v>
      </c>
      <c r="P776" s="0" t="n">
        <f aca="false">VALUE(L776)</f>
        <v>0</v>
      </c>
    </row>
    <row r="777" customFormat="false" ht="13.2" hidden="false" customHeight="false" outlineLevel="0" collapsed="false">
      <c r="A777" s="0" t="s">
        <v>429</v>
      </c>
      <c r="B777" s="0" t="s">
        <v>562</v>
      </c>
      <c r="C777" s="0" t="s">
        <v>147</v>
      </c>
      <c r="D777" s="32" t="s">
        <v>163</v>
      </c>
      <c r="E777" s="0" t="s">
        <v>571</v>
      </c>
      <c r="F777" s="77" t="s">
        <v>434</v>
      </c>
      <c r="G777" s="32" t="s">
        <v>30</v>
      </c>
      <c r="H777" s="32" t="s">
        <v>162</v>
      </c>
      <c r="I777" s="32" t="s">
        <v>31</v>
      </c>
      <c r="J777" s="32" t="s">
        <v>436</v>
      </c>
      <c r="K777" s="62" t="n">
        <v>38.5</v>
      </c>
      <c r="L777" s="63" t="n">
        <f aca="false">'2013'!K144</f>
        <v>0</v>
      </c>
      <c r="M777" s="64" t="n">
        <f aca="false">P777*K777</f>
        <v>0</v>
      </c>
      <c r="N777" s="32" t="s">
        <v>514</v>
      </c>
      <c r="O777" s="32" t="s">
        <v>573</v>
      </c>
      <c r="P777" s="0" t="n">
        <f aca="false">VALUE(L777)</f>
        <v>0</v>
      </c>
    </row>
    <row r="778" customFormat="false" ht="13.2" hidden="false" customHeight="false" outlineLevel="0" collapsed="false">
      <c r="A778" s="0" t="s">
        <v>429</v>
      </c>
      <c r="B778" s="0" t="s">
        <v>562</v>
      </c>
      <c r="C778" s="0" t="s">
        <v>147</v>
      </c>
      <c r="D778" s="32" t="s">
        <v>163</v>
      </c>
      <c r="E778" s="0" t="s">
        <v>571</v>
      </c>
      <c r="F778" s="77" t="s">
        <v>434</v>
      </c>
      <c r="G778" s="32" t="s">
        <v>30</v>
      </c>
      <c r="H778" s="32" t="s">
        <v>155</v>
      </c>
      <c r="I778" s="32" t="s">
        <v>31</v>
      </c>
      <c r="J778" s="32" t="s">
        <v>436</v>
      </c>
      <c r="K778" s="62" t="n">
        <v>38.5</v>
      </c>
      <c r="L778" s="63" t="n">
        <f aca="false">'2013'!L144</f>
        <v>0</v>
      </c>
      <c r="M778" s="64" t="n">
        <f aca="false">P778*K778</f>
        <v>0</v>
      </c>
      <c r="N778" s="32" t="s">
        <v>514</v>
      </c>
      <c r="O778" s="32" t="s">
        <v>568</v>
      </c>
      <c r="P778" s="0" t="n">
        <f aca="false">VALUE(L778)</f>
        <v>0</v>
      </c>
    </row>
    <row r="779" customFormat="false" ht="13.2" hidden="false" customHeight="false" outlineLevel="0" collapsed="false">
      <c r="A779" s="0" t="s">
        <v>429</v>
      </c>
      <c r="B779" s="0" t="s">
        <v>562</v>
      </c>
      <c r="C779" s="0" t="s">
        <v>147</v>
      </c>
      <c r="D779" s="32" t="s">
        <v>163</v>
      </c>
      <c r="E779" s="0" t="s">
        <v>571</v>
      </c>
      <c r="F779" s="77" t="s">
        <v>434</v>
      </c>
      <c r="G779" s="32" t="s">
        <v>30</v>
      </c>
      <c r="H779" s="32" t="s">
        <v>156</v>
      </c>
      <c r="I779" s="32" t="s">
        <v>31</v>
      </c>
      <c r="J779" s="32" t="s">
        <v>436</v>
      </c>
      <c r="K779" s="62" t="n">
        <v>38.5</v>
      </c>
      <c r="L779" s="63" t="n">
        <f aca="false">'2013'!M144</f>
        <v>0</v>
      </c>
      <c r="M779" s="64" t="n">
        <f aca="false">P779*K779</f>
        <v>0</v>
      </c>
      <c r="N779" s="32" t="s">
        <v>514</v>
      </c>
      <c r="O779" s="32" t="s">
        <v>569</v>
      </c>
      <c r="P779" s="0" t="n">
        <f aca="false">VALUE(L779)</f>
        <v>0</v>
      </c>
    </row>
    <row r="780" customFormat="false" ht="13.2" hidden="false" customHeight="false" outlineLevel="0" collapsed="false">
      <c r="A780" s="0" t="s">
        <v>429</v>
      </c>
      <c r="B780" s="0" t="s">
        <v>562</v>
      </c>
      <c r="C780" s="0" t="s">
        <v>147</v>
      </c>
      <c r="D780" s="32" t="s">
        <v>163</v>
      </c>
      <c r="E780" s="0" t="s">
        <v>571</v>
      </c>
      <c r="F780" s="77" t="s">
        <v>434</v>
      </c>
      <c r="G780" s="32" t="s">
        <v>34</v>
      </c>
      <c r="H780" s="32" t="s">
        <v>161</v>
      </c>
      <c r="I780" s="32" t="s">
        <v>31</v>
      </c>
      <c r="J780" s="32" t="s">
        <v>436</v>
      </c>
      <c r="K780" s="62" t="n">
        <v>38.5</v>
      </c>
      <c r="L780" s="63" t="n">
        <f aca="false">'2013'!J145</f>
        <v>0</v>
      </c>
      <c r="M780" s="64" t="n">
        <f aca="false">P780*K780</f>
        <v>0</v>
      </c>
      <c r="N780" s="32" t="s">
        <v>367</v>
      </c>
      <c r="O780" s="32" t="s">
        <v>572</v>
      </c>
      <c r="P780" s="0" t="n">
        <f aca="false">VALUE(L780)</f>
        <v>0</v>
      </c>
    </row>
    <row r="781" customFormat="false" ht="13.2" hidden="false" customHeight="false" outlineLevel="0" collapsed="false">
      <c r="A781" s="0" t="s">
        <v>429</v>
      </c>
      <c r="B781" s="0" t="s">
        <v>562</v>
      </c>
      <c r="C781" s="0" t="s">
        <v>147</v>
      </c>
      <c r="D781" s="32" t="s">
        <v>163</v>
      </c>
      <c r="E781" s="0" t="s">
        <v>571</v>
      </c>
      <c r="F781" s="77" t="s">
        <v>434</v>
      </c>
      <c r="G781" s="32" t="s">
        <v>34</v>
      </c>
      <c r="H781" s="32" t="s">
        <v>162</v>
      </c>
      <c r="I781" s="32" t="s">
        <v>31</v>
      </c>
      <c r="J781" s="32" t="s">
        <v>436</v>
      </c>
      <c r="K781" s="62" t="n">
        <v>38.5</v>
      </c>
      <c r="L781" s="63" t="n">
        <f aca="false">'2013'!K145</f>
        <v>0</v>
      </c>
      <c r="M781" s="64" t="n">
        <f aca="false">P781*K781</f>
        <v>0</v>
      </c>
      <c r="N781" s="32" t="s">
        <v>367</v>
      </c>
      <c r="O781" s="32" t="s">
        <v>573</v>
      </c>
      <c r="P781" s="0" t="n">
        <f aca="false">VALUE(L781)</f>
        <v>0</v>
      </c>
    </row>
    <row r="782" customFormat="false" ht="13.2" hidden="false" customHeight="false" outlineLevel="0" collapsed="false">
      <c r="A782" s="0" t="s">
        <v>429</v>
      </c>
      <c r="B782" s="0" t="s">
        <v>562</v>
      </c>
      <c r="C782" s="0" t="s">
        <v>147</v>
      </c>
      <c r="D782" s="32" t="s">
        <v>163</v>
      </c>
      <c r="E782" s="0" t="s">
        <v>571</v>
      </c>
      <c r="F782" s="77" t="s">
        <v>434</v>
      </c>
      <c r="G782" s="32" t="s">
        <v>34</v>
      </c>
      <c r="H782" s="32" t="s">
        <v>155</v>
      </c>
      <c r="I782" s="32" t="s">
        <v>31</v>
      </c>
      <c r="J782" s="32" t="s">
        <v>436</v>
      </c>
      <c r="K782" s="62" t="n">
        <v>38.5</v>
      </c>
      <c r="L782" s="63" t="n">
        <f aca="false">'2013'!L145</f>
        <v>0</v>
      </c>
      <c r="M782" s="64" t="n">
        <f aca="false">P782*K782</f>
        <v>0</v>
      </c>
      <c r="N782" s="32" t="s">
        <v>367</v>
      </c>
      <c r="O782" s="32" t="s">
        <v>568</v>
      </c>
      <c r="P782" s="0" t="n">
        <f aca="false">VALUE(L782)</f>
        <v>0</v>
      </c>
    </row>
    <row r="783" customFormat="false" ht="13.2" hidden="false" customHeight="false" outlineLevel="0" collapsed="false">
      <c r="A783" s="0" t="s">
        <v>429</v>
      </c>
      <c r="B783" s="0" t="s">
        <v>562</v>
      </c>
      <c r="C783" s="0" t="s">
        <v>147</v>
      </c>
      <c r="D783" s="32" t="s">
        <v>163</v>
      </c>
      <c r="E783" s="0" t="s">
        <v>571</v>
      </c>
      <c r="F783" s="77" t="s">
        <v>434</v>
      </c>
      <c r="G783" s="32" t="s">
        <v>34</v>
      </c>
      <c r="H783" s="32" t="s">
        <v>156</v>
      </c>
      <c r="I783" s="32" t="s">
        <v>31</v>
      </c>
      <c r="J783" s="32" t="s">
        <v>436</v>
      </c>
      <c r="K783" s="62" t="n">
        <v>38.5</v>
      </c>
      <c r="L783" s="63" t="n">
        <f aca="false">'2013'!M145</f>
        <v>0</v>
      </c>
      <c r="M783" s="64" t="n">
        <f aca="false">P783*K783</f>
        <v>0</v>
      </c>
      <c r="N783" s="32" t="s">
        <v>367</v>
      </c>
      <c r="O783" s="32" t="s">
        <v>569</v>
      </c>
      <c r="P783" s="0" t="n">
        <f aca="false">VALUE(L783)</f>
        <v>0</v>
      </c>
    </row>
    <row r="784" customFormat="false" ht="13.2" hidden="false" customHeight="false" outlineLevel="0" collapsed="false">
      <c r="A784" s="0" t="s">
        <v>429</v>
      </c>
      <c r="B784" s="0" t="s">
        <v>157</v>
      </c>
      <c r="C784" s="0" t="s">
        <v>147</v>
      </c>
      <c r="D784" s="32" t="s">
        <v>169</v>
      </c>
      <c r="E784" s="0" t="s">
        <v>574</v>
      </c>
      <c r="F784" s="77" t="s">
        <v>434</v>
      </c>
      <c r="G784" s="32" t="s">
        <v>30</v>
      </c>
      <c r="H784" s="32" t="s">
        <v>165</v>
      </c>
      <c r="I784" s="32" t="s">
        <v>31</v>
      </c>
      <c r="J784" s="32" t="s">
        <v>436</v>
      </c>
      <c r="K784" s="62" t="n">
        <v>35.2</v>
      </c>
      <c r="L784" s="63" t="n">
        <f aca="false">'2013'!J147</f>
        <v>0</v>
      </c>
      <c r="M784" s="64" t="n">
        <f aca="false">P784*K784</f>
        <v>0</v>
      </c>
      <c r="N784" s="32" t="s">
        <v>514</v>
      </c>
      <c r="O784" s="32" t="s">
        <v>575</v>
      </c>
      <c r="P784" s="0" t="n">
        <f aca="false">VALUE(L784)</f>
        <v>0</v>
      </c>
    </row>
    <row r="785" customFormat="false" ht="13.2" hidden="false" customHeight="false" outlineLevel="0" collapsed="false">
      <c r="A785" s="0" t="s">
        <v>429</v>
      </c>
      <c r="B785" s="0" t="s">
        <v>157</v>
      </c>
      <c r="C785" s="0" t="s">
        <v>147</v>
      </c>
      <c r="D785" s="32" t="s">
        <v>169</v>
      </c>
      <c r="E785" s="0" t="s">
        <v>574</v>
      </c>
      <c r="F785" s="77" t="s">
        <v>434</v>
      </c>
      <c r="G785" s="32" t="s">
        <v>30</v>
      </c>
      <c r="H785" s="32" t="s">
        <v>166</v>
      </c>
      <c r="I785" s="32" t="s">
        <v>31</v>
      </c>
      <c r="J785" s="32" t="s">
        <v>436</v>
      </c>
      <c r="K785" s="62" t="n">
        <v>35.2</v>
      </c>
      <c r="L785" s="63" t="n">
        <f aca="false">'2013'!K147</f>
        <v>0</v>
      </c>
      <c r="M785" s="64" t="n">
        <f aca="false">P785*K785</f>
        <v>0</v>
      </c>
      <c r="N785" s="32" t="s">
        <v>514</v>
      </c>
      <c r="O785" s="32" t="s">
        <v>576</v>
      </c>
      <c r="P785" s="0" t="n">
        <f aca="false">VALUE(L785)</f>
        <v>0</v>
      </c>
    </row>
    <row r="786" customFormat="false" ht="13.2" hidden="false" customHeight="false" outlineLevel="0" collapsed="false">
      <c r="A786" s="0" t="s">
        <v>429</v>
      </c>
      <c r="B786" s="0" t="s">
        <v>157</v>
      </c>
      <c r="C786" s="0" t="s">
        <v>147</v>
      </c>
      <c r="D786" s="32" t="s">
        <v>169</v>
      </c>
      <c r="E786" s="0" t="s">
        <v>574</v>
      </c>
      <c r="F786" s="77" t="s">
        <v>434</v>
      </c>
      <c r="G786" s="32" t="s">
        <v>30</v>
      </c>
      <c r="H786" s="32" t="s">
        <v>167</v>
      </c>
      <c r="I786" s="32" t="s">
        <v>31</v>
      </c>
      <c r="J786" s="32" t="s">
        <v>436</v>
      </c>
      <c r="K786" s="62" t="n">
        <v>35.2</v>
      </c>
      <c r="L786" s="63" t="n">
        <f aca="false">'2013'!L147</f>
        <v>0</v>
      </c>
      <c r="M786" s="64" t="n">
        <f aca="false">P786*K786</f>
        <v>0</v>
      </c>
      <c r="N786" s="32" t="s">
        <v>514</v>
      </c>
      <c r="O786" s="32" t="s">
        <v>577</v>
      </c>
      <c r="P786" s="0" t="n">
        <f aca="false">VALUE(L786)</f>
        <v>0</v>
      </c>
    </row>
    <row r="787" customFormat="false" ht="13.2" hidden="false" customHeight="false" outlineLevel="0" collapsed="false">
      <c r="A787" s="0" t="s">
        <v>429</v>
      </c>
      <c r="B787" s="0" t="s">
        <v>171</v>
      </c>
      <c r="C787" s="0" t="s">
        <v>171</v>
      </c>
      <c r="D787" s="32" t="s">
        <v>183</v>
      </c>
      <c r="E787" s="0" t="s">
        <v>578</v>
      </c>
      <c r="F787" s="77" t="s">
        <v>434</v>
      </c>
      <c r="G787" s="32" t="s">
        <v>30</v>
      </c>
      <c r="H787" s="32" t="s">
        <v>172</v>
      </c>
      <c r="I787" s="32" t="s">
        <v>185</v>
      </c>
      <c r="J787" s="32" t="s">
        <v>436</v>
      </c>
      <c r="K787" s="62" t="n">
        <v>25</v>
      </c>
      <c r="L787" s="63" t="n">
        <f aca="false">'2013'!J149</f>
        <v>0</v>
      </c>
      <c r="M787" s="64" t="n">
        <f aca="false">P787*K787</f>
        <v>0</v>
      </c>
      <c r="N787" s="32" t="s">
        <v>514</v>
      </c>
      <c r="O787" s="32" t="s">
        <v>172</v>
      </c>
      <c r="P787" s="0" t="n">
        <f aca="false">VALUE(L787)</f>
        <v>0</v>
      </c>
    </row>
    <row r="788" customFormat="false" ht="13.2" hidden="false" customHeight="false" outlineLevel="0" collapsed="false">
      <c r="A788" s="0" t="s">
        <v>429</v>
      </c>
      <c r="B788" s="0" t="s">
        <v>171</v>
      </c>
      <c r="C788" s="0" t="s">
        <v>171</v>
      </c>
      <c r="D788" s="32" t="s">
        <v>183</v>
      </c>
      <c r="E788" s="0" t="s">
        <v>578</v>
      </c>
      <c r="F788" s="77" t="s">
        <v>434</v>
      </c>
      <c r="G788" s="32" t="s">
        <v>30</v>
      </c>
      <c r="H788" s="32" t="s">
        <v>173</v>
      </c>
      <c r="I788" s="32" t="s">
        <v>185</v>
      </c>
      <c r="J788" s="32" t="s">
        <v>436</v>
      </c>
      <c r="K788" s="62" t="n">
        <v>25</v>
      </c>
      <c r="L788" s="63" t="n">
        <f aca="false">'2013'!K149</f>
        <v>0</v>
      </c>
      <c r="M788" s="64" t="n">
        <f aca="false">P788*K788</f>
        <v>0</v>
      </c>
      <c r="N788" s="32" t="s">
        <v>514</v>
      </c>
      <c r="O788" s="32" t="s">
        <v>173</v>
      </c>
      <c r="P788" s="0" t="n">
        <f aca="false">VALUE(L788)</f>
        <v>0</v>
      </c>
    </row>
    <row r="789" customFormat="false" ht="13.2" hidden="false" customHeight="false" outlineLevel="0" collapsed="false">
      <c r="A789" s="0" t="s">
        <v>429</v>
      </c>
      <c r="B789" s="0" t="s">
        <v>171</v>
      </c>
      <c r="C789" s="0" t="s">
        <v>171</v>
      </c>
      <c r="D789" s="32" t="s">
        <v>183</v>
      </c>
      <c r="E789" s="0" t="s">
        <v>578</v>
      </c>
      <c r="F789" s="77" t="s">
        <v>434</v>
      </c>
      <c r="G789" s="32" t="s">
        <v>30</v>
      </c>
      <c r="H789" s="32" t="s">
        <v>174</v>
      </c>
      <c r="I789" s="32" t="s">
        <v>185</v>
      </c>
      <c r="J789" s="32" t="s">
        <v>436</v>
      </c>
      <c r="K789" s="62" t="n">
        <v>25</v>
      </c>
      <c r="L789" s="63" t="n">
        <f aca="false">'2013'!L149</f>
        <v>0</v>
      </c>
      <c r="M789" s="64" t="n">
        <f aca="false">P789*K789</f>
        <v>0</v>
      </c>
      <c r="N789" s="32" t="s">
        <v>514</v>
      </c>
      <c r="O789" s="32" t="s">
        <v>174</v>
      </c>
      <c r="P789" s="0" t="n">
        <f aca="false">VALUE(L789)</f>
        <v>0</v>
      </c>
    </row>
    <row r="790" customFormat="false" ht="13.2" hidden="false" customHeight="false" outlineLevel="0" collapsed="false">
      <c r="A790" s="0" t="s">
        <v>429</v>
      </c>
      <c r="B790" s="0" t="s">
        <v>171</v>
      </c>
      <c r="C790" s="0" t="s">
        <v>171</v>
      </c>
      <c r="D790" s="32" t="s">
        <v>183</v>
      </c>
      <c r="E790" s="0" t="s">
        <v>578</v>
      </c>
      <c r="F790" s="77" t="s">
        <v>434</v>
      </c>
      <c r="G790" s="32" t="s">
        <v>30</v>
      </c>
      <c r="H790" s="32" t="s">
        <v>175</v>
      </c>
      <c r="I790" s="32" t="s">
        <v>185</v>
      </c>
      <c r="J790" s="32" t="s">
        <v>436</v>
      </c>
      <c r="K790" s="62" t="n">
        <v>25</v>
      </c>
      <c r="L790" s="63" t="n">
        <f aca="false">'2013'!M149</f>
        <v>0</v>
      </c>
      <c r="M790" s="64" t="n">
        <f aca="false">P790*K790</f>
        <v>0</v>
      </c>
      <c r="N790" s="32" t="s">
        <v>514</v>
      </c>
      <c r="O790" s="32" t="s">
        <v>175</v>
      </c>
      <c r="P790" s="0" t="n">
        <f aca="false">VALUE(L790)</f>
        <v>0</v>
      </c>
    </row>
    <row r="791" customFormat="false" ht="13.2" hidden="false" customHeight="false" outlineLevel="0" collapsed="false">
      <c r="A791" s="0" t="s">
        <v>429</v>
      </c>
      <c r="B791" s="0" t="s">
        <v>171</v>
      </c>
      <c r="C791" s="0" t="s">
        <v>171</v>
      </c>
      <c r="D791" s="32" t="s">
        <v>183</v>
      </c>
      <c r="E791" s="0" t="s">
        <v>578</v>
      </c>
      <c r="F791" s="77" t="s">
        <v>434</v>
      </c>
      <c r="G791" s="32" t="s">
        <v>30</v>
      </c>
      <c r="H791" s="32" t="s">
        <v>176</v>
      </c>
      <c r="I791" s="32" t="s">
        <v>185</v>
      </c>
      <c r="J791" s="32" t="s">
        <v>436</v>
      </c>
      <c r="K791" s="62" t="n">
        <v>25</v>
      </c>
      <c r="L791" s="63" t="n">
        <f aca="false">'2013'!N149</f>
        <v>0</v>
      </c>
      <c r="M791" s="64" t="n">
        <f aca="false">P791*K791</f>
        <v>0</v>
      </c>
      <c r="N791" s="32" t="s">
        <v>514</v>
      </c>
      <c r="O791" s="32" t="s">
        <v>176</v>
      </c>
      <c r="P791" s="0" t="n">
        <f aca="false">VALUE(L791)</f>
        <v>0</v>
      </c>
    </row>
    <row r="792" customFormat="false" ht="13.2" hidden="false" customHeight="false" outlineLevel="0" collapsed="false">
      <c r="A792" s="0" t="s">
        <v>429</v>
      </c>
      <c r="B792" s="0" t="s">
        <v>171</v>
      </c>
      <c r="C792" s="0" t="s">
        <v>171</v>
      </c>
      <c r="D792" s="32" t="s">
        <v>183</v>
      </c>
      <c r="E792" s="0" t="s">
        <v>578</v>
      </c>
      <c r="F792" s="77" t="s">
        <v>434</v>
      </c>
      <c r="G792" s="32" t="s">
        <v>30</v>
      </c>
      <c r="H792" s="32" t="s">
        <v>177</v>
      </c>
      <c r="I792" s="32" t="s">
        <v>185</v>
      </c>
      <c r="J792" s="32" t="s">
        <v>436</v>
      </c>
      <c r="K792" s="62" t="n">
        <v>25</v>
      </c>
      <c r="L792" s="63" t="n">
        <f aca="false">'2013'!O149</f>
        <v>0</v>
      </c>
      <c r="M792" s="64" t="n">
        <f aca="false">P792*K792</f>
        <v>0</v>
      </c>
      <c r="N792" s="32" t="s">
        <v>514</v>
      </c>
      <c r="O792" s="32" t="s">
        <v>177</v>
      </c>
      <c r="P792" s="0" t="n">
        <f aca="false">VALUE(L792)</f>
        <v>0</v>
      </c>
    </row>
    <row r="793" customFormat="false" ht="13.2" hidden="false" customHeight="false" outlineLevel="0" collapsed="false">
      <c r="A793" s="0" t="s">
        <v>429</v>
      </c>
      <c r="B793" s="0" t="s">
        <v>171</v>
      </c>
      <c r="C793" s="0" t="s">
        <v>171</v>
      </c>
      <c r="D793" s="32" t="s">
        <v>183</v>
      </c>
      <c r="E793" s="0" t="s">
        <v>578</v>
      </c>
      <c r="F793" s="77" t="s">
        <v>434</v>
      </c>
      <c r="G793" s="32" t="s">
        <v>30</v>
      </c>
      <c r="H793" s="32" t="s">
        <v>178</v>
      </c>
      <c r="I793" s="32" t="s">
        <v>185</v>
      </c>
      <c r="J793" s="32" t="s">
        <v>436</v>
      </c>
      <c r="K793" s="62" t="n">
        <v>25</v>
      </c>
      <c r="L793" s="63" t="n">
        <f aca="false">'2013'!P149</f>
        <v>0</v>
      </c>
      <c r="M793" s="64" t="n">
        <f aca="false">P793*K793</f>
        <v>0</v>
      </c>
      <c r="N793" s="32" t="s">
        <v>514</v>
      </c>
      <c r="O793" s="32" t="s">
        <v>178</v>
      </c>
      <c r="P793" s="0" t="n">
        <f aca="false">VALUE(L793)</f>
        <v>0</v>
      </c>
    </row>
    <row r="794" customFormat="false" ht="13.2" hidden="false" customHeight="false" outlineLevel="0" collapsed="false">
      <c r="A794" s="0" t="s">
        <v>429</v>
      </c>
      <c r="B794" s="0" t="s">
        <v>171</v>
      </c>
      <c r="C794" s="0" t="s">
        <v>171</v>
      </c>
      <c r="D794" s="32" t="s">
        <v>183</v>
      </c>
      <c r="E794" s="0" t="s">
        <v>578</v>
      </c>
      <c r="F794" s="77" t="s">
        <v>434</v>
      </c>
      <c r="G794" s="32" t="s">
        <v>30</v>
      </c>
      <c r="H794" s="32" t="s">
        <v>179</v>
      </c>
      <c r="I794" s="32" t="s">
        <v>185</v>
      </c>
      <c r="J794" s="32" t="s">
        <v>436</v>
      </c>
      <c r="K794" s="62" t="n">
        <v>25</v>
      </c>
      <c r="L794" s="63" t="n">
        <f aca="false">'2013'!Q149</f>
        <v>0</v>
      </c>
      <c r="M794" s="64" t="n">
        <f aca="false">P794*K794</f>
        <v>0</v>
      </c>
      <c r="N794" s="32" t="s">
        <v>514</v>
      </c>
      <c r="O794" s="32" t="s">
        <v>179</v>
      </c>
      <c r="P794" s="0" t="n">
        <f aca="false">VALUE(L794)</f>
        <v>0</v>
      </c>
    </row>
    <row r="795" customFormat="false" ht="13.2" hidden="false" customHeight="false" outlineLevel="0" collapsed="false">
      <c r="A795" s="0" t="s">
        <v>429</v>
      </c>
      <c r="B795" s="0" t="s">
        <v>171</v>
      </c>
      <c r="C795" s="0" t="s">
        <v>171</v>
      </c>
      <c r="D795" s="32" t="s">
        <v>183</v>
      </c>
      <c r="E795" s="0" t="s">
        <v>578</v>
      </c>
      <c r="F795" s="77" t="s">
        <v>434</v>
      </c>
      <c r="G795" s="32" t="s">
        <v>30</v>
      </c>
      <c r="H795" s="32" t="s">
        <v>180</v>
      </c>
      <c r="I795" s="32" t="s">
        <v>185</v>
      </c>
      <c r="J795" s="32" t="s">
        <v>436</v>
      </c>
      <c r="K795" s="62" t="n">
        <v>25</v>
      </c>
      <c r="L795" s="63" t="n">
        <f aca="false">'2013'!R149</f>
        <v>0</v>
      </c>
      <c r="M795" s="64" t="n">
        <f aca="false">P795*K795</f>
        <v>0</v>
      </c>
      <c r="N795" s="32" t="s">
        <v>514</v>
      </c>
      <c r="O795" s="32" t="s">
        <v>180</v>
      </c>
      <c r="P795" s="0" t="n">
        <f aca="false">VALUE(L795)</f>
        <v>0</v>
      </c>
    </row>
    <row r="796" customFormat="false" ht="13.2" hidden="false" customHeight="false" outlineLevel="0" collapsed="false">
      <c r="A796" s="0" t="s">
        <v>429</v>
      </c>
      <c r="B796" s="0" t="s">
        <v>171</v>
      </c>
      <c r="C796" s="0" t="s">
        <v>171</v>
      </c>
      <c r="D796" s="32" t="s">
        <v>183</v>
      </c>
      <c r="E796" s="0" t="s">
        <v>578</v>
      </c>
      <c r="F796" s="77" t="s">
        <v>434</v>
      </c>
      <c r="G796" s="32" t="s">
        <v>30</v>
      </c>
      <c r="H796" s="32" t="s">
        <v>181</v>
      </c>
      <c r="I796" s="32" t="s">
        <v>185</v>
      </c>
      <c r="J796" s="32" t="s">
        <v>436</v>
      </c>
      <c r="K796" s="62" t="n">
        <v>25</v>
      </c>
      <c r="L796" s="63" t="n">
        <f aca="false">'2013'!S149</f>
        <v>0</v>
      </c>
      <c r="M796" s="64" t="n">
        <f aca="false">P796*K796</f>
        <v>0</v>
      </c>
      <c r="N796" s="32" t="s">
        <v>514</v>
      </c>
      <c r="O796" s="32" t="s">
        <v>181</v>
      </c>
      <c r="P796" s="0" t="n">
        <f aca="false">VALUE(L796)</f>
        <v>0</v>
      </c>
    </row>
    <row r="797" customFormat="false" ht="13.2" hidden="false" customHeight="false" outlineLevel="0" collapsed="false">
      <c r="A797" s="0" t="s">
        <v>429</v>
      </c>
      <c r="B797" s="0" t="s">
        <v>171</v>
      </c>
      <c r="C797" s="0" t="s">
        <v>171</v>
      </c>
      <c r="D797" s="32" t="s">
        <v>186</v>
      </c>
      <c r="E797" s="0" t="s">
        <v>579</v>
      </c>
      <c r="F797" s="77" t="s">
        <v>434</v>
      </c>
      <c r="G797" s="32" t="s">
        <v>30</v>
      </c>
      <c r="H797" s="32" t="s">
        <v>172</v>
      </c>
      <c r="I797" s="32" t="s">
        <v>185</v>
      </c>
      <c r="J797" s="32" t="s">
        <v>436</v>
      </c>
      <c r="K797" s="62" t="n">
        <v>22.1</v>
      </c>
      <c r="L797" s="63" t="n">
        <f aca="false">'2013'!J150</f>
        <v>0</v>
      </c>
      <c r="M797" s="64" t="n">
        <f aca="false">P797*K797</f>
        <v>0</v>
      </c>
      <c r="N797" s="32" t="s">
        <v>514</v>
      </c>
      <c r="O797" s="32" t="s">
        <v>172</v>
      </c>
      <c r="P797" s="0" t="n">
        <f aca="false">VALUE(L797)</f>
        <v>0</v>
      </c>
    </row>
    <row r="798" customFormat="false" ht="13.2" hidden="false" customHeight="false" outlineLevel="0" collapsed="false">
      <c r="A798" s="0" t="s">
        <v>429</v>
      </c>
      <c r="B798" s="0" t="s">
        <v>171</v>
      </c>
      <c r="C798" s="0" t="s">
        <v>171</v>
      </c>
      <c r="D798" s="32" t="s">
        <v>186</v>
      </c>
      <c r="E798" s="0" t="s">
        <v>579</v>
      </c>
      <c r="F798" s="77" t="s">
        <v>434</v>
      </c>
      <c r="G798" s="32" t="s">
        <v>30</v>
      </c>
      <c r="H798" s="32" t="s">
        <v>173</v>
      </c>
      <c r="I798" s="32" t="s">
        <v>185</v>
      </c>
      <c r="J798" s="32" t="s">
        <v>436</v>
      </c>
      <c r="K798" s="62" t="n">
        <v>22.1</v>
      </c>
      <c r="L798" s="63" t="n">
        <f aca="false">'2013'!K150</f>
        <v>0</v>
      </c>
      <c r="M798" s="64" t="n">
        <f aca="false">P798*K798</f>
        <v>0</v>
      </c>
      <c r="N798" s="32" t="s">
        <v>514</v>
      </c>
      <c r="O798" s="32" t="s">
        <v>173</v>
      </c>
      <c r="P798" s="0" t="n">
        <f aca="false">VALUE(L798)</f>
        <v>0</v>
      </c>
    </row>
    <row r="799" customFormat="false" ht="13.2" hidden="false" customHeight="false" outlineLevel="0" collapsed="false">
      <c r="A799" s="0" t="s">
        <v>429</v>
      </c>
      <c r="B799" s="0" t="s">
        <v>171</v>
      </c>
      <c r="C799" s="0" t="s">
        <v>171</v>
      </c>
      <c r="D799" s="32" t="s">
        <v>186</v>
      </c>
      <c r="E799" s="0" t="s">
        <v>579</v>
      </c>
      <c r="F799" s="77" t="s">
        <v>434</v>
      </c>
      <c r="G799" s="32" t="s">
        <v>30</v>
      </c>
      <c r="H799" s="32" t="s">
        <v>174</v>
      </c>
      <c r="I799" s="32" t="s">
        <v>185</v>
      </c>
      <c r="J799" s="32" t="s">
        <v>436</v>
      </c>
      <c r="K799" s="62" t="n">
        <v>22.1</v>
      </c>
      <c r="L799" s="63" t="n">
        <f aca="false">'2013'!L150</f>
        <v>0</v>
      </c>
      <c r="M799" s="64" t="n">
        <f aca="false">P799*K799</f>
        <v>0</v>
      </c>
      <c r="N799" s="32" t="s">
        <v>514</v>
      </c>
      <c r="O799" s="32" t="s">
        <v>174</v>
      </c>
      <c r="P799" s="0" t="n">
        <f aca="false">VALUE(L799)</f>
        <v>0</v>
      </c>
    </row>
    <row r="800" customFormat="false" ht="13.2" hidden="false" customHeight="false" outlineLevel="0" collapsed="false">
      <c r="A800" s="0" t="s">
        <v>429</v>
      </c>
      <c r="B800" s="0" t="s">
        <v>171</v>
      </c>
      <c r="C800" s="0" t="s">
        <v>171</v>
      </c>
      <c r="D800" s="32" t="s">
        <v>186</v>
      </c>
      <c r="E800" s="0" t="s">
        <v>579</v>
      </c>
      <c r="F800" s="77" t="s">
        <v>434</v>
      </c>
      <c r="G800" s="32" t="s">
        <v>30</v>
      </c>
      <c r="H800" s="32" t="s">
        <v>175</v>
      </c>
      <c r="I800" s="32" t="s">
        <v>185</v>
      </c>
      <c r="J800" s="32" t="s">
        <v>436</v>
      </c>
      <c r="K800" s="62" t="n">
        <v>22.1</v>
      </c>
      <c r="L800" s="63" t="n">
        <f aca="false">'2013'!M150</f>
        <v>0</v>
      </c>
      <c r="M800" s="64" t="n">
        <f aca="false">P800*K800</f>
        <v>0</v>
      </c>
      <c r="N800" s="32" t="s">
        <v>514</v>
      </c>
      <c r="O800" s="32" t="s">
        <v>175</v>
      </c>
      <c r="P800" s="0" t="n">
        <f aca="false">VALUE(L800)</f>
        <v>0</v>
      </c>
    </row>
    <row r="801" customFormat="false" ht="13.2" hidden="false" customHeight="false" outlineLevel="0" collapsed="false">
      <c r="A801" s="0" t="s">
        <v>429</v>
      </c>
      <c r="B801" s="0" t="s">
        <v>171</v>
      </c>
      <c r="C801" s="0" t="s">
        <v>171</v>
      </c>
      <c r="D801" s="32" t="s">
        <v>186</v>
      </c>
      <c r="E801" s="0" t="s">
        <v>579</v>
      </c>
      <c r="F801" s="77" t="s">
        <v>434</v>
      </c>
      <c r="G801" s="32" t="s">
        <v>30</v>
      </c>
      <c r="H801" s="32" t="s">
        <v>176</v>
      </c>
      <c r="I801" s="32" t="s">
        <v>185</v>
      </c>
      <c r="J801" s="32" t="s">
        <v>436</v>
      </c>
      <c r="K801" s="62" t="n">
        <v>22.1</v>
      </c>
      <c r="L801" s="63" t="n">
        <f aca="false">'2013'!N150</f>
        <v>0</v>
      </c>
      <c r="M801" s="64" t="n">
        <f aca="false">P801*K801</f>
        <v>0</v>
      </c>
      <c r="N801" s="32" t="s">
        <v>514</v>
      </c>
      <c r="O801" s="32" t="s">
        <v>176</v>
      </c>
      <c r="P801" s="0" t="n">
        <f aca="false">VALUE(L801)</f>
        <v>0</v>
      </c>
    </row>
    <row r="802" customFormat="false" ht="13.2" hidden="false" customHeight="false" outlineLevel="0" collapsed="false">
      <c r="A802" s="0" t="s">
        <v>429</v>
      </c>
      <c r="B802" s="0" t="s">
        <v>171</v>
      </c>
      <c r="C802" s="0" t="s">
        <v>171</v>
      </c>
      <c r="D802" s="32" t="s">
        <v>186</v>
      </c>
      <c r="E802" s="0" t="s">
        <v>579</v>
      </c>
      <c r="F802" s="77" t="s">
        <v>434</v>
      </c>
      <c r="G802" s="32" t="s">
        <v>30</v>
      </c>
      <c r="H802" s="32" t="s">
        <v>177</v>
      </c>
      <c r="I802" s="32" t="s">
        <v>185</v>
      </c>
      <c r="J802" s="32" t="s">
        <v>436</v>
      </c>
      <c r="K802" s="62" t="n">
        <v>22.1</v>
      </c>
      <c r="L802" s="63" t="n">
        <f aca="false">'2013'!O150</f>
        <v>0</v>
      </c>
      <c r="M802" s="64" t="n">
        <f aca="false">P802*K802</f>
        <v>0</v>
      </c>
      <c r="N802" s="32" t="s">
        <v>514</v>
      </c>
      <c r="O802" s="32" t="s">
        <v>177</v>
      </c>
      <c r="P802" s="0" t="n">
        <f aca="false">VALUE(L802)</f>
        <v>0</v>
      </c>
    </row>
    <row r="803" customFormat="false" ht="13.2" hidden="false" customHeight="false" outlineLevel="0" collapsed="false">
      <c r="A803" s="0" t="s">
        <v>429</v>
      </c>
      <c r="B803" s="0" t="s">
        <v>171</v>
      </c>
      <c r="C803" s="0" t="s">
        <v>171</v>
      </c>
      <c r="D803" s="32" t="s">
        <v>186</v>
      </c>
      <c r="E803" s="0" t="s">
        <v>579</v>
      </c>
      <c r="F803" s="77" t="s">
        <v>434</v>
      </c>
      <c r="G803" s="32" t="s">
        <v>30</v>
      </c>
      <c r="H803" s="32" t="s">
        <v>178</v>
      </c>
      <c r="I803" s="32" t="s">
        <v>185</v>
      </c>
      <c r="J803" s="32" t="s">
        <v>436</v>
      </c>
      <c r="K803" s="62" t="n">
        <v>22.1</v>
      </c>
      <c r="L803" s="63" t="n">
        <f aca="false">'2013'!P150</f>
        <v>0</v>
      </c>
      <c r="M803" s="64" t="n">
        <f aca="false">P803*K803</f>
        <v>0</v>
      </c>
      <c r="N803" s="32" t="s">
        <v>514</v>
      </c>
      <c r="O803" s="32" t="s">
        <v>178</v>
      </c>
      <c r="P803" s="0" t="n">
        <f aca="false">VALUE(L803)</f>
        <v>0</v>
      </c>
    </row>
    <row r="804" customFormat="false" ht="13.2" hidden="false" customHeight="false" outlineLevel="0" collapsed="false">
      <c r="A804" s="0" t="s">
        <v>429</v>
      </c>
      <c r="B804" s="0" t="s">
        <v>171</v>
      </c>
      <c r="C804" s="0" t="s">
        <v>171</v>
      </c>
      <c r="D804" s="32" t="s">
        <v>186</v>
      </c>
      <c r="E804" s="0" t="s">
        <v>579</v>
      </c>
      <c r="F804" s="77" t="s">
        <v>434</v>
      </c>
      <c r="G804" s="32" t="s">
        <v>30</v>
      </c>
      <c r="H804" s="32" t="s">
        <v>179</v>
      </c>
      <c r="I804" s="32" t="s">
        <v>185</v>
      </c>
      <c r="J804" s="32" t="s">
        <v>436</v>
      </c>
      <c r="K804" s="62" t="n">
        <v>22.1</v>
      </c>
      <c r="L804" s="63" t="n">
        <f aca="false">'2013'!Q150</f>
        <v>0</v>
      </c>
      <c r="M804" s="64" t="n">
        <f aca="false">P804*K804</f>
        <v>0</v>
      </c>
      <c r="N804" s="32" t="s">
        <v>514</v>
      </c>
      <c r="O804" s="32" t="s">
        <v>179</v>
      </c>
      <c r="P804" s="0" t="n">
        <f aca="false">VALUE(L804)</f>
        <v>0</v>
      </c>
    </row>
    <row r="805" customFormat="false" ht="13.2" hidden="false" customHeight="false" outlineLevel="0" collapsed="false">
      <c r="A805" s="0" t="s">
        <v>429</v>
      </c>
      <c r="B805" s="0" t="s">
        <v>171</v>
      </c>
      <c r="C805" s="0" t="s">
        <v>171</v>
      </c>
      <c r="D805" s="32" t="s">
        <v>186</v>
      </c>
      <c r="E805" s="0" t="s">
        <v>579</v>
      </c>
      <c r="F805" s="77" t="s">
        <v>434</v>
      </c>
      <c r="G805" s="32" t="s">
        <v>30</v>
      </c>
      <c r="H805" s="32" t="s">
        <v>180</v>
      </c>
      <c r="I805" s="32" t="s">
        <v>185</v>
      </c>
      <c r="J805" s="32" t="s">
        <v>436</v>
      </c>
      <c r="K805" s="62" t="n">
        <v>22.1</v>
      </c>
      <c r="L805" s="63" t="n">
        <f aca="false">'2013'!R150</f>
        <v>0</v>
      </c>
      <c r="M805" s="64" t="n">
        <f aca="false">P805*K805</f>
        <v>0</v>
      </c>
      <c r="N805" s="32" t="s">
        <v>514</v>
      </c>
      <c r="O805" s="32" t="s">
        <v>180</v>
      </c>
      <c r="P805" s="0" t="n">
        <f aca="false">VALUE(L805)</f>
        <v>0</v>
      </c>
    </row>
    <row r="806" customFormat="false" ht="13.2" hidden="false" customHeight="false" outlineLevel="0" collapsed="false">
      <c r="A806" s="0" t="s">
        <v>429</v>
      </c>
      <c r="B806" s="0" t="s">
        <v>171</v>
      </c>
      <c r="C806" s="0" t="s">
        <v>171</v>
      </c>
      <c r="D806" s="32" t="s">
        <v>186</v>
      </c>
      <c r="E806" s="0" t="s">
        <v>579</v>
      </c>
      <c r="F806" s="77" t="s">
        <v>434</v>
      </c>
      <c r="G806" s="32" t="s">
        <v>30</v>
      </c>
      <c r="H806" s="32" t="s">
        <v>181</v>
      </c>
      <c r="I806" s="32" t="s">
        <v>185</v>
      </c>
      <c r="J806" s="32" t="s">
        <v>436</v>
      </c>
      <c r="K806" s="62" t="n">
        <v>22.1</v>
      </c>
      <c r="L806" s="63" t="n">
        <f aca="false">'2013'!S150</f>
        <v>0</v>
      </c>
      <c r="M806" s="64" t="n">
        <f aca="false">P806*K806</f>
        <v>0</v>
      </c>
      <c r="N806" s="32" t="s">
        <v>514</v>
      </c>
      <c r="O806" s="32" t="s">
        <v>181</v>
      </c>
      <c r="P806" s="0" t="n">
        <f aca="false">VALUE(L806)</f>
        <v>0</v>
      </c>
    </row>
    <row r="807" customFormat="false" ht="13.2" hidden="false" customHeight="false" outlineLevel="0" collapsed="false">
      <c r="A807" s="0" t="s">
        <v>429</v>
      </c>
      <c r="B807" s="0" t="s">
        <v>171</v>
      </c>
      <c r="C807" s="0" t="s">
        <v>171</v>
      </c>
      <c r="D807" s="32" t="s">
        <v>188</v>
      </c>
      <c r="E807" s="0" t="s">
        <v>580</v>
      </c>
      <c r="F807" s="77" t="s">
        <v>434</v>
      </c>
      <c r="G807" s="32" t="s">
        <v>30</v>
      </c>
      <c r="H807" s="32" t="s">
        <v>172</v>
      </c>
      <c r="I807" s="32" t="s">
        <v>185</v>
      </c>
      <c r="J807" s="32" t="s">
        <v>436</v>
      </c>
      <c r="K807" s="62" t="n">
        <v>23.2</v>
      </c>
      <c r="L807" s="63" t="n">
        <f aca="false">'2013'!J151</f>
        <v>0</v>
      </c>
      <c r="M807" s="64" t="n">
        <f aca="false">P807*K807</f>
        <v>0</v>
      </c>
      <c r="N807" s="32" t="s">
        <v>514</v>
      </c>
      <c r="O807" s="32" t="s">
        <v>172</v>
      </c>
      <c r="P807" s="0" t="n">
        <f aca="false">VALUE(L807)</f>
        <v>0</v>
      </c>
    </row>
    <row r="808" customFormat="false" ht="13.2" hidden="false" customHeight="false" outlineLevel="0" collapsed="false">
      <c r="A808" s="0" t="s">
        <v>429</v>
      </c>
      <c r="B808" s="0" t="s">
        <v>171</v>
      </c>
      <c r="C808" s="0" t="s">
        <v>171</v>
      </c>
      <c r="D808" s="32" t="s">
        <v>188</v>
      </c>
      <c r="E808" s="0" t="s">
        <v>580</v>
      </c>
      <c r="F808" s="77" t="s">
        <v>434</v>
      </c>
      <c r="G808" s="32" t="s">
        <v>30</v>
      </c>
      <c r="H808" s="32" t="s">
        <v>173</v>
      </c>
      <c r="I808" s="32" t="s">
        <v>185</v>
      </c>
      <c r="J808" s="32" t="s">
        <v>436</v>
      </c>
      <c r="K808" s="62" t="n">
        <v>23.2</v>
      </c>
      <c r="L808" s="63" t="n">
        <f aca="false">'2013'!K151</f>
        <v>0</v>
      </c>
      <c r="M808" s="64" t="n">
        <f aca="false">P808*K808</f>
        <v>0</v>
      </c>
      <c r="N808" s="32" t="s">
        <v>514</v>
      </c>
      <c r="O808" s="32" t="s">
        <v>173</v>
      </c>
      <c r="P808" s="0" t="n">
        <f aca="false">VALUE(L808)</f>
        <v>0</v>
      </c>
    </row>
    <row r="809" customFormat="false" ht="13.2" hidden="false" customHeight="false" outlineLevel="0" collapsed="false">
      <c r="A809" s="0" t="s">
        <v>429</v>
      </c>
      <c r="B809" s="0" t="s">
        <v>171</v>
      </c>
      <c r="C809" s="0" t="s">
        <v>171</v>
      </c>
      <c r="D809" s="32" t="s">
        <v>188</v>
      </c>
      <c r="E809" s="0" t="s">
        <v>580</v>
      </c>
      <c r="F809" s="77" t="s">
        <v>434</v>
      </c>
      <c r="G809" s="32" t="s">
        <v>30</v>
      </c>
      <c r="H809" s="32" t="s">
        <v>174</v>
      </c>
      <c r="I809" s="32" t="s">
        <v>185</v>
      </c>
      <c r="J809" s="32" t="s">
        <v>436</v>
      </c>
      <c r="K809" s="62" t="n">
        <v>23.2</v>
      </c>
      <c r="L809" s="63" t="n">
        <f aca="false">'2013'!L151</f>
        <v>0</v>
      </c>
      <c r="M809" s="64" t="n">
        <f aca="false">P809*K809</f>
        <v>0</v>
      </c>
      <c r="N809" s="32" t="s">
        <v>514</v>
      </c>
      <c r="O809" s="32" t="s">
        <v>174</v>
      </c>
      <c r="P809" s="0" t="n">
        <f aca="false">VALUE(L809)</f>
        <v>0</v>
      </c>
    </row>
    <row r="810" customFormat="false" ht="13.2" hidden="false" customHeight="false" outlineLevel="0" collapsed="false">
      <c r="A810" s="0" t="s">
        <v>429</v>
      </c>
      <c r="B810" s="0" t="s">
        <v>171</v>
      </c>
      <c r="C810" s="0" t="s">
        <v>171</v>
      </c>
      <c r="D810" s="32" t="s">
        <v>188</v>
      </c>
      <c r="E810" s="0" t="s">
        <v>580</v>
      </c>
      <c r="F810" s="77" t="s">
        <v>434</v>
      </c>
      <c r="G810" s="32" t="s">
        <v>30</v>
      </c>
      <c r="H810" s="32" t="s">
        <v>175</v>
      </c>
      <c r="I810" s="32" t="s">
        <v>185</v>
      </c>
      <c r="J810" s="32" t="s">
        <v>436</v>
      </c>
      <c r="K810" s="62" t="n">
        <v>23.2</v>
      </c>
      <c r="L810" s="63" t="n">
        <f aca="false">'2013'!M151</f>
        <v>0</v>
      </c>
      <c r="M810" s="64" t="n">
        <f aca="false">P810*K810</f>
        <v>0</v>
      </c>
      <c r="N810" s="32" t="s">
        <v>514</v>
      </c>
      <c r="O810" s="32" t="s">
        <v>175</v>
      </c>
      <c r="P810" s="0" t="n">
        <f aca="false">VALUE(L810)</f>
        <v>0</v>
      </c>
    </row>
    <row r="811" customFormat="false" ht="13.2" hidden="false" customHeight="false" outlineLevel="0" collapsed="false">
      <c r="A811" s="0" t="s">
        <v>429</v>
      </c>
      <c r="B811" s="0" t="s">
        <v>171</v>
      </c>
      <c r="C811" s="0" t="s">
        <v>171</v>
      </c>
      <c r="D811" s="32" t="s">
        <v>188</v>
      </c>
      <c r="E811" s="0" t="s">
        <v>580</v>
      </c>
      <c r="F811" s="77" t="s">
        <v>434</v>
      </c>
      <c r="G811" s="32" t="s">
        <v>30</v>
      </c>
      <c r="H811" s="32" t="s">
        <v>176</v>
      </c>
      <c r="I811" s="32" t="s">
        <v>185</v>
      </c>
      <c r="J811" s="32" t="s">
        <v>436</v>
      </c>
      <c r="K811" s="62" t="n">
        <v>23.2</v>
      </c>
      <c r="L811" s="63" t="n">
        <f aca="false">'2013'!N151</f>
        <v>0</v>
      </c>
      <c r="M811" s="64" t="n">
        <f aca="false">P811*K811</f>
        <v>0</v>
      </c>
      <c r="N811" s="32" t="s">
        <v>514</v>
      </c>
      <c r="O811" s="32" t="s">
        <v>176</v>
      </c>
      <c r="P811" s="0" t="n">
        <f aca="false">VALUE(L811)</f>
        <v>0</v>
      </c>
    </row>
    <row r="812" customFormat="false" ht="13.2" hidden="false" customHeight="false" outlineLevel="0" collapsed="false">
      <c r="A812" s="0" t="s">
        <v>429</v>
      </c>
      <c r="B812" s="0" t="s">
        <v>171</v>
      </c>
      <c r="C812" s="0" t="s">
        <v>171</v>
      </c>
      <c r="D812" s="32" t="s">
        <v>188</v>
      </c>
      <c r="E812" s="0" t="s">
        <v>580</v>
      </c>
      <c r="F812" s="77" t="s">
        <v>434</v>
      </c>
      <c r="G812" s="32" t="s">
        <v>30</v>
      </c>
      <c r="H812" s="32" t="s">
        <v>177</v>
      </c>
      <c r="I812" s="32" t="s">
        <v>185</v>
      </c>
      <c r="J812" s="32" t="s">
        <v>436</v>
      </c>
      <c r="K812" s="62" t="n">
        <v>23.2</v>
      </c>
      <c r="L812" s="63" t="n">
        <f aca="false">'2013'!O151</f>
        <v>0</v>
      </c>
      <c r="M812" s="64" t="n">
        <f aca="false">P812*K812</f>
        <v>0</v>
      </c>
      <c r="N812" s="32" t="s">
        <v>514</v>
      </c>
      <c r="O812" s="32" t="s">
        <v>177</v>
      </c>
      <c r="P812" s="0" t="n">
        <f aca="false">VALUE(L812)</f>
        <v>0</v>
      </c>
    </row>
    <row r="813" customFormat="false" ht="13.2" hidden="false" customHeight="false" outlineLevel="0" collapsed="false">
      <c r="A813" s="0" t="s">
        <v>429</v>
      </c>
      <c r="B813" s="0" t="s">
        <v>171</v>
      </c>
      <c r="C813" s="0" t="s">
        <v>171</v>
      </c>
      <c r="D813" s="32" t="s">
        <v>188</v>
      </c>
      <c r="E813" s="0" t="s">
        <v>580</v>
      </c>
      <c r="F813" s="77" t="s">
        <v>434</v>
      </c>
      <c r="G813" s="32" t="s">
        <v>30</v>
      </c>
      <c r="H813" s="32" t="s">
        <v>178</v>
      </c>
      <c r="I813" s="32" t="s">
        <v>185</v>
      </c>
      <c r="J813" s="32" t="s">
        <v>436</v>
      </c>
      <c r="K813" s="62" t="n">
        <v>23.2</v>
      </c>
      <c r="L813" s="63" t="n">
        <f aca="false">'2013'!P151</f>
        <v>0</v>
      </c>
      <c r="M813" s="64" t="n">
        <f aca="false">P813*K813</f>
        <v>0</v>
      </c>
      <c r="N813" s="32" t="s">
        <v>514</v>
      </c>
      <c r="O813" s="32" t="s">
        <v>178</v>
      </c>
      <c r="P813" s="0" t="n">
        <f aca="false">VALUE(L813)</f>
        <v>0</v>
      </c>
    </row>
    <row r="814" customFormat="false" ht="13.2" hidden="false" customHeight="false" outlineLevel="0" collapsed="false">
      <c r="A814" s="0" t="s">
        <v>429</v>
      </c>
      <c r="B814" s="0" t="s">
        <v>171</v>
      </c>
      <c r="C814" s="0" t="s">
        <v>171</v>
      </c>
      <c r="D814" s="32" t="s">
        <v>188</v>
      </c>
      <c r="E814" s="0" t="s">
        <v>580</v>
      </c>
      <c r="F814" s="77" t="s">
        <v>434</v>
      </c>
      <c r="G814" s="32" t="s">
        <v>30</v>
      </c>
      <c r="H814" s="32" t="s">
        <v>179</v>
      </c>
      <c r="I814" s="32" t="s">
        <v>185</v>
      </c>
      <c r="J814" s="32" t="s">
        <v>436</v>
      </c>
      <c r="K814" s="62" t="n">
        <v>23.2</v>
      </c>
      <c r="L814" s="63" t="n">
        <f aca="false">'2013'!Q151</f>
        <v>0</v>
      </c>
      <c r="M814" s="64" t="n">
        <f aca="false">P814*K814</f>
        <v>0</v>
      </c>
      <c r="N814" s="32" t="s">
        <v>514</v>
      </c>
      <c r="O814" s="32" t="s">
        <v>179</v>
      </c>
      <c r="P814" s="0" t="n">
        <f aca="false">VALUE(L814)</f>
        <v>0</v>
      </c>
    </row>
    <row r="815" customFormat="false" ht="13.2" hidden="false" customHeight="false" outlineLevel="0" collapsed="false">
      <c r="A815" s="0" t="s">
        <v>429</v>
      </c>
      <c r="B815" s="0" t="s">
        <v>171</v>
      </c>
      <c r="C815" s="0" t="s">
        <v>171</v>
      </c>
      <c r="D815" s="32" t="s">
        <v>188</v>
      </c>
      <c r="E815" s="0" t="s">
        <v>580</v>
      </c>
      <c r="F815" s="77" t="s">
        <v>434</v>
      </c>
      <c r="G815" s="32" t="s">
        <v>30</v>
      </c>
      <c r="H815" s="32" t="s">
        <v>180</v>
      </c>
      <c r="I815" s="32" t="s">
        <v>185</v>
      </c>
      <c r="J815" s="32" t="s">
        <v>436</v>
      </c>
      <c r="K815" s="62" t="n">
        <v>23.2</v>
      </c>
      <c r="L815" s="63" t="n">
        <f aca="false">'2013'!R151</f>
        <v>0</v>
      </c>
      <c r="M815" s="64" t="n">
        <f aca="false">P815*K815</f>
        <v>0</v>
      </c>
      <c r="N815" s="32" t="s">
        <v>514</v>
      </c>
      <c r="O815" s="32" t="s">
        <v>180</v>
      </c>
      <c r="P815" s="0" t="n">
        <f aca="false">VALUE(L815)</f>
        <v>0</v>
      </c>
    </row>
    <row r="816" customFormat="false" ht="13.2" hidden="false" customHeight="false" outlineLevel="0" collapsed="false">
      <c r="A816" s="0" t="s">
        <v>429</v>
      </c>
      <c r="B816" s="0" t="s">
        <v>171</v>
      </c>
      <c r="C816" s="0" t="s">
        <v>171</v>
      </c>
      <c r="D816" s="32" t="s">
        <v>188</v>
      </c>
      <c r="E816" s="0" t="s">
        <v>580</v>
      </c>
      <c r="F816" s="77" t="s">
        <v>434</v>
      </c>
      <c r="G816" s="32" t="s">
        <v>30</v>
      </c>
      <c r="H816" s="32" t="s">
        <v>181</v>
      </c>
      <c r="I816" s="32" t="s">
        <v>185</v>
      </c>
      <c r="J816" s="32" t="s">
        <v>436</v>
      </c>
      <c r="K816" s="62" t="n">
        <v>23.2</v>
      </c>
      <c r="L816" s="63" t="n">
        <f aca="false">'2013'!S151</f>
        <v>0</v>
      </c>
      <c r="M816" s="64" t="n">
        <f aca="false">P816*K816</f>
        <v>0</v>
      </c>
      <c r="N816" s="32" t="s">
        <v>514</v>
      </c>
      <c r="O816" s="32" t="s">
        <v>181</v>
      </c>
      <c r="P816" s="0" t="n">
        <f aca="false">VALUE(L816)</f>
        <v>0</v>
      </c>
    </row>
    <row r="817" customFormat="false" ht="13.2" hidden="false" customHeight="false" outlineLevel="0" collapsed="false">
      <c r="A817" s="0" t="s">
        <v>429</v>
      </c>
      <c r="B817" s="0" t="s">
        <v>171</v>
      </c>
      <c r="C817" s="0" t="s">
        <v>171</v>
      </c>
      <c r="D817" s="32" t="s">
        <v>188</v>
      </c>
      <c r="E817" s="0" t="s">
        <v>580</v>
      </c>
      <c r="F817" s="77" t="s">
        <v>434</v>
      </c>
      <c r="G817" s="32" t="s">
        <v>34</v>
      </c>
      <c r="H817" s="32" t="s">
        <v>172</v>
      </c>
      <c r="I817" s="32" t="s">
        <v>185</v>
      </c>
      <c r="J817" s="32" t="s">
        <v>436</v>
      </c>
      <c r="K817" s="62" t="n">
        <v>23.2</v>
      </c>
      <c r="L817" s="63" t="n">
        <f aca="false">'2013'!J152</f>
        <v>0</v>
      </c>
      <c r="M817" s="64" t="n">
        <f aca="false">P817*K817</f>
        <v>0</v>
      </c>
      <c r="N817" s="32" t="s">
        <v>367</v>
      </c>
      <c r="O817" s="32" t="s">
        <v>172</v>
      </c>
      <c r="P817" s="0" t="n">
        <f aca="false">VALUE(L817)</f>
        <v>0</v>
      </c>
    </row>
    <row r="818" customFormat="false" ht="13.2" hidden="false" customHeight="false" outlineLevel="0" collapsed="false">
      <c r="A818" s="0" t="s">
        <v>429</v>
      </c>
      <c r="B818" s="0" t="s">
        <v>171</v>
      </c>
      <c r="C818" s="0" t="s">
        <v>171</v>
      </c>
      <c r="D818" s="32" t="s">
        <v>188</v>
      </c>
      <c r="E818" s="0" t="s">
        <v>580</v>
      </c>
      <c r="F818" s="77" t="s">
        <v>434</v>
      </c>
      <c r="G818" s="32" t="s">
        <v>34</v>
      </c>
      <c r="H818" s="32" t="s">
        <v>173</v>
      </c>
      <c r="I818" s="32" t="s">
        <v>185</v>
      </c>
      <c r="J818" s="32" t="s">
        <v>436</v>
      </c>
      <c r="K818" s="62" t="n">
        <v>23.2</v>
      </c>
      <c r="L818" s="63" t="n">
        <f aca="false">'2013'!K152</f>
        <v>0</v>
      </c>
      <c r="M818" s="64" t="n">
        <f aca="false">P818*K818</f>
        <v>0</v>
      </c>
      <c r="N818" s="32" t="s">
        <v>367</v>
      </c>
      <c r="O818" s="32" t="s">
        <v>173</v>
      </c>
      <c r="P818" s="0" t="n">
        <f aca="false">VALUE(L818)</f>
        <v>0</v>
      </c>
    </row>
    <row r="819" customFormat="false" ht="13.2" hidden="false" customHeight="false" outlineLevel="0" collapsed="false">
      <c r="A819" s="0" t="s">
        <v>429</v>
      </c>
      <c r="B819" s="0" t="s">
        <v>171</v>
      </c>
      <c r="C819" s="0" t="s">
        <v>171</v>
      </c>
      <c r="D819" s="32" t="s">
        <v>188</v>
      </c>
      <c r="E819" s="0" t="s">
        <v>580</v>
      </c>
      <c r="F819" s="77" t="s">
        <v>434</v>
      </c>
      <c r="G819" s="32" t="s">
        <v>34</v>
      </c>
      <c r="H819" s="32" t="s">
        <v>174</v>
      </c>
      <c r="I819" s="32" t="s">
        <v>185</v>
      </c>
      <c r="J819" s="32" t="s">
        <v>436</v>
      </c>
      <c r="K819" s="62" t="n">
        <v>23.2</v>
      </c>
      <c r="L819" s="63" t="n">
        <f aca="false">'2013'!L152</f>
        <v>0</v>
      </c>
      <c r="M819" s="64" t="n">
        <f aca="false">P819*K819</f>
        <v>0</v>
      </c>
      <c r="N819" s="32" t="s">
        <v>367</v>
      </c>
      <c r="O819" s="32" t="s">
        <v>174</v>
      </c>
      <c r="P819" s="0" t="n">
        <f aca="false">VALUE(L819)</f>
        <v>0</v>
      </c>
    </row>
    <row r="820" customFormat="false" ht="13.2" hidden="false" customHeight="false" outlineLevel="0" collapsed="false">
      <c r="A820" s="0" t="s">
        <v>429</v>
      </c>
      <c r="B820" s="0" t="s">
        <v>171</v>
      </c>
      <c r="C820" s="0" t="s">
        <v>171</v>
      </c>
      <c r="D820" s="32" t="s">
        <v>188</v>
      </c>
      <c r="E820" s="0" t="s">
        <v>580</v>
      </c>
      <c r="F820" s="77" t="s">
        <v>434</v>
      </c>
      <c r="G820" s="32" t="s">
        <v>34</v>
      </c>
      <c r="H820" s="32" t="s">
        <v>175</v>
      </c>
      <c r="I820" s="32" t="s">
        <v>185</v>
      </c>
      <c r="J820" s="32" t="s">
        <v>436</v>
      </c>
      <c r="K820" s="62" t="n">
        <v>23.2</v>
      </c>
      <c r="L820" s="63" t="n">
        <f aca="false">'2013'!M152</f>
        <v>0</v>
      </c>
      <c r="M820" s="64" t="n">
        <f aca="false">P820*K820</f>
        <v>0</v>
      </c>
      <c r="N820" s="32" t="s">
        <v>367</v>
      </c>
      <c r="O820" s="32" t="s">
        <v>175</v>
      </c>
      <c r="P820" s="0" t="n">
        <f aca="false">VALUE(L820)</f>
        <v>0</v>
      </c>
    </row>
    <row r="821" customFormat="false" ht="13.2" hidden="false" customHeight="false" outlineLevel="0" collapsed="false">
      <c r="A821" s="0" t="s">
        <v>429</v>
      </c>
      <c r="B821" s="0" t="s">
        <v>171</v>
      </c>
      <c r="C821" s="0" t="s">
        <v>171</v>
      </c>
      <c r="D821" s="32" t="s">
        <v>188</v>
      </c>
      <c r="E821" s="0" t="s">
        <v>580</v>
      </c>
      <c r="F821" s="77" t="s">
        <v>434</v>
      </c>
      <c r="G821" s="32" t="s">
        <v>34</v>
      </c>
      <c r="H821" s="32" t="s">
        <v>176</v>
      </c>
      <c r="I821" s="32" t="s">
        <v>185</v>
      </c>
      <c r="J821" s="32" t="s">
        <v>436</v>
      </c>
      <c r="K821" s="62" t="n">
        <v>23.2</v>
      </c>
      <c r="L821" s="63" t="n">
        <f aca="false">'2013'!N152</f>
        <v>0</v>
      </c>
      <c r="M821" s="64" t="n">
        <f aca="false">P821*K821</f>
        <v>0</v>
      </c>
      <c r="N821" s="32" t="s">
        <v>367</v>
      </c>
      <c r="O821" s="32" t="s">
        <v>176</v>
      </c>
      <c r="P821" s="0" t="n">
        <f aca="false">VALUE(L821)</f>
        <v>0</v>
      </c>
    </row>
    <row r="822" customFormat="false" ht="13.2" hidden="false" customHeight="false" outlineLevel="0" collapsed="false">
      <c r="A822" s="0" t="s">
        <v>429</v>
      </c>
      <c r="B822" s="0" t="s">
        <v>171</v>
      </c>
      <c r="C822" s="0" t="s">
        <v>171</v>
      </c>
      <c r="D822" s="32" t="s">
        <v>188</v>
      </c>
      <c r="E822" s="0" t="s">
        <v>580</v>
      </c>
      <c r="F822" s="77" t="s">
        <v>434</v>
      </c>
      <c r="G822" s="32" t="s">
        <v>34</v>
      </c>
      <c r="H822" s="32" t="s">
        <v>177</v>
      </c>
      <c r="I822" s="32" t="s">
        <v>185</v>
      </c>
      <c r="J822" s="32" t="s">
        <v>436</v>
      </c>
      <c r="K822" s="62" t="n">
        <v>23.2</v>
      </c>
      <c r="L822" s="63" t="n">
        <f aca="false">'2013'!O152</f>
        <v>0</v>
      </c>
      <c r="M822" s="64" t="n">
        <f aca="false">P822*K822</f>
        <v>0</v>
      </c>
      <c r="N822" s="32" t="s">
        <v>367</v>
      </c>
      <c r="O822" s="32" t="s">
        <v>177</v>
      </c>
      <c r="P822" s="0" t="n">
        <f aca="false">VALUE(L822)</f>
        <v>0</v>
      </c>
    </row>
    <row r="823" customFormat="false" ht="13.2" hidden="false" customHeight="false" outlineLevel="0" collapsed="false">
      <c r="A823" s="0" t="s">
        <v>429</v>
      </c>
      <c r="B823" s="0" t="s">
        <v>171</v>
      </c>
      <c r="C823" s="0" t="s">
        <v>171</v>
      </c>
      <c r="D823" s="32" t="s">
        <v>188</v>
      </c>
      <c r="E823" s="0" t="s">
        <v>580</v>
      </c>
      <c r="F823" s="77" t="s">
        <v>434</v>
      </c>
      <c r="G823" s="32" t="s">
        <v>34</v>
      </c>
      <c r="H823" s="32" t="s">
        <v>178</v>
      </c>
      <c r="I823" s="32" t="s">
        <v>185</v>
      </c>
      <c r="J823" s="32" t="s">
        <v>436</v>
      </c>
      <c r="K823" s="62" t="n">
        <v>23.2</v>
      </c>
      <c r="L823" s="63" t="n">
        <f aca="false">'2013'!P152</f>
        <v>0</v>
      </c>
      <c r="M823" s="64" t="n">
        <f aca="false">P823*K823</f>
        <v>0</v>
      </c>
      <c r="N823" s="32" t="s">
        <v>367</v>
      </c>
      <c r="O823" s="32" t="s">
        <v>178</v>
      </c>
      <c r="P823" s="0" t="n">
        <f aca="false">VALUE(L823)</f>
        <v>0</v>
      </c>
    </row>
    <row r="824" customFormat="false" ht="13.2" hidden="false" customHeight="false" outlineLevel="0" collapsed="false">
      <c r="A824" s="0" t="s">
        <v>429</v>
      </c>
      <c r="B824" s="0" t="s">
        <v>171</v>
      </c>
      <c r="C824" s="0" t="s">
        <v>171</v>
      </c>
      <c r="D824" s="32" t="s">
        <v>188</v>
      </c>
      <c r="E824" s="0" t="s">
        <v>580</v>
      </c>
      <c r="F824" s="77" t="s">
        <v>434</v>
      </c>
      <c r="G824" s="32" t="s">
        <v>34</v>
      </c>
      <c r="H824" s="32" t="s">
        <v>179</v>
      </c>
      <c r="I824" s="32" t="s">
        <v>185</v>
      </c>
      <c r="J824" s="32" t="s">
        <v>436</v>
      </c>
      <c r="K824" s="62" t="n">
        <v>23.2</v>
      </c>
      <c r="L824" s="63" t="n">
        <f aca="false">'2013'!Q152</f>
        <v>0</v>
      </c>
      <c r="M824" s="64" t="n">
        <f aca="false">P824*K824</f>
        <v>0</v>
      </c>
      <c r="N824" s="32" t="s">
        <v>367</v>
      </c>
      <c r="O824" s="32" t="s">
        <v>179</v>
      </c>
      <c r="P824" s="0" t="n">
        <f aca="false">VALUE(L824)</f>
        <v>0</v>
      </c>
    </row>
    <row r="825" customFormat="false" ht="13.2" hidden="false" customHeight="false" outlineLevel="0" collapsed="false">
      <c r="A825" s="0" t="s">
        <v>429</v>
      </c>
      <c r="B825" s="0" t="s">
        <v>171</v>
      </c>
      <c r="C825" s="0" t="s">
        <v>171</v>
      </c>
      <c r="D825" s="32" t="s">
        <v>188</v>
      </c>
      <c r="E825" s="0" t="s">
        <v>580</v>
      </c>
      <c r="F825" s="77" t="s">
        <v>434</v>
      </c>
      <c r="G825" s="32" t="s">
        <v>34</v>
      </c>
      <c r="H825" s="32" t="s">
        <v>180</v>
      </c>
      <c r="I825" s="32" t="s">
        <v>185</v>
      </c>
      <c r="J825" s="32" t="s">
        <v>436</v>
      </c>
      <c r="K825" s="62" t="n">
        <v>23.2</v>
      </c>
      <c r="L825" s="63" t="n">
        <f aca="false">'2013'!R152</f>
        <v>0</v>
      </c>
      <c r="M825" s="64" t="n">
        <f aca="false">P825*K825</f>
        <v>0</v>
      </c>
      <c r="N825" s="32" t="s">
        <v>367</v>
      </c>
      <c r="O825" s="32" t="s">
        <v>180</v>
      </c>
      <c r="P825" s="0" t="n">
        <f aca="false">VALUE(L825)</f>
        <v>0</v>
      </c>
    </row>
    <row r="826" customFormat="false" ht="13.2" hidden="false" customHeight="false" outlineLevel="0" collapsed="false">
      <c r="A826" s="0" t="s">
        <v>429</v>
      </c>
      <c r="B826" s="0" t="s">
        <v>171</v>
      </c>
      <c r="C826" s="0" t="s">
        <v>171</v>
      </c>
      <c r="D826" s="32" t="s">
        <v>188</v>
      </c>
      <c r="E826" s="0" t="s">
        <v>580</v>
      </c>
      <c r="F826" s="77" t="s">
        <v>434</v>
      </c>
      <c r="G826" s="32" t="s">
        <v>34</v>
      </c>
      <c r="H826" s="32" t="s">
        <v>181</v>
      </c>
      <c r="I826" s="32" t="s">
        <v>185</v>
      </c>
      <c r="J826" s="32" t="s">
        <v>436</v>
      </c>
      <c r="K826" s="62" t="n">
        <v>23.2</v>
      </c>
      <c r="L826" s="63" t="n">
        <f aca="false">'2013'!S152</f>
        <v>0</v>
      </c>
      <c r="M826" s="64" t="n">
        <f aca="false">P826*K826</f>
        <v>0</v>
      </c>
      <c r="N826" s="32" t="s">
        <v>367</v>
      </c>
      <c r="O826" s="32" t="s">
        <v>181</v>
      </c>
      <c r="P826" s="0" t="n">
        <f aca="false">VALUE(L826)</f>
        <v>0</v>
      </c>
    </row>
    <row r="827" customFormat="false" ht="13.2" hidden="false" customHeight="false" outlineLevel="0" collapsed="false">
      <c r="A827" s="0" t="s">
        <v>429</v>
      </c>
      <c r="B827" s="0" t="s">
        <v>171</v>
      </c>
      <c r="C827" s="0" t="s">
        <v>171</v>
      </c>
      <c r="D827" s="32" t="s">
        <v>190</v>
      </c>
      <c r="E827" s="0" t="s">
        <v>581</v>
      </c>
      <c r="F827" s="77" t="s">
        <v>434</v>
      </c>
      <c r="G827" s="32" t="s">
        <v>30</v>
      </c>
      <c r="H827" s="32" t="s">
        <v>172</v>
      </c>
      <c r="I827" s="32" t="s">
        <v>185</v>
      </c>
      <c r="J827" s="32" t="s">
        <v>436</v>
      </c>
      <c r="K827" s="62" t="n">
        <v>19.9</v>
      </c>
      <c r="L827" s="63" t="n">
        <f aca="false">'2013'!J153</f>
        <v>0</v>
      </c>
      <c r="M827" s="64" t="n">
        <f aca="false">P827*K827</f>
        <v>0</v>
      </c>
      <c r="N827" s="32" t="s">
        <v>514</v>
      </c>
      <c r="O827" s="32" t="s">
        <v>172</v>
      </c>
      <c r="P827" s="0" t="n">
        <f aca="false">VALUE(L827)</f>
        <v>0</v>
      </c>
    </row>
    <row r="828" customFormat="false" ht="13.2" hidden="false" customHeight="false" outlineLevel="0" collapsed="false">
      <c r="A828" s="0" t="s">
        <v>429</v>
      </c>
      <c r="B828" s="0" t="s">
        <v>171</v>
      </c>
      <c r="C828" s="0" t="s">
        <v>171</v>
      </c>
      <c r="D828" s="32" t="s">
        <v>190</v>
      </c>
      <c r="E828" s="0" t="s">
        <v>581</v>
      </c>
      <c r="F828" s="77" t="s">
        <v>434</v>
      </c>
      <c r="G828" s="32" t="s">
        <v>30</v>
      </c>
      <c r="H828" s="32" t="s">
        <v>173</v>
      </c>
      <c r="I828" s="32" t="s">
        <v>185</v>
      </c>
      <c r="J828" s="32" t="s">
        <v>436</v>
      </c>
      <c r="K828" s="62" t="n">
        <v>19.9</v>
      </c>
      <c r="L828" s="63" t="n">
        <f aca="false">'2013'!K153</f>
        <v>0</v>
      </c>
      <c r="M828" s="64" t="n">
        <f aca="false">P828*K828</f>
        <v>0</v>
      </c>
      <c r="N828" s="32" t="s">
        <v>514</v>
      </c>
      <c r="O828" s="32" t="s">
        <v>173</v>
      </c>
      <c r="P828" s="0" t="n">
        <f aca="false">VALUE(L828)</f>
        <v>0</v>
      </c>
    </row>
    <row r="829" customFormat="false" ht="13.2" hidden="false" customHeight="false" outlineLevel="0" collapsed="false">
      <c r="A829" s="0" t="s">
        <v>429</v>
      </c>
      <c r="B829" s="0" t="s">
        <v>171</v>
      </c>
      <c r="C829" s="0" t="s">
        <v>171</v>
      </c>
      <c r="D829" s="32" t="s">
        <v>190</v>
      </c>
      <c r="E829" s="0" t="s">
        <v>581</v>
      </c>
      <c r="F829" s="77" t="s">
        <v>434</v>
      </c>
      <c r="G829" s="32" t="s">
        <v>30</v>
      </c>
      <c r="H829" s="32" t="s">
        <v>174</v>
      </c>
      <c r="I829" s="32" t="s">
        <v>185</v>
      </c>
      <c r="J829" s="32" t="s">
        <v>436</v>
      </c>
      <c r="K829" s="62" t="n">
        <v>19.9</v>
      </c>
      <c r="L829" s="63" t="n">
        <f aca="false">'2013'!L153</f>
        <v>0</v>
      </c>
      <c r="M829" s="64" t="n">
        <f aca="false">P829*K829</f>
        <v>0</v>
      </c>
      <c r="N829" s="32" t="s">
        <v>514</v>
      </c>
      <c r="O829" s="32" t="s">
        <v>174</v>
      </c>
      <c r="P829" s="0" t="n">
        <f aca="false">VALUE(L829)</f>
        <v>0</v>
      </c>
    </row>
    <row r="830" customFormat="false" ht="13.2" hidden="false" customHeight="false" outlineLevel="0" collapsed="false">
      <c r="A830" s="0" t="s">
        <v>429</v>
      </c>
      <c r="B830" s="0" t="s">
        <v>171</v>
      </c>
      <c r="C830" s="0" t="s">
        <v>171</v>
      </c>
      <c r="D830" s="32" t="s">
        <v>190</v>
      </c>
      <c r="E830" s="0" t="s">
        <v>581</v>
      </c>
      <c r="F830" s="77" t="s">
        <v>434</v>
      </c>
      <c r="G830" s="32" t="s">
        <v>30</v>
      </c>
      <c r="H830" s="32" t="s">
        <v>175</v>
      </c>
      <c r="I830" s="32" t="s">
        <v>185</v>
      </c>
      <c r="J830" s="32" t="s">
        <v>436</v>
      </c>
      <c r="K830" s="62" t="n">
        <v>19.9</v>
      </c>
      <c r="L830" s="63" t="n">
        <f aca="false">'2013'!M153</f>
        <v>0</v>
      </c>
      <c r="M830" s="64" t="n">
        <f aca="false">P830*K830</f>
        <v>0</v>
      </c>
      <c r="N830" s="32" t="s">
        <v>514</v>
      </c>
      <c r="O830" s="32" t="s">
        <v>175</v>
      </c>
      <c r="P830" s="0" t="n">
        <f aca="false">VALUE(L830)</f>
        <v>0</v>
      </c>
    </row>
    <row r="831" customFormat="false" ht="13.2" hidden="false" customHeight="false" outlineLevel="0" collapsed="false">
      <c r="A831" s="0" t="s">
        <v>429</v>
      </c>
      <c r="B831" s="0" t="s">
        <v>171</v>
      </c>
      <c r="C831" s="0" t="s">
        <v>171</v>
      </c>
      <c r="D831" s="32" t="s">
        <v>190</v>
      </c>
      <c r="E831" s="0" t="s">
        <v>581</v>
      </c>
      <c r="F831" s="77" t="s">
        <v>434</v>
      </c>
      <c r="G831" s="32" t="s">
        <v>30</v>
      </c>
      <c r="H831" s="32" t="s">
        <v>176</v>
      </c>
      <c r="I831" s="32" t="s">
        <v>185</v>
      </c>
      <c r="J831" s="32" t="s">
        <v>436</v>
      </c>
      <c r="K831" s="62" t="n">
        <v>19.9</v>
      </c>
      <c r="L831" s="63" t="n">
        <f aca="false">'2013'!N153</f>
        <v>0</v>
      </c>
      <c r="M831" s="64" t="n">
        <f aca="false">P831*K831</f>
        <v>0</v>
      </c>
      <c r="N831" s="32" t="s">
        <v>514</v>
      </c>
      <c r="O831" s="32" t="s">
        <v>176</v>
      </c>
      <c r="P831" s="0" t="n">
        <f aca="false">VALUE(L831)</f>
        <v>0</v>
      </c>
    </row>
    <row r="832" customFormat="false" ht="13.2" hidden="false" customHeight="false" outlineLevel="0" collapsed="false">
      <c r="A832" s="0" t="s">
        <v>429</v>
      </c>
      <c r="B832" s="0" t="s">
        <v>171</v>
      </c>
      <c r="C832" s="0" t="s">
        <v>171</v>
      </c>
      <c r="D832" s="32" t="s">
        <v>190</v>
      </c>
      <c r="E832" s="0" t="s">
        <v>581</v>
      </c>
      <c r="F832" s="77" t="s">
        <v>434</v>
      </c>
      <c r="G832" s="32" t="s">
        <v>30</v>
      </c>
      <c r="H832" s="32" t="s">
        <v>177</v>
      </c>
      <c r="I832" s="32" t="s">
        <v>185</v>
      </c>
      <c r="J832" s="32" t="s">
        <v>436</v>
      </c>
      <c r="K832" s="62" t="n">
        <v>19.9</v>
      </c>
      <c r="L832" s="63" t="n">
        <f aca="false">'2013'!O153</f>
        <v>0</v>
      </c>
      <c r="M832" s="64" t="n">
        <f aca="false">P832*K832</f>
        <v>0</v>
      </c>
      <c r="N832" s="32" t="s">
        <v>514</v>
      </c>
      <c r="O832" s="32" t="s">
        <v>177</v>
      </c>
      <c r="P832" s="0" t="n">
        <f aca="false">VALUE(L832)</f>
        <v>0</v>
      </c>
    </row>
    <row r="833" customFormat="false" ht="13.2" hidden="false" customHeight="false" outlineLevel="0" collapsed="false">
      <c r="A833" s="0" t="s">
        <v>429</v>
      </c>
      <c r="B833" s="0" t="s">
        <v>171</v>
      </c>
      <c r="C833" s="0" t="s">
        <v>171</v>
      </c>
      <c r="D833" s="32" t="s">
        <v>190</v>
      </c>
      <c r="E833" s="0" t="s">
        <v>581</v>
      </c>
      <c r="F833" s="77" t="s">
        <v>434</v>
      </c>
      <c r="G833" s="32" t="s">
        <v>30</v>
      </c>
      <c r="H833" s="32" t="s">
        <v>178</v>
      </c>
      <c r="I833" s="32" t="s">
        <v>185</v>
      </c>
      <c r="J833" s="32" t="s">
        <v>436</v>
      </c>
      <c r="K833" s="62" t="n">
        <v>19.9</v>
      </c>
      <c r="L833" s="63" t="n">
        <f aca="false">'2013'!P153</f>
        <v>0</v>
      </c>
      <c r="M833" s="64" t="n">
        <f aca="false">P833*K833</f>
        <v>0</v>
      </c>
      <c r="N833" s="32" t="s">
        <v>514</v>
      </c>
      <c r="O833" s="32" t="s">
        <v>178</v>
      </c>
      <c r="P833" s="0" t="n">
        <f aca="false">VALUE(L833)</f>
        <v>0</v>
      </c>
    </row>
    <row r="834" customFormat="false" ht="13.2" hidden="false" customHeight="false" outlineLevel="0" collapsed="false">
      <c r="A834" s="0" t="s">
        <v>429</v>
      </c>
      <c r="B834" s="0" t="s">
        <v>171</v>
      </c>
      <c r="C834" s="0" t="s">
        <v>171</v>
      </c>
      <c r="D834" s="32" t="s">
        <v>190</v>
      </c>
      <c r="E834" s="0" t="s">
        <v>581</v>
      </c>
      <c r="F834" s="77" t="s">
        <v>434</v>
      </c>
      <c r="G834" s="32" t="s">
        <v>30</v>
      </c>
      <c r="H834" s="32" t="s">
        <v>179</v>
      </c>
      <c r="I834" s="32" t="s">
        <v>185</v>
      </c>
      <c r="J834" s="32" t="s">
        <v>436</v>
      </c>
      <c r="K834" s="62" t="n">
        <v>19.9</v>
      </c>
      <c r="L834" s="63" t="n">
        <f aca="false">'2013'!Q153</f>
        <v>0</v>
      </c>
      <c r="M834" s="64" t="n">
        <f aca="false">P834*K834</f>
        <v>0</v>
      </c>
      <c r="N834" s="32" t="s">
        <v>514</v>
      </c>
      <c r="O834" s="32" t="s">
        <v>179</v>
      </c>
      <c r="P834" s="0" t="n">
        <f aca="false">VALUE(L834)</f>
        <v>0</v>
      </c>
    </row>
    <row r="835" customFormat="false" ht="13.2" hidden="false" customHeight="false" outlineLevel="0" collapsed="false">
      <c r="A835" s="0" t="s">
        <v>429</v>
      </c>
      <c r="B835" s="0" t="s">
        <v>171</v>
      </c>
      <c r="C835" s="0" t="s">
        <v>171</v>
      </c>
      <c r="D835" s="32" t="s">
        <v>190</v>
      </c>
      <c r="E835" s="0" t="s">
        <v>581</v>
      </c>
      <c r="F835" s="77" t="s">
        <v>434</v>
      </c>
      <c r="G835" s="32" t="s">
        <v>30</v>
      </c>
      <c r="H835" s="32" t="s">
        <v>180</v>
      </c>
      <c r="I835" s="32" t="s">
        <v>185</v>
      </c>
      <c r="J835" s="32" t="s">
        <v>436</v>
      </c>
      <c r="K835" s="62" t="n">
        <v>19.9</v>
      </c>
      <c r="L835" s="63" t="n">
        <f aca="false">'2013'!R153</f>
        <v>0</v>
      </c>
      <c r="M835" s="64" t="n">
        <f aca="false">P835*K835</f>
        <v>0</v>
      </c>
      <c r="N835" s="32" t="s">
        <v>514</v>
      </c>
      <c r="O835" s="32" t="s">
        <v>180</v>
      </c>
      <c r="P835" s="0" t="n">
        <f aca="false">VALUE(L835)</f>
        <v>0</v>
      </c>
    </row>
    <row r="836" customFormat="false" ht="13.2" hidden="false" customHeight="false" outlineLevel="0" collapsed="false">
      <c r="A836" s="0" t="s">
        <v>429</v>
      </c>
      <c r="B836" s="0" t="s">
        <v>171</v>
      </c>
      <c r="C836" s="0" t="s">
        <v>171</v>
      </c>
      <c r="D836" s="32" t="s">
        <v>190</v>
      </c>
      <c r="E836" s="0" t="s">
        <v>581</v>
      </c>
      <c r="F836" s="77" t="s">
        <v>434</v>
      </c>
      <c r="G836" s="32" t="s">
        <v>30</v>
      </c>
      <c r="H836" s="32" t="s">
        <v>181</v>
      </c>
      <c r="I836" s="32" t="s">
        <v>185</v>
      </c>
      <c r="J836" s="32" t="s">
        <v>436</v>
      </c>
      <c r="K836" s="62" t="n">
        <v>19.9</v>
      </c>
      <c r="L836" s="63" t="n">
        <f aca="false">'2013'!S153</f>
        <v>0</v>
      </c>
      <c r="M836" s="64" t="n">
        <f aca="false">P836*K836</f>
        <v>0</v>
      </c>
      <c r="N836" s="32" t="s">
        <v>514</v>
      </c>
      <c r="O836" s="32" t="s">
        <v>181</v>
      </c>
      <c r="P836" s="0" t="n">
        <f aca="false">VALUE(L836)</f>
        <v>0</v>
      </c>
    </row>
    <row r="837" customFormat="false" ht="13.2" hidden="false" customHeight="false" outlineLevel="0" collapsed="false">
      <c r="A837" s="0" t="s">
        <v>429</v>
      </c>
      <c r="B837" s="0" t="s">
        <v>171</v>
      </c>
      <c r="C837" s="0" t="s">
        <v>171</v>
      </c>
      <c r="D837" s="32" t="s">
        <v>192</v>
      </c>
      <c r="E837" s="0" t="s">
        <v>582</v>
      </c>
      <c r="F837" s="77" t="s">
        <v>434</v>
      </c>
      <c r="G837" s="32" t="s">
        <v>30</v>
      </c>
      <c r="H837" s="32" t="s">
        <v>172</v>
      </c>
      <c r="I837" s="32" t="s">
        <v>185</v>
      </c>
      <c r="J837" s="32" t="s">
        <v>436</v>
      </c>
      <c r="K837" s="62" t="n">
        <v>21</v>
      </c>
      <c r="L837" s="63" t="n">
        <f aca="false">'2013'!J154</f>
        <v>0</v>
      </c>
      <c r="M837" s="64" t="n">
        <f aca="false">P837*K837</f>
        <v>0</v>
      </c>
      <c r="N837" s="32" t="s">
        <v>514</v>
      </c>
      <c r="O837" s="32" t="s">
        <v>172</v>
      </c>
      <c r="P837" s="0" t="n">
        <f aca="false">VALUE(L837)</f>
        <v>0</v>
      </c>
    </row>
    <row r="838" customFormat="false" ht="13.2" hidden="false" customHeight="false" outlineLevel="0" collapsed="false">
      <c r="A838" s="0" t="s">
        <v>429</v>
      </c>
      <c r="B838" s="0" t="s">
        <v>171</v>
      </c>
      <c r="C838" s="0" t="s">
        <v>171</v>
      </c>
      <c r="D838" s="32" t="s">
        <v>192</v>
      </c>
      <c r="E838" s="0" t="s">
        <v>582</v>
      </c>
      <c r="F838" s="77" t="s">
        <v>434</v>
      </c>
      <c r="G838" s="32" t="s">
        <v>30</v>
      </c>
      <c r="H838" s="32" t="s">
        <v>173</v>
      </c>
      <c r="I838" s="32" t="s">
        <v>185</v>
      </c>
      <c r="J838" s="32" t="s">
        <v>436</v>
      </c>
      <c r="K838" s="62" t="n">
        <v>21</v>
      </c>
      <c r="L838" s="63" t="n">
        <f aca="false">'2013'!K154</f>
        <v>0</v>
      </c>
      <c r="M838" s="64" t="n">
        <f aca="false">P838*K838</f>
        <v>0</v>
      </c>
      <c r="N838" s="32" t="s">
        <v>514</v>
      </c>
      <c r="O838" s="32" t="s">
        <v>173</v>
      </c>
      <c r="P838" s="0" t="n">
        <f aca="false">VALUE(L838)</f>
        <v>0</v>
      </c>
    </row>
    <row r="839" customFormat="false" ht="13.2" hidden="false" customHeight="false" outlineLevel="0" collapsed="false">
      <c r="A839" s="0" t="s">
        <v>429</v>
      </c>
      <c r="B839" s="0" t="s">
        <v>171</v>
      </c>
      <c r="C839" s="0" t="s">
        <v>171</v>
      </c>
      <c r="D839" s="32" t="s">
        <v>192</v>
      </c>
      <c r="E839" s="0" t="s">
        <v>582</v>
      </c>
      <c r="F839" s="77" t="s">
        <v>434</v>
      </c>
      <c r="G839" s="32" t="s">
        <v>30</v>
      </c>
      <c r="H839" s="32" t="s">
        <v>174</v>
      </c>
      <c r="I839" s="32" t="s">
        <v>185</v>
      </c>
      <c r="J839" s="32" t="s">
        <v>436</v>
      </c>
      <c r="K839" s="62" t="n">
        <v>21</v>
      </c>
      <c r="L839" s="63" t="n">
        <f aca="false">'2013'!L154</f>
        <v>0</v>
      </c>
      <c r="M839" s="64" t="n">
        <f aca="false">P839*K839</f>
        <v>0</v>
      </c>
      <c r="N839" s="32" t="s">
        <v>514</v>
      </c>
      <c r="O839" s="32" t="s">
        <v>174</v>
      </c>
      <c r="P839" s="0" t="n">
        <f aca="false">VALUE(L839)</f>
        <v>0</v>
      </c>
    </row>
    <row r="840" customFormat="false" ht="13.2" hidden="false" customHeight="false" outlineLevel="0" collapsed="false">
      <c r="A840" s="0" t="s">
        <v>429</v>
      </c>
      <c r="B840" s="0" t="s">
        <v>171</v>
      </c>
      <c r="C840" s="0" t="s">
        <v>171</v>
      </c>
      <c r="D840" s="32" t="s">
        <v>192</v>
      </c>
      <c r="E840" s="0" t="s">
        <v>582</v>
      </c>
      <c r="F840" s="77" t="s">
        <v>434</v>
      </c>
      <c r="G840" s="32" t="s">
        <v>30</v>
      </c>
      <c r="H840" s="32" t="s">
        <v>175</v>
      </c>
      <c r="I840" s="32" t="s">
        <v>185</v>
      </c>
      <c r="J840" s="32" t="s">
        <v>436</v>
      </c>
      <c r="K840" s="62" t="n">
        <v>21</v>
      </c>
      <c r="L840" s="63" t="n">
        <f aca="false">'2013'!M154</f>
        <v>0</v>
      </c>
      <c r="M840" s="64" t="n">
        <f aca="false">P840*K840</f>
        <v>0</v>
      </c>
      <c r="N840" s="32" t="s">
        <v>514</v>
      </c>
      <c r="O840" s="32" t="s">
        <v>175</v>
      </c>
      <c r="P840" s="0" t="n">
        <f aca="false">VALUE(L840)</f>
        <v>0</v>
      </c>
    </row>
    <row r="841" customFormat="false" ht="13.2" hidden="false" customHeight="false" outlineLevel="0" collapsed="false">
      <c r="A841" s="0" t="s">
        <v>429</v>
      </c>
      <c r="B841" s="0" t="s">
        <v>171</v>
      </c>
      <c r="C841" s="0" t="s">
        <v>171</v>
      </c>
      <c r="D841" s="32" t="s">
        <v>192</v>
      </c>
      <c r="E841" s="0" t="s">
        <v>582</v>
      </c>
      <c r="F841" s="77" t="s">
        <v>434</v>
      </c>
      <c r="G841" s="32" t="s">
        <v>30</v>
      </c>
      <c r="H841" s="32" t="s">
        <v>176</v>
      </c>
      <c r="I841" s="32" t="s">
        <v>185</v>
      </c>
      <c r="J841" s="32" t="s">
        <v>436</v>
      </c>
      <c r="K841" s="62" t="n">
        <v>21</v>
      </c>
      <c r="L841" s="63" t="n">
        <f aca="false">'2013'!N154</f>
        <v>0</v>
      </c>
      <c r="M841" s="64" t="n">
        <f aca="false">P841*K841</f>
        <v>0</v>
      </c>
      <c r="N841" s="32" t="s">
        <v>514</v>
      </c>
      <c r="O841" s="32" t="s">
        <v>176</v>
      </c>
      <c r="P841" s="0" t="n">
        <f aca="false">VALUE(L841)</f>
        <v>0</v>
      </c>
    </row>
    <row r="842" customFormat="false" ht="13.2" hidden="false" customHeight="false" outlineLevel="0" collapsed="false">
      <c r="A842" s="0" t="s">
        <v>429</v>
      </c>
      <c r="B842" s="0" t="s">
        <v>171</v>
      </c>
      <c r="C842" s="0" t="s">
        <v>171</v>
      </c>
      <c r="D842" s="32" t="s">
        <v>192</v>
      </c>
      <c r="E842" s="0" t="s">
        <v>582</v>
      </c>
      <c r="F842" s="77" t="s">
        <v>434</v>
      </c>
      <c r="G842" s="32" t="s">
        <v>30</v>
      </c>
      <c r="H842" s="32" t="s">
        <v>177</v>
      </c>
      <c r="I842" s="32" t="s">
        <v>185</v>
      </c>
      <c r="J842" s="32" t="s">
        <v>436</v>
      </c>
      <c r="K842" s="62" t="n">
        <v>21</v>
      </c>
      <c r="L842" s="63" t="n">
        <f aca="false">'2013'!O154</f>
        <v>0</v>
      </c>
      <c r="M842" s="64" t="n">
        <f aca="false">P842*K842</f>
        <v>0</v>
      </c>
      <c r="N842" s="32" t="s">
        <v>514</v>
      </c>
      <c r="O842" s="32" t="s">
        <v>177</v>
      </c>
      <c r="P842" s="0" t="n">
        <f aca="false">VALUE(L842)</f>
        <v>0</v>
      </c>
    </row>
    <row r="843" customFormat="false" ht="13.2" hidden="false" customHeight="false" outlineLevel="0" collapsed="false">
      <c r="A843" s="0" t="s">
        <v>429</v>
      </c>
      <c r="B843" s="0" t="s">
        <v>171</v>
      </c>
      <c r="C843" s="0" t="s">
        <v>171</v>
      </c>
      <c r="D843" s="32" t="s">
        <v>192</v>
      </c>
      <c r="E843" s="0" t="s">
        <v>582</v>
      </c>
      <c r="F843" s="77" t="s">
        <v>434</v>
      </c>
      <c r="G843" s="32" t="s">
        <v>30</v>
      </c>
      <c r="H843" s="32" t="s">
        <v>178</v>
      </c>
      <c r="I843" s="32" t="s">
        <v>185</v>
      </c>
      <c r="J843" s="32" t="s">
        <v>436</v>
      </c>
      <c r="K843" s="62" t="n">
        <v>21</v>
      </c>
      <c r="L843" s="63" t="n">
        <f aca="false">'2013'!P154</f>
        <v>0</v>
      </c>
      <c r="M843" s="64" t="n">
        <f aca="false">P843*K843</f>
        <v>0</v>
      </c>
      <c r="N843" s="32" t="s">
        <v>514</v>
      </c>
      <c r="O843" s="32" t="s">
        <v>178</v>
      </c>
      <c r="P843" s="0" t="n">
        <f aca="false">VALUE(L843)</f>
        <v>0</v>
      </c>
    </row>
    <row r="844" customFormat="false" ht="13.2" hidden="false" customHeight="false" outlineLevel="0" collapsed="false">
      <c r="A844" s="0" t="s">
        <v>429</v>
      </c>
      <c r="B844" s="0" t="s">
        <v>171</v>
      </c>
      <c r="C844" s="0" t="s">
        <v>171</v>
      </c>
      <c r="D844" s="32" t="s">
        <v>192</v>
      </c>
      <c r="E844" s="0" t="s">
        <v>582</v>
      </c>
      <c r="F844" s="77" t="s">
        <v>434</v>
      </c>
      <c r="G844" s="32" t="s">
        <v>30</v>
      </c>
      <c r="H844" s="32" t="s">
        <v>179</v>
      </c>
      <c r="I844" s="32" t="s">
        <v>185</v>
      </c>
      <c r="J844" s="32" t="s">
        <v>436</v>
      </c>
      <c r="K844" s="62" t="n">
        <v>21</v>
      </c>
      <c r="L844" s="63" t="n">
        <f aca="false">'2013'!Q154</f>
        <v>0</v>
      </c>
      <c r="M844" s="64" t="n">
        <f aca="false">P844*K844</f>
        <v>0</v>
      </c>
      <c r="N844" s="32" t="s">
        <v>514</v>
      </c>
      <c r="O844" s="32" t="s">
        <v>179</v>
      </c>
      <c r="P844" s="0" t="n">
        <f aca="false">VALUE(L844)</f>
        <v>0</v>
      </c>
    </row>
    <row r="845" customFormat="false" ht="13.2" hidden="false" customHeight="false" outlineLevel="0" collapsed="false">
      <c r="A845" s="0" t="s">
        <v>429</v>
      </c>
      <c r="B845" s="0" t="s">
        <v>171</v>
      </c>
      <c r="C845" s="0" t="s">
        <v>171</v>
      </c>
      <c r="D845" s="32" t="s">
        <v>192</v>
      </c>
      <c r="E845" s="0" t="s">
        <v>582</v>
      </c>
      <c r="F845" s="77" t="s">
        <v>434</v>
      </c>
      <c r="G845" s="32" t="s">
        <v>30</v>
      </c>
      <c r="H845" s="32" t="s">
        <v>180</v>
      </c>
      <c r="I845" s="32" t="s">
        <v>185</v>
      </c>
      <c r="J845" s="32" t="s">
        <v>436</v>
      </c>
      <c r="K845" s="62" t="n">
        <v>21</v>
      </c>
      <c r="L845" s="63" t="n">
        <f aca="false">'2013'!R154</f>
        <v>0</v>
      </c>
      <c r="M845" s="64" t="n">
        <f aca="false">P845*K845</f>
        <v>0</v>
      </c>
      <c r="N845" s="32" t="s">
        <v>514</v>
      </c>
      <c r="O845" s="32" t="s">
        <v>180</v>
      </c>
      <c r="P845" s="0" t="n">
        <f aca="false">VALUE(L845)</f>
        <v>0</v>
      </c>
    </row>
    <row r="846" customFormat="false" ht="13.2" hidden="false" customHeight="false" outlineLevel="0" collapsed="false">
      <c r="A846" s="0" t="s">
        <v>429</v>
      </c>
      <c r="B846" s="0" t="s">
        <v>171</v>
      </c>
      <c r="C846" s="0" t="s">
        <v>171</v>
      </c>
      <c r="D846" s="32" t="s">
        <v>192</v>
      </c>
      <c r="E846" s="0" t="s">
        <v>582</v>
      </c>
      <c r="F846" s="77" t="s">
        <v>434</v>
      </c>
      <c r="G846" s="32" t="s">
        <v>30</v>
      </c>
      <c r="H846" s="32" t="s">
        <v>181</v>
      </c>
      <c r="I846" s="32" t="s">
        <v>185</v>
      </c>
      <c r="J846" s="32" t="s">
        <v>436</v>
      </c>
      <c r="K846" s="62" t="n">
        <v>21</v>
      </c>
      <c r="L846" s="63" t="n">
        <f aca="false">'2013'!S154</f>
        <v>0</v>
      </c>
      <c r="M846" s="64" t="n">
        <f aca="false">P846*K846</f>
        <v>0</v>
      </c>
      <c r="N846" s="32" t="s">
        <v>514</v>
      </c>
      <c r="O846" s="32" t="s">
        <v>181</v>
      </c>
      <c r="P846" s="0" t="n">
        <f aca="false">VALUE(L846)</f>
        <v>0</v>
      </c>
    </row>
    <row r="847" customFormat="false" ht="13.2" hidden="false" customHeight="false" outlineLevel="0" collapsed="false">
      <c r="A847" s="0" t="s">
        <v>429</v>
      </c>
      <c r="B847" s="0" t="s">
        <v>171</v>
      </c>
      <c r="C847" s="0" t="s">
        <v>171</v>
      </c>
      <c r="D847" s="32" t="s">
        <v>194</v>
      </c>
      <c r="E847" s="0" t="s">
        <v>583</v>
      </c>
      <c r="F847" s="77" t="s">
        <v>434</v>
      </c>
      <c r="G847" s="32" t="s">
        <v>30</v>
      </c>
      <c r="H847" s="32" t="s">
        <v>172</v>
      </c>
      <c r="I847" s="32" t="s">
        <v>185</v>
      </c>
      <c r="J847" s="32" t="s">
        <v>436</v>
      </c>
      <c r="K847" s="62" t="n">
        <v>18.7</v>
      </c>
      <c r="L847" s="63" t="n">
        <f aca="false">'2013'!J155</f>
        <v>0</v>
      </c>
      <c r="M847" s="64" t="n">
        <f aca="false">P847*K847</f>
        <v>0</v>
      </c>
      <c r="N847" s="32" t="s">
        <v>514</v>
      </c>
      <c r="O847" s="32" t="s">
        <v>172</v>
      </c>
      <c r="P847" s="0" t="n">
        <f aca="false">VALUE(L847)</f>
        <v>0</v>
      </c>
    </row>
    <row r="848" customFormat="false" ht="13.2" hidden="false" customHeight="false" outlineLevel="0" collapsed="false">
      <c r="A848" s="0" t="s">
        <v>429</v>
      </c>
      <c r="B848" s="0" t="s">
        <v>171</v>
      </c>
      <c r="C848" s="0" t="s">
        <v>171</v>
      </c>
      <c r="D848" s="32" t="s">
        <v>194</v>
      </c>
      <c r="E848" s="0" t="s">
        <v>583</v>
      </c>
      <c r="F848" s="77" t="s">
        <v>434</v>
      </c>
      <c r="G848" s="32" t="s">
        <v>30</v>
      </c>
      <c r="H848" s="32" t="s">
        <v>173</v>
      </c>
      <c r="I848" s="32" t="s">
        <v>185</v>
      </c>
      <c r="J848" s="32" t="s">
        <v>436</v>
      </c>
      <c r="K848" s="62" t="n">
        <v>18.7</v>
      </c>
      <c r="L848" s="63" t="n">
        <f aca="false">'2013'!K155</f>
        <v>0</v>
      </c>
      <c r="M848" s="64" t="n">
        <f aca="false">P848*K848</f>
        <v>0</v>
      </c>
      <c r="N848" s="32" t="s">
        <v>514</v>
      </c>
      <c r="O848" s="32" t="s">
        <v>173</v>
      </c>
      <c r="P848" s="0" t="n">
        <f aca="false">VALUE(L848)</f>
        <v>0</v>
      </c>
    </row>
    <row r="849" customFormat="false" ht="13.2" hidden="false" customHeight="false" outlineLevel="0" collapsed="false">
      <c r="A849" s="0" t="s">
        <v>429</v>
      </c>
      <c r="B849" s="0" t="s">
        <v>171</v>
      </c>
      <c r="C849" s="0" t="s">
        <v>171</v>
      </c>
      <c r="D849" s="32" t="s">
        <v>194</v>
      </c>
      <c r="E849" s="0" t="s">
        <v>583</v>
      </c>
      <c r="F849" s="77" t="s">
        <v>434</v>
      </c>
      <c r="G849" s="32" t="s">
        <v>30</v>
      </c>
      <c r="H849" s="32" t="s">
        <v>174</v>
      </c>
      <c r="I849" s="32" t="s">
        <v>185</v>
      </c>
      <c r="J849" s="32" t="s">
        <v>436</v>
      </c>
      <c r="K849" s="62" t="n">
        <v>18.7</v>
      </c>
      <c r="L849" s="63" t="n">
        <f aca="false">'2013'!L155</f>
        <v>0</v>
      </c>
      <c r="M849" s="64" t="n">
        <f aca="false">P849*K849</f>
        <v>0</v>
      </c>
      <c r="N849" s="32" t="s">
        <v>514</v>
      </c>
      <c r="O849" s="32" t="s">
        <v>174</v>
      </c>
      <c r="P849" s="0" t="n">
        <f aca="false">VALUE(L849)</f>
        <v>0</v>
      </c>
    </row>
    <row r="850" customFormat="false" ht="13.2" hidden="false" customHeight="false" outlineLevel="0" collapsed="false">
      <c r="A850" s="0" t="s">
        <v>429</v>
      </c>
      <c r="B850" s="0" t="s">
        <v>171</v>
      </c>
      <c r="C850" s="0" t="s">
        <v>171</v>
      </c>
      <c r="D850" s="32" t="s">
        <v>194</v>
      </c>
      <c r="E850" s="0" t="s">
        <v>583</v>
      </c>
      <c r="F850" s="77" t="s">
        <v>434</v>
      </c>
      <c r="G850" s="32" t="s">
        <v>30</v>
      </c>
      <c r="H850" s="32" t="s">
        <v>175</v>
      </c>
      <c r="I850" s="32" t="s">
        <v>185</v>
      </c>
      <c r="J850" s="32" t="s">
        <v>436</v>
      </c>
      <c r="K850" s="62" t="n">
        <v>18.7</v>
      </c>
      <c r="L850" s="63" t="n">
        <f aca="false">'2013'!M155</f>
        <v>0</v>
      </c>
      <c r="M850" s="64" t="n">
        <f aca="false">P850*K850</f>
        <v>0</v>
      </c>
      <c r="N850" s="32" t="s">
        <v>514</v>
      </c>
      <c r="O850" s="32" t="s">
        <v>175</v>
      </c>
      <c r="P850" s="0" t="n">
        <f aca="false">VALUE(L850)</f>
        <v>0</v>
      </c>
    </row>
    <row r="851" customFormat="false" ht="13.2" hidden="false" customHeight="false" outlineLevel="0" collapsed="false">
      <c r="A851" s="0" t="s">
        <v>429</v>
      </c>
      <c r="B851" s="0" t="s">
        <v>171</v>
      </c>
      <c r="C851" s="0" t="s">
        <v>171</v>
      </c>
      <c r="D851" s="32" t="s">
        <v>194</v>
      </c>
      <c r="E851" s="0" t="s">
        <v>583</v>
      </c>
      <c r="F851" s="77" t="s">
        <v>434</v>
      </c>
      <c r="G851" s="32" t="s">
        <v>30</v>
      </c>
      <c r="H851" s="32" t="s">
        <v>176</v>
      </c>
      <c r="I851" s="32" t="s">
        <v>185</v>
      </c>
      <c r="J851" s="32" t="s">
        <v>436</v>
      </c>
      <c r="K851" s="62" t="n">
        <v>18.7</v>
      </c>
      <c r="L851" s="63" t="n">
        <f aca="false">'2013'!N155</f>
        <v>0</v>
      </c>
      <c r="M851" s="64" t="n">
        <f aca="false">P851*K851</f>
        <v>0</v>
      </c>
      <c r="N851" s="32" t="s">
        <v>514</v>
      </c>
      <c r="O851" s="32" t="s">
        <v>176</v>
      </c>
      <c r="P851" s="0" t="n">
        <f aca="false">VALUE(L851)</f>
        <v>0</v>
      </c>
    </row>
    <row r="852" customFormat="false" ht="13.2" hidden="false" customHeight="false" outlineLevel="0" collapsed="false">
      <c r="A852" s="0" t="s">
        <v>429</v>
      </c>
      <c r="B852" s="0" t="s">
        <v>171</v>
      </c>
      <c r="C852" s="0" t="s">
        <v>171</v>
      </c>
      <c r="D852" s="32" t="s">
        <v>194</v>
      </c>
      <c r="E852" s="0" t="s">
        <v>583</v>
      </c>
      <c r="F852" s="77" t="s">
        <v>434</v>
      </c>
      <c r="G852" s="32" t="s">
        <v>30</v>
      </c>
      <c r="H852" s="32" t="s">
        <v>177</v>
      </c>
      <c r="I852" s="32" t="s">
        <v>185</v>
      </c>
      <c r="J852" s="32" t="s">
        <v>436</v>
      </c>
      <c r="K852" s="62" t="n">
        <v>18.7</v>
      </c>
      <c r="L852" s="63" t="n">
        <f aca="false">'2013'!O155</f>
        <v>0</v>
      </c>
      <c r="M852" s="64" t="n">
        <f aca="false">P852*K852</f>
        <v>0</v>
      </c>
      <c r="N852" s="32" t="s">
        <v>514</v>
      </c>
      <c r="O852" s="32" t="s">
        <v>177</v>
      </c>
      <c r="P852" s="0" t="n">
        <f aca="false">VALUE(L852)</f>
        <v>0</v>
      </c>
    </row>
    <row r="853" customFormat="false" ht="13.2" hidden="false" customHeight="false" outlineLevel="0" collapsed="false">
      <c r="A853" s="0" t="s">
        <v>429</v>
      </c>
      <c r="B853" s="0" t="s">
        <v>171</v>
      </c>
      <c r="C853" s="0" t="s">
        <v>171</v>
      </c>
      <c r="D853" s="32" t="s">
        <v>194</v>
      </c>
      <c r="E853" s="0" t="s">
        <v>583</v>
      </c>
      <c r="F853" s="77" t="s">
        <v>434</v>
      </c>
      <c r="G853" s="32" t="s">
        <v>30</v>
      </c>
      <c r="H853" s="32" t="s">
        <v>178</v>
      </c>
      <c r="I853" s="32" t="s">
        <v>185</v>
      </c>
      <c r="J853" s="32" t="s">
        <v>436</v>
      </c>
      <c r="K853" s="62" t="n">
        <v>18.7</v>
      </c>
      <c r="L853" s="63" t="n">
        <f aca="false">'2013'!P155</f>
        <v>0</v>
      </c>
      <c r="M853" s="64" t="n">
        <f aca="false">P853*K853</f>
        <v>0</v>
      </c>
      <c r="N853" s="32" t="s">
        <v>514</v>
      </c>
      <c r="O853" s="32" t="s">
        <v>178</v>
      </c>
      <c r="P853" s="0" t="n">
        <f aca="false">VALUE(L853)</f>
        <v>0</v>
      </c>
    </row>
    <row r="854" customFormat="false" ht="13.2" hidden="false" customHeight="false" outlineLevel="0" collapsed="false">
      <c r="A854" s="0" t="s">
        <v>429</v>
      </c>
      <c r="B854" s="0" t="s">
        <v>171</v>
      </c>
      <c r="C854" s="0" t="s">
        <v>171</v>
      </c>
      <c r="D854" s="32" t="s">
        <v>194</v>
      </c>
      <c r="E854" s="0" t="s">
        <v>583</v>
      </c>
      <c r="F854" s="77" t="s">
        <v>434</v>
      </c>
      <c r="G854" s="32" t="s">
        <v>30</v>
      </c>
      <c r="H854" s="32" t="s">
        <v>179</v>
      </c>
      <c r="I854" s="32" t="s">
        <v>185</v>
      </c>
      <c r="J854" s="32" t="s">
        <v>436</v>
      </c>
      <c r="K854" s="62" t="n">
        <v>18.7</v>
      </c>
      <c r="L854" s="63" t="n">
        <f aca="false">'2013'!Q155</f>
        <v>0</v>
      </c>
      <c r="M854" s="64" t="n">
        <f aca="false">P854*K854</f>
        <v>0</v>
      </c>
      <c r="N854" s="32" t="s">
        <v>514</v>
      </c>
      <c r="O854" s="32" t="s">
        <v>179</v>
      </c>
      <c r="P854" s="0" t="n">
        <f aca="false">VALUE(L854)</f>
        <v>0</v>
      </c>
    </row>
    <row r="855" customFormat="false" ht="13.2" hidden="false" customHeight="false" outlineLevel="0" collapsed="false">
      <c r="A855" s="0" t="s">
        <v>429</v>
      </c>
      <c r="B855" s="0" t="s">
        <v>171</v>
      </c>
      <c r="C855" s="0" t="s">
        <v>171</v>
      </c>
      <c r="D855" s="32" t="s">
        <v>194</v>
      </c>
      <c r="E855" s="0" t="s">
        <v>583</v>
      </c>
      <c r="F855" s="77" t="s">
        <v>434</v>
      </c>
      <c r="G855" s="32" t="s">
        <v>30</v>
      </c>
      <c r="H855" s="32" t="s">
        <v>180</v>
      </c>
      <c r="I855" s="32" t="s">
        <v>185</v>
      </c>
      <c r="J855" s="32" t="s">
        <v>436</v>
      </c>
      <c r="K855" s="62" t="n">
        <v>18.7</v>
      </c>
      <c r="L855" s="63" t="n">
        <f aca="false">'2013'!R155</f>
        <v>0</v>
      </c>
      <c r="M855" s="64" t="n">
        <f aca="false">P855*K855</f>
        <v>0</v>
      </c>
      <c r="N855" s="32" t="s">
        <v>514</v>
      </c>
      <c r="O855" s="32" t="s">
        <v>180</v>
      </c>
      <c r="P855" s="0" t="n">
        <f aca="false">VALUE(L855)</f>
        <v>0</v>
      </c>
    </row>
    <row r="856" customFormat="false" ht="13.2" hidden="false" customHeight="false" outlineLevel="0" collapsed="false">
      <c r="A856" s="0" t="s">
        <v>429</v>
      </c>
      <c r="B856" s="0" t="s">
        <v>171</v>
      </c>
      <c r="C856" s="0" t="s">
        <v>171</v>
      </c>
      <c r="D856" s="32" t="s">
        <v>194</v>
      </c>
      <c r="E856" s="0" t="s">
        <v>583</v>
      </c>
      <c r="F856" s="77" t="s">
        <v>434</v>
      </c>
      <c r="G856" s="32" t="s">
        <v>30</v>
      </c>
      <c r="H856" s="32" t="s">
        <v>181</v>
      </c>
      <c r="I856" s="32" t="s">
        <v>185</v>
      </c>
      <c r="J856" s="32" t="s">
        <v>436</v>
      </c>
      <c r="K856" s="62" t="n">
        <v>18.7</v>
      </c>
      <c r="L856" s="63" t="n">
        <f aca="false">'2013'!S155</f>
        <v>0</v>
      </c>
      <c r="M856" s="64" t="n">
        <f aca="false">P856*K856</f>
        <v>0</v>
      </c>
      <c r="N856" s="32" t="s">
        <v>514</v>
      </c>
      <c r="O856" s="32" t="s">
        <v>181</v>
      </c>
      <c r="P856" s="0" t="n">
        <f aca="false">VALUE(L856)</f>
        <v>0</v>
      </c>
    </row>
    <row r="857" customFormat="false" ht="13.2" hidden="false" customHeight="false" outlineLevel="0" collapsed="false">
      <c r="A857" s="0" t="s">
        <v>429</v>
      </c>
      <c r="B857" s="0" t="s">
        <v>171</v>
      </c>
      <c r="C857" s="0" t="s">
        <v>171</v>
      </c>
      <c r="D857" s="32" t="s">
        <v>196</v>
      </c>
      <c r="E857" s="0" t="s">
        <v>584</v>
      </c>
      <c r="F857" s="77" t="s">
        <v>434</v>
      </c>
      <c r="G857" s="32" t="s">
        <v>30</v>
      </c>
      <c r="H857" s="32" t="s">
        <v>172</v>
      </c>
      <c r="I857" s="32" t="s">
        <v>185</v>
      </c>
      <c r="J857" s="32" t="s">
        <v>436</v>
      </c>
      <c r="K857" s="62" t="n">
        <v>19.8</v>
      </c>
      <c r="L857" s="63" t="n">
        <f aca="false">'2013'!J156</f>
        <v>0</v>
      </c>
      <c r="M857" s="64" t="n">
        <f aca="false">P857*K857</f>
        <v>0</v>
      </c>
      <c r="N857" s="32" t="s">
        <v>514</v>
      </c>
      <c r="O857" s="32" t="s">
        <v>172</v>
      </c>
      <c r="P857" s="0" t="n">
        <f aca="false">VALUE(L857)</f>
        <v>0</v>
      </c>
    </row>
    <row r="858" customFormat="false" ht="13.2" hidden="false" customHeight="false" outlineLevel="0" collapsed="false">
      <c r="A858" s="0" t="s">
        <v>429</v>
      </c>
      <c r="B858" s="0" t="s">
        <v>171</v>
      </c>
      <c r="C858" s="0" t="s">
        <v>171</v>
      </c>
      <c r="D858" s="32" t="s">
        <v>196</v>
      </c>
      <c r="E858" s="0" t="s">
        <v>584</v>
      </c>
      <c r="F858" s="77" t="s">
        <v>434</v>
      </c>
      <c r="G858" s="32" t="s">
        <v>30</v>
      </c>
      <c r="H858" s="32" t="s">
        <v>173</v>
      </c>
      <c r="I858" s="32" t="s">
        <v>185</v>
      </c>
      <c r="J858" s="32" t="s">
        <v>436</v>
      </c>
      <c r="K858" s="62" t="n">
        <v>19.8</v>
      </c>
      <c r="L858" s="63" t="n">
        <f aca="false">'2013'!K156</f>
        <v>0</v>
      </c>
      <c r="M858" s="64" t="n">
        <f aca="false">P858*K858</f>
        <v>0</v>
      </c>
      <c r="N858" s="32" t="s">
        <v>514</v>
      </c>
      <c r="O858" s="32" t="s">
        <v>173</v>
      </c>
      <c r="P858" s="0" t="n">
        <f aca="false">VALUE(L858)</f>
        <v>0</v>
      </c>
    </row>
    <row r="859" customFormat="false" ht="13.2" hidden="false" customHeight="false" outlineLevel="0" collapsed="false">
      <c r="A859" s="0" t="s">
        <v>429</v>
      </c>
      <c r="B859" s="0" t="s">
        <v>171</v>
      </c>
      <c r="C859" s="0" t="s">
        <v>171</v>
      </c>
      <c r="D859" s="32" t="s">
        <v>196</v>
      </c>
      <c r="E859" s="0" t="s">
        <v>584</v>
      </c>
      <c r="F859" s="77" t="s">
        <v>434</v>
      </c>
      <c r="G859" s="32" t="s">
        <v>30</v>
      </c>
      <c r="H859" s="32" t="s">
        <v>174</v>
      </c>
      <c r="I859" s="32" t="s">
        <v>185</v>
      </c>
      <c r="J859" s="32" t="s">
        <v>436</v>
      </c>
      <c r="K859" s="62" t="n">
        <v>19.8</v>
      </c>
      <c r="L859" s="63" t="n">
        <f aca="false">'2013'!L156</f>
        <v>0</v>
      </c>
      <c r="M859" s="64" t="n">
        <f aca="false">P859*K859</f>
        <v>0</v>
      </c>
      <c r="N859" s="32" t="s">
        <v>514</v>
      </c>
      <c r="O859" s="32" t="s">
        <v>174</v>
      </c>
      <c r="P859" s="0" t="n">
        <f aca="false">VALUE(L859)</f>
        <v>0</v>
      </c>
    </row>
    <row r="860" customFormat="false" ht="13.2" hidden="false" customHeight="false" outlineLevel="0" collapsed="false">
      <c r="A860" s="0" t="s">
        <v>429</v>
      </c>
      <c r="B860" s="0" t="s">
        <v>171</v>
      </c>
      <c r="C860" s="0" t="s">
        <v>171</v>
      </c>
      <c r="D860" s="32" t="s">
        <v>196</v>
      </c>
      <c r="E860" s="0" t="s">
        <v>584</v>
      </c>
      <c r="F860" s="77" t="s">
        <v>434</v>
      </c>
      <c r="G860" s="32" t="s">
        <v>30</v>
      </c>
      <c r="H860" s="32" t="s">
        <v>175</v>
      </c>
      <c r="I860" s="32" t="s">
        <v>185</v>
      </c>
      <c r="J860" s="32" t="s">
        <v>436</v>
      </c>
      <c r="K860" s="62" t="n">
        <v>19.8</v>
      </c>
      <c r="L860" s="63" t="n">
        <f aca="false">'2013'!M156</f>
        <v>0</v>
      </c>
      <c r="M860" s="64" t="n">
        <f aca="false">P860*K860</f>
        <v>0</v>
      </c>
      <c r="N860" s="32" t="s">
        <v>514</v>
      </c>
      <c r="O860" s="32" t="s">
        <v>175</v>
      </c>
      <c r="P860" s="0" t="n">
        <f aca="false">VALUE(L860)</f>
        <v>0</v>
      </c>
    </row>
    <row r="861" customFormat="false" ht="13.2" hidden="false" customHeight="false" outlineLevel="0" collapsed="false">
      <c r="A861" s="0" t="s">
        <v>429</v>
      </c>
      <c r="B861" s="0" t="s">
        <v>171</v>
      </c>
      <c r="C861" s="0" t="s">
        <v>171</v>
      </c>
      <c r="D861" s="32" t="s">
        <v>196</v>
      </c>
      <c r="E861" s="0" t="s">
        <v>584</v>
      </c>
      <c r="F861" s="77" t="s">
        <v>434</v>
      </c>
      <c r="G861" s="32" t="s">
        <v>30</v>
      </c>
      <c r="H861" s="32" t="s">
        <v>176</v>
      </c>
      <c r="I861" s="32" t="s">
        <v>185</v>
      </c>
      <c r="J861" s="32" t="s">
        <v>436</v>
      </c>
      <c r="K861" s="62" t="n">
        <v>19.8</v>
      </c>
      <c r="L861" s="63" t="n">
        <f aca="false">'2013'!N156</f>
        <v>0</v>
      </c>
      <c r="M861" s="64" t="n">
        <f aca="false">P861*K861</f>
        <v>0</v>
      </c>
      <c r="N861" s="32" t="s">
        <v>514</v>
      </c>
      <c r="O861" s="32" t="s">
        <v>176</v>
      </c>
      <c r="P861" s="0" t="n">
        <f aca="false">VALUE(L861)</f>
        <v>0</v>
      </c>
    </row>
    <row r="862" customFormat="false" ht="13.2" hidden="false" customHeight="false" outlineLevel="0" collapsed="false">
      <c r="A862" s="0" t="s">
        <v>429</v>
      </c>
      <c r="B862" s="0" t="s">
        <v>171</v>
      </c>
      <c r="C862" s="0" t="s">
        <v>171</v>
      </c>
      <c r="D862" s="32" t="s">
        <v>196</v>
      </c>
      <c r="E862" s="0" t="s">
        <v>584</v>
      </c>
      <c r="F862" s="77" t="s">
        <v>434</v>
      </c>
      <c r="G862" s="32" t="s">
        <v>30</v>
      </c>
      <c r="H862" s="32" t="s">
        <v>177</v>
      </c>
      <c r="I862" s="32" t="s">
        <v>185</v>
      </c>
      <c r="J862" s="32" t="s">
        <v>436</v>
      </c>
      <c r="K862" s="62" t="n">
        <v>19.8</v>
      </c>
      <c r="L862" s="63" t="n">
        <f aca="false">'2013'!O156</f>
        <v>0</v>
      </c>
      <c r="M862" s="64" t="n">
        <f aca="false">P862*K862</f>
        <v>0</v>
      </c>
      <c r="N862" s="32" t="s">
        <v>514</v>
      </c>
      <c r="O862" s="32" t="s">
        <v>177</v>
      </c>
      <c r="P862" s="0" t="n">
        <f aca="false">VALUE(L862)</f>
        <v>0</v>
      </c>
    </row>
    <row r="863" customFormat="false" ht="13.2" hidden="false" customHeight="false" outlineLevel="0" collapsed="false">
      <c r="A863" s="0" t="s">
        <v>429</v>
      </c>
      <c r="B863" s="0" t="s">
        <v>171</v>
      </c>
      <c r="C863" s="0" t="s">
        <v>171</v>
      </c>
      <c r="D863" s="32" t="s">
        <v>196</v>
      </c>
      <c r="E863" s="0" t="s">
        <v>584</v>
      </c>
      <c r="F863" s="77" t="s">
        <v>434</v>
      </c>
      <c r="G863" s="32" t="s">
        <v>30</v>
      </c>
      <c r="H863" s="32" t="s">
        <v>178</v>
      </c>
      <c r="I863" s="32" t="s">
        <v>185</v>
      </c>
      <c r="J863" s="32" t="s">
        <v>436</v>
      </c>
      <c r="K863" s="62" t="n">
        <v>19.8</v>
      </c>
      <c r="L863" s="63" t="n">
        <f aca="false">'2013'!P156</f>
        <v>0</v>
      </c>
      <c r="M863" s="64" t="n">
        <f aca="false">P863*K863</f>
        <v>0</v>
      </c>
      <c r="N863" s="32" t="s">
        <v>514</v>
      </c>
      <c r="O863" s="32" t="s">
        <v>178</v>
      </c>
      <c r="P863" s="0" t="n">
        <f aca="false">VALUE(L863)</f>
        <v>0</v>
      </c>
    </row>
    <row r="864" customFormat="false" ht="13.2" hidden="false" customHeight="false" outlineLevel="0" collapsed="false">
      <c r="A864" s="0" t="s">
        <v>429</v>
      </c>
      <c r="B864" s="0" t="s">
        <v>171</v>
      </c>
      <c r="C864" s="0" t="s">
        <v>171</v>
      </c>
      <c r="D864" s="32" t="s">
        <v>196</v>
      </c>
      <c r="E864" s="0" t="s">
        <v>584</v>
      </c>
      <c r="F864" s="77" t="s">
        <v>434</v>
      </c>
      <c r="G864" s="32" t="s">
        <v>30</v>
      </c>
      <c r="H864" s="32" t="s">
        <v>179</v>
      </c>
      <c r="I864" s="32" t="s">
        <v>185</v>
      </c>
      <c r="J864" s="32" t="s">
        <v>436</v>
      </c>
      <c r="K864" s="62" t="n">
        <v>19.8</v>
      </c>
      <c r="L864" s="63" t="n">
        <f aca="false">'2013'!Q156</f>
        <v>0</v>
      </c>
      <c r="M864" s="64" t="n">
        <f aca="false">P864*K864</f>
        <v>0</v>
      </c>
      <c r="N864" s="32" t="s">
        <v>514</v>
      </c>
      <c r="O864" s="32" t="s">
        <v>179</v>
      </c>
      <c r="P864" s="0" t="n">
        <f aca="false">VALUE(L864)</f>
        <v>0</v>
      </c>
    </row>
    <row r="865" customFormat="false" ht="13.2" hidden="false" customHeight="false" outlineLevel="0" collapsed="false">
      <c r="A865" s="0" t="s">
        <v>429</v>
      </c>
      <c r="B865" s="0" t="s">
        <v>171</v>
      </c>
      <c r="C865" s="0" t="s">
        <v>171</v>
      </c>
      <c r="D865" s="32" t="s">
        <v>196</v>
      </c>
      <c r="E865" s="0" t="s">
        <v>584</v>
      </c>
      <c r="F865" s="77" t="s">
        <v>434</v>
      </c>
      <c r="G865" s="32" t="s">
        <v>30</v>
      </c>
      <c r="H865" s="32" t="s">
        <v>180</v>
      </c>
      <c r="I865" s="32" t="s">
        <v>185</v>
      </c>
      <c r="J865" s="32" t="s">
        <v>436</v>
      </c>
      <c r="K865" s="62" t="n">
        <v>19.8</v>
      </c>
      <c r="L865" s="63" t="n">
        <f aca="false">'2013'!R156</f>
        <v>0</v>
      </c>
      <c r="M865" s="64" t="n">
        <f aca="false">P865*K865</f>
        <v>0</v>
      </c>
      <c r="N865" s="32" t="s">
        <v>514</v>
      </c>
      <c r="O865" s="32" t="s">
        <v>180</v>
      </c>
      <c r="P865" s="0" t="n">
        <f aca="false">VALUE(L865)</f>
        <v>0</v>
      </c>
    </row>
    <row r="866" customFormat="false" ht="13.2" hidden="false" customHeight="false" outlineLevel="0" collapsed="false">
      <c r="A866" s="0" t="s">
        <v>429</v>
      </c>
      <c r="B866" s="0" t="s">
        <v>171</v>
      </c>
      <c r="C866" s="0" t="s">
        <v>171</v>
      </c>
      <c r="D866" s="32" t="s">
        <v>196</v>
      </c>
      <c r="E866" s="0" t="s">
        <v>584</v>
      </c>
      <c r="F866" s="77" t="s">
        <v>434</v>
      </c>
      <c r="G866" s="32" t="s">
        <v>30</v>
      </c>
      <c r="H866" s="32" t="s">
        <v>181</v>
      </c>
      <c r="I866" s="32" t="s">
        <v>185</v>
      </c>
      <c r="J866" s="32" t="s">
        <v>436</v>
      </c>
      <c r="K866" s="62" t="n">
        <v>19.8</v>
      </c>
      <c r="L866" s="63" t="n">
        <f aca="false">'2013'!S156</f>
        <v>0</v>
      </c>
      <c r="M866" s="64" t="n">
        <f aca="false">P866*K866</f>
        <v>0</v>
      </c>
      <c r="N866" s="32" t="s">
        <v>514</v>
      </c>
      <c r="O866" s="32" t="s">
        <v>181</v>
      </c>
      <c r="P866" s="0" t="n">
        <f aca="false">VALUE(L866)</f>
        <v>0</v>
      </c>
    </row>
    <row r="867" customFormat="false" ht="13.2" hidden="false" customHeight="false" outlineLevel="0" collapsed="false">
      <c r="A867" s="0" t="s">
        <v>429</v>
      </c>
      <c r="B867" s="0" t="s">
        <v>171</v>
      </c>
      <c r="C867" s="0" t="s">
        <v>171</v>
      </c>
      <c r="D867" s="32" t="s">
        <v>198</v>
      </c>
      <c r="E867" s="0" t="s">
        <v>585</v>
      </c>
      <c r="F867" s="77" t="s">
        <v>434</v>
      </c>
      <c r="G867" s="32" t="s">
        <v>30</v>
      </c>
      <c r="H867" s="32" t="s">
        <v>172</v>
      </c>
      <c r="I867" s="32" t="s">
        <v>185</v>
      </c>
      <c r="J867" s="32" t="s">
        <v>436</v>
      </c>
      <c r="K867" s="62" t="n">
        <v>16.9</v>
      </c>
      <c r="L867" s="63" t="n">
        <f aca="false">'2013'!J157</f>
        <v>0</v>
      </c>
      <c r="M867" s="64" t="n">
        <f aca="false">P867*K867</f>
        <v>0</v>
      </c>
      <c r="N867" s="32" t="s">
        <v>514</v>
      </c>
      <c r="O867" s="32" t="s">
        <v>172</v>
      </c>
      <c r="P867" s="0" t="n">
        <f aca="false">VALUE(L867)</f>
        <v>0</v>
      </c>
    </row>
    <row r="868" customFormat="false" ht="13.2" hidden="false" customHeight="false" outlineLevel="0" collapsed="false">
      <c r="A868" s="0" t="s">
        <v>429</v>
      </c>
      <c r="B868" s="0" t="s">
        <v>171</v>
      </c>
      <c r="C868" s="0" t="s">
        <v>171</v>
      </c>
      <c r="D868" s="32" t="s">
        <v>198</v>
      </c>
      <c r="E868" s="0" t="s">
        <v>585</v>
      </c>
      <c r="F868" s="77" t="s">
        <v>434</v>
      </c>
      <c r="G868" s="32" t="s">
        <v>30</v>
      </c>
      <c r="H868" s="32" t="s">
        <v>173</v>
      </c>
      <c r="I868" s="32" t="s">
        <v>185</v>
      </c>
      <c r="J868" s="32" t="s">
        <v>436</v>
      </c>
      <c r="K868" s="62" t="n">
        <v>16.9</v>
      </c>
      <c r="L868" s="63" t="n">
        <f aca="false">'2013'!K157</f>
        <v>0</v>
      </c>
      <c r="M868" s="64" t="n">
        <f aca="false">P868*K868</f>
        <v>0</v>
      </c>
      <c r="N868" s="32" t="s">
        <v>514</v>
      </c>
      <c r="O868" s="32" t="s">
        <v>173</v>
      </c>
      <c r="P868" s="0" t="n">
        <f aca="false">VALUE(L868)</f>
        <v>0</v>
      </c>
    </row>
    <row r="869" customFormat="false" ht="13.2" hidden="false" customHeight="false" outlineLevel="0" collapsed="false">
      <c r="A869" s="0" t="s">
        <v>429</v>
      </c>
      <c r="B869" s="0" t="s">
        <v>171</v>
      </c>
      <c r="C869" s="0" t="s">
        <v>171</v>
      </c>
      <c r="D869" s="32" t="s">
        <v>198</v>
      </c>
      <c r="E869" s="0" t="s">
        <v>585</v>
      </c>
      <c r="F869" s="77" t="s">
        <v>434</v>
      </c>
      <c r="G869" s="32" t="s">
        <v>30</v>
      </c>
      <c r="H869" s="32" t="s">
        <v>174</v>
      </c>
      <c r="I869" s="32" t="s">
        <v>185</v>
      </c>
      <c r="J869" s="32" t="s">
        <v>436</v>
      </c>
      <c r="K869" s="62" t="n">
        <v>16.9</v>
      </c>
      <c r="L869" s="63" t="n">
        <f aca="false">'2013'!L157</f>
        <v>0</v>
      </c>
      <c r="M869" s="64" t="n">
        <f aca="false">P869*K869</f>
        <v>0</v>
      </c>
      <c r="N869" s="32" t="s">
        <v>514</v>
      </c>
      <c r="O869" s="32" t="s">
        <v>174</v>
      </c>
      <c r="P869" s="0" t="n">
        <f aca="false">VALUE(L869)</f>
        <v>0</v>
      </c>
    </row>
    <row r="870" customFormat="false" ht="13.2" hidden="false" customHeight="false" outlineLevel="0" collapsed="false">
      <c r="A870" s="0" t="s">
        <v>429</v>
      </c>
      <c r="B870" s="0" t="s">
        <v>171</v>
      </c>
      <c r="C870" s="0" t="s">
        <v>171</v>
      </c>
      <c r="D870" s="32" t="s">
        <v>198</v>
      </c>
      <c r="E870" s="0" t="s">
        <v>585</v>
      </c>
      <c r="F870" s="77" t="s">
        <v>434</v>
      </c>
      <c r="G870" s="32" t="s">
        <v>30</v>
      </c>
      <c r="H870" s="32" t="s">
        <v>175</v>
      </c>
      <c r="I870" s="32" t="s">
        <v>185</v>
      </c>
      <c r="J870" s="32" t="s">
        <v>436</v>
      </c>
      <c r="K870" s="62" t="n">
        <v>16.9</v>
      </c>
      <c r="L870" s="63" t="n">
        <f aca="false">'2013'!M157</f>
        <v>0</v>
      </c>
      <c r="M870" s="64" t="n">
        <f aca="false">P870*K870</f>
        <v>0</v>
      </c>
      <c r="N870" s="32" t="s">
        <v>514</v>
      </c>
      <c r="O870" s="32" t="s">
        <v>175</v>
      </c>
      <c r="P870" s="0" t="n">
        <f aca="false">VALUE(L870)</f>
        <v>0</v>
      </c>
    </row>
    <row r="871" customFormat="false" ht="13.2" hidden="false" customHeight="false" outlineLevel="0" collapsed="false">
      <c r="A871" s="0" t="s">
        <v>429</v>
      </c>
      <c r="B871" s="0" t="s">
        <v>171</v>
      </c>
      <c r="C871" s="0" t="s">
        <v>171</v>
      </c>
      <c r="D871" s="32" t="s">
        <v>198</v>
      </c>
      <c r="E871" s="0" t="s">
        <v>585</v>
      </c>
      <c r="F871" s="77" t="s">
        <v>434</v>
      </c>
      <c r="G871" s="32" t="s">
        <v>30</v>
      </c>
      <c r="H871" s="32" t="s">
        <v>176</v>
      </c>
      <c r="I871" s="32" t="s">
        <v>185</v>
      </c>
      <c r="J871" s="32" t="s">
        <v>436</v>
      </c>
      <c r="K871" s="62" t="n">
        <v>16.9</v>
      </c>
      <c r="L871" s="63" t="n">
        <f aca="false">'2013'!N157</f>
        <v>0</v>
      </c>
      <c r="M871" s="64" t="n">
        <f aca="false">P871*K871</f>
        <v>0</v>
      </c>
      <c r="N871" s="32" t="s">
        <v>514</v>
      </c>
      <c r="O871" s="32" t="s">
        <v>176</v>
      </c>
      <c r="P871" s="0" t="n">
        <f aca="false">VALUE(L871)</f>
        <v>0</v>
      </c>
    </row>
    <row r="872" customFormat="false" ht="13.2" hidden="false" customHeight="false" outlineLevel="0" collapsed="false">
      <c r="A872" s="0" t="s">
        <v>429</v>
      </c>
      <c r="B872" s="0" t="s">
        <v>171</v>
      </c>
      <c r="C872" s="0" t="s">
        <v>171</v>
      </c>
      <c r="D872" s="32" t="s">
        <v>198</v>
      </c>
      <c r="E872" s="0" t="s">
        <v>585</v>
      </c>
      <c r="F872" s="77" t="s">
        <v>434</v>
      </c>
      <c r="G872" s="32" t="s">
        <v>30</v>
      </c>
      <c r="H872" s="32" t="s">
        <v>177</v>
      </c>
      <c r="I872" s="32" t="s">
        <v>185</v>
      </c>
      <c r="J872" s="32" t="s">
        <v>436</v>
      </c>
      <c r="K872" s="62" t="n">
        <v>16.9</v>
      </c>
      <c r="L872" s="63" t="n">
        <f aca="false">'2013'!O157</f>
        <v>0</v>
      </c>
      <c r="M872" s="64" t="n">
        <f aca="false">P872*K872</f>
        <v>0</v>
      </c>
      <c r="N872" s="32" t="s">
        <v>514</v>
      </c>
      <c r="O872" s="32" t="s">
        <v>177</v>
      </c>
      <c r="P872" s="0" t="n">
        <f aca="false">VALUE(L872)</f>
        <v>0</v>
      </c>
    </row>
    <row r="873" customFormat="false" ht="13.2" hidden="false" customHeight="false" outlineLevel="0" collapsed="false">
      <c r="A873" s="0" t="s">
        <v>429</v>
      </c>
      <c r="B873" s="0" t="s">
        <v>171</v>
      </c>
      <c r="C873" s="0" t="s">
        <v>171</v>
      </c>
      <c r="D873" s="32" t="s">
        <v>198</v>
      </c>
      <c r="E873" s="0" t="s">
        <v>585</v>
      </c>
      <c r="F873" s="77" t="s">
        <v>434</v>
      </c>
      <c r="G873" s="32" t="s">
        <v>30</v>
      </c>
      <c r="H873" s="32" t="s">
        <v>178</v>
      </c>
      <c r="I873" s="32" t="s">
        <v>185</v>
      </c>
      <c r="J873" s="32" t="s">
        <v>436</v>
      </c>
      <c r="K873" s="62" t="n">
        <v>16.9</v>
      </c>
      <c r="L873" s="63" t="n">
        <f aca="false">'2013'!P157</f>
        <v>0</v>
      </c>
      <c r="M873" s="64" t="n">
        <f aca="false">P873*K873</f>
        <v>0</v>
      </c>
      <c r="N873" s="32" t="s">
        <v>514</v>
      </c>
      <c r="O873" s="32" t="s">
        <v>178</v>
      </c>
      <c r="P873" s="0" t="n">
        <f aca="false">VALUE(L873)</f>
        <v>0</v>
      </c>
    </row>
    <row r="874" customFormat="false" ht="13.2" hidden="false" customHeight="false" outlineLevel="0" collapsed="false">
      <c r="A874" s="0" t="s">
        <v>429</v>
      </c>
      <c r="B874" s="0" t="s">
        <v>171</v>
      </c>
      <c r="C874" s="0" t="s">
        <v>171</v>
      </c>
      <c r="D874" s="32" t="s">
        <v>198</v>
      </c>
      <c r="E874" s="0" t="s">
        <v>585</v>
      </c>
      <c r="F874" s="77" t="s">
        <v>434</v>
      </c>
      <c r="G874" s="32" t="s">
        <v>30</v>
      </c>
      <c r="H874" s="32" t="s">
        <v>179</v>
      </c>
      <c r="I874" s="32" t="s">
        <v>185</v>
      </c>
      <c r="J874" s="32" t="s">
        <v>436</v>
      </c>
      <c r="K874" s="62" t="n">
        <v>16.9</v>
      </c>
      <c r="L874" s="63" t="n">
        <f aca="false">'2013'!Q157</f>
        <v>0</v>
      </c>
      <c r="M874" s="64" t="n">
        <f aca="false">P874*K874</f>
        <v>0</v>
      </c>
      <c r="N874" s="32" t="s">
        <v>514</v>
      </c>
      <c r="O874" s="32" t="s">
        <v>179</v>
      </c>
      <c r="P874" s="0" t="n">
        <f aca="false">VALUE(L874)</f>
        <v>0</v>
      </c>
    </row>
    <row r="875" customFormat="false" ht="13.2" hidden="false" customHeight="false" outlineLevel="0" collapsed="false">
      <c r="A875" s="0" t="s">
        <v>429</v>
      </c>
      <c r="B875" s="0" t="s">
        <v>171</v>
      </c>
      <c r="C875" s="0" t="s">
        <v>171</v>
      </c>
      <c r="D875" s="32" t="s">
        <v>198</v>
      </c>
      <c r="E875" s="0" t="s">
        <v>585</v>
      </c>
      <c r="F875" s="77" t="s">
        <v>434</v>
      </c>
      <c r="G875" s="32" t="s">
        <v>30</v>
      </c>
      <c r="H875" s="32" t="s">
        <v>180</v>
      </c>
      <c r="I875" s="32" t="s">
        <v>185</v>
      </c>
      <c r="J875" s="32" t="s">
        <v>436</v>
      </c>
      <c r="K875" s="62" t="n">
        <v>16.9</v>
      </c>
      <c r="L875" s="63" t="n">
        <f aca="false">'2013'!R157</f>
        <v>0</v>
      </c>
      <c r="M875" s="64" t="n">
        <f aca="false">P875*K875</f>
        <v>0</v>
      </c>
      <c r="N875" s="32" t="s">
        <v>514</v>
      </c>
      <c r="O875" s="32" t="s">
        <v>180</v>
      </c>
      <c r="P875" s="0" t="n">
        <f aca="false">VALUE(L875)</f>
        <v>0</v>
      </c>
    </row>
    <row r="876" customFormat="false" ht="13.2" hidden="false" customHeight="false" outlineLevel="0" collapsed="false">
      <c r="A876" s="0" t="s">
        <v>429</v>
      </c>
      <c r="B876" s="0" t="s">
        <v>171</v>
      </c>
      <c r="C876" s="0" t="s">
        <v>171</v>
      </c>
      <c r="D876" s="32" t="s">
        <v>198</v>
      </c>
      <c r="E876" s="0" t="s">
        <v>585</v>
      </c>
      <c r="F876" s="77" t="s">
        <v>434</v>
      </c>
      <c r="G876" s="32" t="s">
        <v>30</v>
      </c>
      <c r="H876" s="32" t="s">
        <v>181</v>
      </c>
      <c r="I876" s="32" t="s">
        <v>185</v>
      </c>
      <c r="J876" s="32" t="s">
        <v>436</v>
      </c>
      <c r="K876" s="62" t="n">
        <v>16.9</v>
      </c>
      <c r="L876" s="63" t="n">
        <f aca="false">'2013'!S157</f>
        <v>0</v>
      </c>
      <c r="M876" s="64" t="n">
        <f aca="false">P876*K876</f>
        <v>0</v>
      </c>
      <c r="N876" s="32" t="s">
        <v>514</v>
      </c>
      <c r="O876" s="32" t="s">
        <v>181</v>
      </c>
      <c r="P876" s="0" t="n">
        <f aca="false">VALUE(L876)</f>
        <v>0</v>
      </c>
    </row>
    <row r="877" customFormat="false" ht="13.2" hidden="false" customHeight="false" outlineLevel="0" collapsed="false">
      <c r="A877" s="0" t="s">
        <v>429</v>
      </c>
      <c r="B877" s="0" t="s">
        <v>171</v>
      </c>
      <c r="C877" s="0" t="s">
        <v>171</v>
      </c>
      <c r="D877" s="32" t="s">
        <v>200</v>
      </c>
      <c r="E877" s="0" t="s">
        <v>586</v>
      </c>
      <c r="F877" s="77" t="s">
        <v>434</v>
      </c>
      <c r="G877" s="32" t="s">
        <v>30</v>
      </c>
      <c r="H877" s="32" t="s">
        <v>172</v>
      </c>
      <c r="I877" s="32" t="s">
        <v>185</v>
      </c>
      <c r="J877" s="32" t="s">
        <v>436</v>
      </c>
      <c r="K877" s="62" t="n">
        <v>15.3</v>
      </c>
      <c r="L877" s="63" t="n">
        <f aca="false">'2013'!J158</f>
        <v>0</v>
      </c>
      <c r="M877" s="64" t="n">
        <f aca="false">P877*K877</f>
        <v>0</v>
      </c>
      <c r="N877" s="32" t="s">
        <v>514</v>
      </c>
      <c r="O877" s="32" t="s">
        <v>172</v>
      </c>
      <c r="P877" s="0" t="n">
        <f aca="false">VALUE(L877)</f>
        <v>0</v>
      </c>
    </row>
    <row r="878" customFormat="false" ht="13.2" hidden="false" customHeight="false" outlineLevel="0" collapsed="false">
      <c r="A878" s="0" t="s">
        <v>429</v>
      </c>
      <c r="B878" s="0" t="s">
        <v>171</v>
      </c>
      <c r="C878" s="0" t="s">
        <v>171</v>
      </c>
      <c r="D878" s="32" t="s">
        <v>200</v>
      </c>
      <c r="E878" s="0" t="s">
        <v>586</v>
      </c>
      <c r="F878" s="77" t="s">
        <v>434</v>
      </c>
      <c r="G878" s="32" t="s">
        <v>30</v>
      </c>
      <c r="H878" s="32" t="s">
        <v>173</v>
      </c>
      <c r="I878" s="32" t="s">
        <v>185</v>
      </c>
      <c r="J878" s="32" t="s">
        <v>436</v>
      </c>
      <c r="K878" s="62" t="n">
        <v>15.3</v>
      </c>
      <c r="L878" s="63" t="n">
        <f aca="false">'2013'!K158</f>
        <v>0</v>
      </c>
      <c r="M878" s="64" t="n">
        <f aca="false">P878*K878</f>
        <v>0</v>
      </c>
      <c r="N878" s="32" t="s">
        <v>514</v>
      </c>
      <c r="O878" s="32" t="s">
        <v>173</v>
      </c>
      <c r="P878" s="0" t="n">
        <f aca="false">VALUE(L878)</f>
        <v>0</v>
      </c>
    </row>
    <row r="879" customFormat="false" ht="13.2" hidden="false" customHeight="false" outlineLevel="0" collapsed="false">
      <c r="A879" s="0" t="s">
        <v>429</v>
      </c>
      <c r="B879" s="0" t="s">
        <v>171</v>
      </c>
      <c r="C879" s="0" t="s">
        <v>171</v>
      </c>
      <c r="D879" s="32" t="s">
        <v>200</v>
      </c>
      <c r="E879" s="0" t="s">
        <v>586</v>
      </c>
      <c r="F879" s="77" t="s">
        <v>434</v>
      </c>
      <c r="G879" s="32" t="s">
        <v>30</v>
      </c>
      <c r="H879" s="32" t="s">
        <v>174</v>
      </c>
      <c r="I879" s="32" t="s">
        <v>185</v>
      </c>
      <c r="J879" s="32" t="s">
        <v>436</v>
      </c>
      <c r="K879" s="62" t="n">
        <v>15.3</v>
      </c>
      <c r="L879" s="63" t="n">
        <f aca="false">'2013'!L158</f>
        <v>0</v>
      </c>
      <c r="M879" s="64" t="n">
        <f aca="false">P879*K879</f>
        <v>0</v>
      </c>
      <c r="N879" s="32" t="s">
        <v>514</v>
      </c>
      <c r="O879" s="32" t="s">
        <v>174</v>
      </c>
      <c r="P879" s="0" t="n">
        <f aca="false">VALUE(L879)</f>
        <v>0</v>
      </c>
    </row>
    <row r="880" customFormat="false" ht="13.2" hidden="false" customHeight="false" outlineLevel="0" collapsed="false">
      <c r="A880" s="0" t="s">
        <v>429</v>
      </c>
      <c r="B880" s="0" t="s">
        <v>171</v>
      </c>
      <c r="C880" s="0" t="s">
        <v>171</v>
      </c>
      <c r="D880" s="32" t="s">
        <v>200</v>
      </c>
      <c r="E880" s="0" t="s">
        <v>586</v>
      </c>
      <c r="F880" s="77" t="s">
        <v>434</v>
      </c>
      <c r="G880" s="32" t="s">
        <v>30</v>
      </c>
      <c r="H880" s="32" t="s">
        <v>175</v>
      </c>
      <c r="I880" s="32" t="s">
        <v>185</v>
      </c>
      <c r="J880" s="32" t="s">
        <v>436</v>
      </c>
      <c r="K880" s="62" t="n">
        <v>15.3</v>
      </c>
      <c r="L880" s="63" t="n">
        <f aca="false">'2013'!M158</f>
        <v>0</v>
      </c>
      <c r="M880" s="64" t="n">
        <f aca="false">P880*K880</f>
        <v>0</v>
      </c>
      <c r="N880" s="32" t="s">
        <v>514</v>
      </c>
      <c r="O880" s="32" t="s">
        <v>175</v>
      </c>
      <c r="P880" s="0" t="n">
        <f aca="false">VALUE(L880)</f>
        <v>0</v>
      </c>
    </row>
    <row r="881" customFormat="false" ht="13.2" hidden="false" customHeight="false" outlineLevel="0" collapsed="false">
      <c r="A881" s="0" t="s">
        <v>429</v>
      </c>
      <c r="B881" s="0" t="s">
        <v>171</v>
      </c>
      <c r="C881" s="0" t="s">
        <v>171</v>
      </c>
      <c r="D881" s="32" t="s">
        <v>200</v>
      </c>
      <c r="E881" s="0" t="s">
        <v>586</v>
      </c>
      <c r="F881" s="77" t="s">
        <v>434</v>
      </c>
      <c r="G881" s="32" t="s">
        <v>30</v>
      </c>
      <c r="H881" s="32" t="s">
        <v>176</v>
      </c>
      <c r="I881" s="32" t="s">
        <v>185</v>
      </c>
      <c r="J881" s="32" t="s">
        <v>436</v>
      </c>
      <c r="K881" s="62" t="n">
        <v>15.3</v>
      </c>
      <c r="L881" s="63" t="n">
        <f aca="false">'2013'!N158</f>
        <v>0</v>
      </c>
      <c r="M881" s="64" t="n">
        <f aca="false">P881*K881</f>
        <v>0</v>
      </c>
      <c r="N881" s="32" t="s">
        <v>514</v>
      </c>
      <c r="O881" s="32" t="s">
        <v>176</v>
      </c>
      <c r="P881" s="0" t="n">
        <f aca="false">VALUE(L881)</f>
        <v>0</v>
      </c>
    </row>
    <row r="882" customFormat="false" ht="13.2" hidden="false" customHeight="false" outlineLevel="0" collapsed="false">
      <c r="A882" s="0" t="s">
        <v>429</v>
      </c>
      <c r="B882" s="0" t="s">
        <v>171</v>
      </c>
      <c r="C882" s="0" t="s">
        <v>171</v>
      </c>
      <c r="D882" s="32" t="s">
        <v>200</v>
      </c>
      <c r="E882" s="0" t="s">
        <v>586</v>
      </c>
      <c r="F882" s="77" t="s">
        <v>434</v>
      </c>
      <c r="G882" s="32" t="s">
        <v>30</v>
      </c>
      <c r="H882" s="32" t="s">
        <v>177</v>
      </c>
      <c r="I882" s="32" t="s">
        <v>185</v>
      </c>
      <c r="J882" s="32" t="s">
        <v>436</v>
      </c>
      <c r="K882" s="62" t="n">
        <v>15.3</v>
      </c>
      <c r="L882" s="63" t="n">
        <f aca="false">'2013'!O158</f>
        <v>0</v>
      </c>
      <c r="M882" s="64" t="n">
        <f aca="false">P882*K882</f>
        <v>0</v>
      </c>
      <c r="N882" s="32" t="s">
        <v>514</v>
      </c>
      <c r="O882" s="32" t="s">
        <v>177</v>
      </c>
      <c r="P882" s="0" t="n">
        <f aca="false">VALUE(L882)</f>
        <v>0</v>
      </c>
    </row>
    <row r="883" customFormat="false" ht="13.2" hidden="false" customHeight="false" outlineLevel="0" collapsed="false">
      <c r="A883" s="0" t="s">
        <v>429</v>
      </c>
      <c r="B883" s="0" t="s">
        <v>171</v>
      </c>
      <c r="C883" s="0" t="s">
        <v>171</v>
      </c>
      <c r="D883" s="32" t="s">
        <v>200</v>
      </c>
      <c r="E883" s="0" t="s">
        <v>586</v>
      </c>
      <c r="F883" s="77" t="s">
        <v>434</v>
      </c>
      <c r="G883" s="32" t="s">
        <v>30</v>
      </c>
      <c r="H883" s="32" t="s">
        <v>178</v>
      </c>
      <c r="I883" s="32" t="s">
        <v>185</v>
      </c>
      <c r="J883" s="32" t="s">
        <v>436</v>
      </c>
      <c r="K883" s="62" t="n">
        <v>15.3</v>
      </c>
      <c r="L883" s="63" t="n">
        <f aca="false">'2013'!P158</f>
        <v>0</v>
      </c>
      <c r="M883" s="64" t="n">
        <f aca="false">P883*K883</f>
        <v>0</v>
      </c>
      <c r="N883" s="32" t="s">
        <v>514</v>
      </c>
      <c r="O883" s="32" t="s">
        <v>178</v>
      </c>
      <c r="P883" s="0" t="n">
        <f aca="false">VALUE(L883)</f>
        <v>0</v>
      </c>
    </row>
    <row r="884" customFormat="false" ht="13.2" hidden="false" customHeight="false" outlineLevel="0" collapsed="false">
      <c r="A884" s="0" t="s">
        <v>429</v>
      </c>
      <c r="B884" s="0" t="s">
        <v>171</v>
      </c>
      <c r="C884" s="0" t="s">
        <v>171</v>
      </c>
      <c r="D884" s="32" t="s">
        <v>200</v>
      </c>
      <c r="E884" s="0" t="s">
        <v>586</v>
      </c>
      <c r="F884" s="77" t="s">
        <v>434</v>
      </c>
      <c r="G884" s="32" t="s">
        <v>30</v>
      </c>
      <c r="H884" s="32" t="s">
        <v>179</v>
      </c>
      <c r="I884" s="32" t="s">
        <v>185</v>
      </c>
      <c r="J884" s="32" t="s">
        <v>436</v>
      </c>
      <c r="K884" s="62" t="n">
        <v>15.3</v>
      </c>
      <c r="L884" s="63" t="n">
        <f aca="false">'2013'!Q158</f>
        <v>0</v>
      </c>
      <c r="M884" s="64" t="n">
        <f aca="false">P884*K884</f>
        <v>0</v>
      </c>
      <c r="N884" s="32" t="s">
        <v>514</v>
      </c>
      <c r="O884" s="32" t="s">
        <v>179</v>
      </c>
      <c r="P884" s="0" t="n">
        <f aca="false">VALUE(L884)</f>
        <v>0</v>
      </c>
    </row>
    <row r="885" customFormat="false" ht="13.2" hidden="false" customHeight="false" outlineLevel="0" collapsed="false">
      <c r="A885" s="0" t="s">
        <v>429</v>
      </c>
      <c r="B885" s="0" t="s">
        <v>171</v>
      </c>
      <c r="C885" s="0" t="s">
        <v>171</v>
      </c>
      <c r="D885" s="32" t="s">
        <v>200</v>
      </c>
      <c r="E885" s="0" t="s">
        <v>586</v>
      </c>
      <c r="F885" s="77" t="s">
        <v>434</v>
      </c>
      <c r="G885" s="32" t="s">
        <v>30</v>
      </c>
      <c r="H885" s="32" t="s">
        <v>180</v>
      </c>
      <c r="I885" s="32" t="s">
        <v>185</v>
      </c>
      <c r="J885" s="32" t="s">
        <v>436</v>
      </c>
      <c r="K885" s="62" t="n">
        <v>15.3</v>
      </c>
      <c r="L885" s="63" t="n">
        <f aca="false">'2013'!R158</f>
        <v>0</v>
      </c>
      <c r="M885" s="64" t="n">
        <f aca="false">P885*K885</f>
        <v>0</v>
      </c>
      <c r="N885" s="32" t="s">
        <v>514</v>
      </c>
      <c r="O885" s="32" t="s">
        <v>180</v>
      </c>
      <c r="P885" s="0" t="n">
        <f aca="false">VALUE(L885)</f>
        <v>0</v>
      </c>
    </row>
    <row r="886" customFormat="false" ht="13.2" hidden="false" customHeight="false" outlineLevel="0" collapsed="false">
      <c r="A886" s="0" t="s">
        <v>429</v>
      </c>
      <c r="B886" s="0" t="s">
        <v>171</v>
      </c>
      <c r="C886" s="0" t="s">
        <v>171</v>
      </c>
      <c r="D886" s="32" t="s">
        <v>200</v>
      </c>
      <c r="E886" s="0" t="s">
        <v>586</v>
      </c>
      <c r="F886" s="77" t="s">
        <v>434</v>
      </c>
      <c r="G886" s="32" t="s">
        <v>30</v>
      </c>
      <c r="H886" s="32" t="s">
        <v>181</v>
      </c>
      <c r="I886" s="32" t="s">
        <v>185</v>
      </c>
      <c r="J886" s="32" t="s">
        <v>436</v>
      </c>
      <c r="K886" s="62" t="n">
        <v>15.3</v>
      </c>
      <c r="L886" s="63" t="n">
        <f aca="false">'2013'!S158</f>
        <v>0</v>
      </c>
      <c r="M886" s="64" t="n">
        <f aca="false">P886*K886</f>
        <v>0</v>
      </c>
      <c r="N886" s="32" t="s">
        <v>514</v>
      </c>
      <c r="O886" s="32" t="s">
        <v>181</v>
      </c>
      <c r="P886" s="0" t="n">
        <f aca="false">VALUE(L886)</f>
        <v>0</v>
      </c>
    </row>
    <row r="887" customFormat="false" ht="13.2" hidden="false" customHeight="false" outlineLevel="0" collapsed="false">
      <c r="A887" s="0" t="s">
        <v>429</v>
      </c>
      <c r="B887" s="0" t="s">
        <v>171</v>
      </c>
      <c r="C887" s="0" t="s">
        <v>171</v>
      </c>
      <c r="D887" s="32" t="s">
        <v>203</v>
      </c>
      <c r="E887" s="0" t="s">
        <v>587</v>
      </c>
      <c r="F887" s="77" t="s">
        <v>434</v>
      </c>
      <c r="G887" s="32" t="s">
        <v>30</v>
      </c>
      <c r="H887" s="32" t="s">
        <v>35</v>
      </c>
      <c r="I887" s="32" t="s">
        <v>185</v>
      </c>
      <c r="J887" s="32" t="s">
        <v>436</v>
      </c>
      <c r="K887" s="62" t="n">
        <v>12.4</v>
      </c>
      <c r="L887" s="63" t="n">
        <f aca="false">'2013'!J160</f>
        <v>0</v>
      </c>
      <c r="M887" s="64" t="n">
        <f aca="false">P887*K887</f>
        <v>0</v>
      </c>
      <c r="N887" s="32" t="s">
        <v>514</v>
      </c>
      <c r="O887" s="32" t="s">
        <v>517</v>
      </c>
      <c r="P887" s="0" t="n">
        <f aca="false">VALUE(L887)</f>
        <v>0</v>
      </c>
    </row>
    <row r="888" customFormat="false" ht="13.2" hidden="false" customHeight="false" outlineLevel="0" collapsed="false">
      <c r="A888" s="0" t="s">
        <v>429</v>
      </c>
      <c r="B888" s="0" t="s">
        <v>171</v>
      </c>
      <c r="C888" s="0" t="s">
        <v>171</v>
      </c>
      <c r="D888" s="32" t="s">
        <v>203</v>
      </c>
      <c r="E888" s="0" t="s">
        <v>587</v>
      </c>
      <c r="F888" s="77" t="s">
        <v>434</v>
      </c>
      <c r="G888" s="32" t="s">
        <v>30</v>
      </c>
      <c r="H888" s="32" t="s">
        <v>36</v>
      </c>
      <c r="I888" s="32" t="s">
        <v>185</v>
      </c>
      <c r="J888" s="32" t="s">
        <v>436</v>
      </c>
      <c r="K888" s="62" t="n">
        <v>12.4</v>
      </c>
      <c r="L888" s="63" t="n">
        <f aca="false">'2013'!K160</f>
        <v>0</v>
      </c>
      <c r="M888" s="64" t="n">
        <f aca="false">P888*K888</f>
        <v>0</v>
      </c>
      <c r="N888" s="32" t="s">
        <v>514</v>
      </c>
      <c r="O888" s="32" t="s">
        <v>518</v>
      </c>
      <c r="P888" s="0" t="n">
        <f aca="false">VALUE(L888)</f>
        <v>0</v>
      </c>
    </row>
    <row r="889" customFormat="false" ht="13.2" hidden="false" customHeight="false" outlineLevel="0" collapsed="false">
      <c r="A889" s="0" t="s">
        <v>429</v>
      </c>
      <c r="B889" s="0" t="s">
        <v>171</v>
      </c>
      <c r="C889" s="0" t="s">
        <v>171</v>
      </c>
      <c r="D889" s="32" t="s">
        <v>203</v>
      </c>
      <c r="E889" s="0" t="s">
        <v>587</v>
      </c>
      <c r="F889" s="77" t="s">
        <v>434</v>
      </c>
      <c r="G889" s="32" t="s">
        <v>30</v>
      </c>
      <c r="H889" s="32" t="s">
        <v>37</v>
      </c>
      <c r="I889" s="32" t="s">
        <v>185</v>
      </c>
      <c r="J889" s="32" t="s">
        <v>436</v>
      </c>
      <c r="K889" s="62" t="n">
        <v>12.4</v>
      </c>
      <c r="L889" s="63" t="n">
        <f aca="false">'2013'!L160</f>
        <v>0</v>
      </c>
      <c r="M889" s="64" t="n">
        <f aca="false">P889*K889</f>
        <v>0</v>
      </c>
      <c r="N889" s="32" t="s">
        <v>514</v>
      </c>
      <c r="O889" s="32" t="s">
        <v>519</v>
      </c>
      <c r="P889" s="0" t="n">
        <f aca="false">VALUE(L889)</f>
        <v>0</v>
      </c>
    </row>
    <row r="890" customFormat="false" ht="13.2" hidden="false" customHeight="false" outlineLevel="0" collapsed="false">
      <c r="A890" s="0" t="s">
        <v>429</v>
      </c>
      <c r="B890" s="0" t="s">
        <v>171</v>
      </c>
      <c r="C890" s="0" t="s">
        <v>171</v>
      </c>
      <c r="D890" s="32" t="s">
        <v>203</v>
      </c>
      <c r="E890" s="0" t="s">
        <v>587</v>
      </c>
      <c r="F890" s="77" t="s">
        <v>434</v>
      </c>
      <c r="G890" s="32" t="s">
        <v>30</v>
      </c>
      <c r="H890" s="32" t="s">
        <v>38</v>
      </c>
      <c r="I890" s="32" t="s">
        <v>185</v>
      </c>
      <c r="J890" s="32" t="s">
        <v>436</v>
      </c>
      <c r="K890" s="62" t="n">
        <v>12.4</v>
      </c>
      <c r="L890" s="63" t="n">
        <f aca="false">'2013'!M160</f>
        <v>0</v>
      </c>
      <c r="M890" s="64" t="n">
        <f aca="false">P890*K890</f>
        <v>0</v>
      </c>
      <c r="N890" s="32" t="s">
        <v>514</v>
      </c>
      <c r="O890" s="32" t="s">
        <v>520</v>
      </c>
      <c r="P890" s="0" t="n">
        <f aca="false">VALUE(L890)</f>
        <v>0</v>
      </c>
    </row>
    <row r="891" customFormat="false" ht="13.2" hidden="false" customHeight="false" outlineLevel="0" collapsed="false">
      <c r="A891" s="0" t="s">
        <v>429</v>
      </c>
      <c r="B891" s="0" t="s">
        <v>171</v>
      </c>
      <c r="C891" s="0" t="s">
        <v>171</v>
      </c>
      <c r="D891" s="32" t="s">
        <v>203</v>
      </c>
      <c r="E891" s="0" t="s">
        <v>587</v>
      </c>
      <c r="F891" s="77" t="s">
        <v>434</v>
      </c>
      <c r="G891" s="32" t="s">
        <v>30</v>
      </c>
      <c r="H891" s="32" t="s">
        <v>39</v>
      </c>
      <c r="I891" s="32" t="s">
        <v>185</v>
      </c>
      <c r="J891" s="32" t="s">
        <v>436</v>
      </c>
      <c r="K891" s="62" t="n">
        <v>12.4</v>
      </c>
      <c r="L891" s="63" t="n">
        <f aca="false">'2013'!N160</f>
        <v>0</v>
      </c>
      <c r="M891" s="64" t="n">
        <f aca="false">P891*K891</f>
        <v>0</v>
      </c>
      <c r="N891" s="32" t="s">
        <v>514</v>
      </c>
      <c r="O891" s="32" t="s">
        <v>521</v>
      </c>
      <c r="P891" s="0" t="n">
        <f aca="false">VALUE(L891)</f>
        <v>0</v>
      </c>
    </row>
    <row r="892" customFormat="false" ht="13.2" hidden="false" customHeight="false" outlineLevel="0" collapsed="false">
      <c r="A892" s="0" t="s">
        <v>429</v>
      </c>
      <c r="B892" s="0" t="s">
        <v>171</v>
      </c>
      <c r="C892" s="0" t="s">
        <v>171</v>
      </c>
      <c r="D892" s="32" t="s">
        <v>203</v>
      </c>
      <c r="E892" s="0" t="s">
        <v>587</v>
      </c>
      <c r="F892" s="77" t="s">
        <v>434</v>
      </c>
      <c r="G892" s="32" t="s">
        <v>30</v>
      </c>
      <c r="H892" s="32" t="s">
        <v>52</v>
      </c>
      <c r="I892" s="32" t="s">
        <v>185</v>
      </c>
      <c r="J892" s="32" t="s">
        <v>436</v>
      </c>
      <c r="K892" s="62" t="n">
        <v>12.4</v>
      </c>
      <c r="L892" s="63" t="n">
        <f aca="false">'2013'!O160</f>
        <v>0</v>
      </c>
      <c r="M892" s="64" t="n">
        <f aca="false">P892*K892</f>
        <v>0</v>
      </c>
      <c r="N892" s="32" t="s">
        <v>514</v>
      </c>
      <c r="O892" s="32" t="s">
        <v>527</v>
      </c>
      <c r="P892" s="0" t="n">
        <f aca="false">VALUE(L892)</f>
        <v>0</v>
      </c>
    </row>
    <row r="893" customFormat="false" ht="13.2" hidden="false" customHeight="false" outlineLevel="0" collapsed="false">
      <c r="A893" s="0" t="s">
        <v>429</v>
      </c>
      <c r="B893" s="0" t="s">
        <v>171</v>
      </c>
      <c r="C893" s="0" t="s">
        <v>171</v>
      </c>
      <c r="D893" s="32" t="s">
        <v>205</v>
      </c>
      <c r="E893" s="0" t="s">
        <v>588</v>
      </c>
      <c r="F893" s="77" t="s">
        <v>434</v>
      </c>
      <c r="G893" s="32" t="s">
        <v>30</v>
      </c>
      <c r="H893" s="32" t="s">
        <v>172</v>
      </c>
      <c r="I893" s="32" t="s">
        <v>185</v>
      </c>
      <c r="J893" s="32" t="s">
        <v>436</v>
      </c>
      <c r="K893" s="62" t="n">
        <v>17.1</v>
      </c>
      <c r="L893" s="63" t="n">
        <f aca="false">'2013'!J162</f>
        <v>0</v>
      </c>
      <c r="M893" s="64" t="n">
        <f aca="false">P893*K893</f>
        <v>0</v>
      </c>
      <c r="N893" s="32" t="s">
        <v>514</v>
      </c>
      <c r="O893" s="32" t="s">
        <v>172</v>
      </c>
      <c r="P893" s="0" t="n">
        <f aca="false">VALUE(L893)</f>
        <v>0</v>
      </c>
    </row>
    <row r="894" customFormat="false" ht="13.2" hidden="false" customHeight="false" outlineLevel="0" collapsed="false">
      <c r="A894" s="0" t="s">
        <v>429</v>
      </c>
      <c r="B894" s="0" t="s">
        <v>171</v>
      </c>
      <c r="C894" s="0" t="s">
        <v>171</v>
      </c>
      <c r="D894" s="32" t="s">
        <v>205</v>
      </c>
      <c r="E894" s="0" t="s">
        <v>588</v>
      </c>
      <c r="F894" s="77" t="s">
        <v>434</v>
      </c>
      <c r="G894" s="32" t="s">
        <v>30</v>
      </c>
      <c r="H894" s="32" t="s">
        <v>173</v>
      </c>
      <c r="I894" s="32" t="s">
        <v>185</v>
      </c>
      <c r="J894" s="32" t="s">
        <v>436</v>
      </c>
      <c r="K894" s="62" t="n">
        <v>17.1</v>
      </c>
      <c r="L894" s="63" t="n">
        <f aca="false">'2013'!K162</f>
        <v>0</v>
      </c>
      <c r="M894" s="64" t="n">
        <f aca="false">P894*K894</f>
        <v>0</v>
      </c>
      <c r="N894" s="32" t="s">
        <v>514</v>
      </c>
      <c r="O894" s="32" t="s">
        <v>173</v>
      </c>
      <c r="P894" s="0" t="n">
        <f aca="false">VALUE(L894)</f>
        <v>0</v>
      </c>
    </row>
    <row r="895" customFormat="false" ht="13.2" hidden="false" customHeight="false" outlineLevel="0" collapsed="false">
      <c r="A895" s="0" t="s">
        <v>429</v>
      </c>
      <c r="B895" s="0" t="s">
        <v>171</v>
      </c>
      <c r="C895" s="0" t="s">
        <v>171</v>
      </c>
      <c r="D895" s="32" t="s">
        <v>205</v>
      </c>
      <c r="E895" s="0" t="s">
        <v>588</v>
      </c>
      <c r="F895" s="77" t="s">
        <v>434</v>
      </c>
      <c r="G895" s="32" t="s">
        <v>30</v>
      </c>
      <c r="H895" s="32" t="s">
        <v>174</v>
      </c>
      <c r="I895" s="32" t="s">
        <v>185</v>
      </c>
      <c r="J895" s="32" t="s">
        <v>436</v>
      </c>
      <c r="K895" s="62" t="n">
        <v>17.1</v>
      </c>
      <c r="L895" s="63" t="n">
        <f aca="false">'2013'!L162</f>
        <v>0</v>
      </c>
      <c r="M895" s="64" t="n">
        <f aca="false">P895*K895</f>
        <v>0</v>
      </c>
      <c r="N895" s="32" t="s">
        <v>514</v>
      </c>
      <c r="O895" s="32" t="s">
        <v>174</v>
      </c>
      <c r="P895" s="0" t="n">
        <f aca="false">VALUE(L895)</f>
        <v>0</v>
      </c>
    </row>
    <row r="896" customFormat="false" ht="13.2" hidden="false" customHeight="false" outlineLevel="0" collapsed="false">
      <c r="A896" s="0" t="s">
        <v>429</v>
      </c>
      <c r="B896" s="0" t="s">
        <v>171</v>
      </c>
      <c r="C896" s="0" t="s">
        <v>171</v>
      </c>
      <c r="D896" s="32" t="s">
        <v>205</v>
      </c>
      <c r="E896" s="0" t="s">
        <v>588</v>
      </c>
      <c r="F896" s="77" t="s">
        <v>434</v>
      </c>
      <c r="G896" s="32" t="s">
        <v>30</v>
      </c>
      <c r="H896" s="32" t="s">
        <v>175</v>
      </c>
      <c r="I896" s="32" t="s">
        <v>185</v>
      </c>
      <c r="J896" s="32" t="s">
        <v>436</v>
      </c>
      <c r="K896" s="62" t="n">
        <v>17.1</v>
      </c>
      <c r="L896" s="63" t="n">
        <f aca="false">'2013'!M162</f>
        <v>0</v>
      </c>
      <c r="M896" s="64" t="n">
        <f aca="false">P896*K896</f>
        <v>0</v>
      </c>
      <c r="N896" s="32" t="s">
        <v>514</v>
      </c>
      <c r="O896" s="32" t="s">
        <v>175</v>
      </c>
      <c r="P896" s="0" t="n">
        <f aca="false">VALUE(L896)</f>
        <v>0</v>
      </c>
    </row>
    <row r="897" customFormat="false" ht="13.2" hidden="false" customHeight="false" outlineLevel="0" collapsed="false">
      <c r="A897" s="0" t="s">
        <v>429</v>
      </c>
      <c r="B897" s="0" t="s">
        <v>171</v>
      </c>
      <c r="C897" s="0" t="s">
        <v>171</v>
      </c>
      <c r="D897" s="32" t="s">
        <v>205</v>
      </c>
      <c r="E897" s="0" t="s">
        <v>588</v>
      </c>
      <c r="F897" s="77" t="s">
        <v>434</v>
      </c>
      <c r="G897" s="32" t="s">
        <v>30</v>
      </c>
      <c r="H897" s="32" t="s">
        <v>176</v>
      </c>
      <c r="I897" s="32" t="s">
        <v>185</v>
      </c>
      <c r="J897" s="32" t="s">
        <v>436</v>
      </c>
      <c r="K897" s="62" t="n">
        <v>17.1</v>
      </c>
      <c r="L897" s="63" t="n">
        <f aca="false">'2013'!N162</f>
        <v>0</v>
      </c>
      <c r="M897" s="64" t="n">
        <f aca="false">P897*K897</f>
        <v>0</v>
      </c>
      <c r="N897" s="32" t="s">
        <v>514</v>
      </c>
      <c r="O897" s="32" t="s">
        <v>176</v>
      </c>
      <c r="P897" s="0" t="n">
        <f aca="false">VALUE(L897)</f>
        <v>0</v>
      </c>
    </row>
    <row r="898" customFormat="false" ht="13.2" hidden="false" customHeight="false" outlineLevel="0" collapsed="false">
      <c r="A898" s="0" t="s">
        <v>429</v>
      </c>
      <c r="B898" s="0" t="s">
        <v>171</v>
      </c>
      <c r="C898" s="0" t="s">
        <v>171</v>
      </c>
      <c r="D898" s="32" t="s">
        <v>205</v>
      </c>
      <c r="E898" s="0" t="s">
        <v>588</v>
      </c>
      <c r="F898" s="77" t="s">
        <v>434</v>
      </c>
      <c r="G898" s="32" t="s">
        <v>30</v>
      </c>
      <c r="H898" s="32" t="s">
        <v>177</v>
      </c>
      <c r="I898" s="32" t="s">
        <v>185</v>
      </c>
      <c r="J898" s="32" t="s">
        <v>436</v>
      </c>
      <c r="K898" s="62" t="n">
        <v>17.1</v>
      </c>
      <c r="L898" s="63" t="n">
        <f aca="false">'2013'!O162</f>
        <v>0</v>
      </c>
      <c r="M898" s="64" t="n">
        <f aca="false">P898*K898</f>
        <v>0</v>
      </c>
      <c r="N898" s="32" t="s">
        <v>514</v>
      </c>
      <c r="O898" s="32" t="s">
        <v>177</v>
      </c>
      <c r="P898" s="0" t="n">
        <f aca="false">VALUE(L898)</f>
        <v>0</v>
      </c>
    </row>
    <row r="899" customFormat="false" ht="13.2" hidden="false" customHeight="false" outlineLevel="0" collapsed="false">
      <c r="A899" s="0" t="s">
        <v>429</v>
      </c>
      <c r="B899" s="0" t="s">
        <v>171</v>
      </c>
      <c r="C899" s="0" t="s">
        <v>171</v>
      </c>
      <c r="D899" s="32" t="s">
        <v>205</v>
      </c>
      <c r="E899" s="0" t="s">
        <v>588</v>
      </c>
      <c r="F899" s="77" t="s">
        <v>434</v>
      </c>
      <c r="G899" s="32" t="s">
        <v>30</v>
      </c>
      <c r="H899" s="32" t="s">
        <v>178</v>
      </c>
      <c r="I899" s="32" t="s">
        <v>185</v>
      </c>
      <c r="J899" s="32" t="s">
        <v>436</v>
      </c>
      <c r="K899" s="62" t="n">
        <v>17.1</v>
      </c>
      <c r="L899" s="63" t="n">
        <f aca="false">'2013'!P162</f>
        <v>0</v>
      </c>
      <c r="M899" s="64" t="n">
        <f aca="false">P899*K899</f>
        <v>0</v>
      </c>
      <c r="N899" s="32" t="s">
        <v>514</v>
      </c>
      <c r="O899" s="32" t="s">
        <v>178</v>
      </c>
      <c r="P899" s="0" t="n">
        <f aca="false">VALUE(L899)</f>
        <v>0</v>
      </c>
    </row>
    <row r="900" customFormat="false" ht="13.2" hidden="false" customHeight="false" outlineLevel="0" collapsed="false">
      <c r="A900" s="0" t="s">
        <v>429</v>
      </c>
      <c r="B900" s="0" t="s">
        <v>171</v>
      </c>
      <c r="C900" s="0" t="s">
        <v>171</v>
      </c>
      <c r="D900" s="32" t="s">
        <v>205</v>
      </c>
      <c r="E900" s="0" t="s">
        <v>588</v>
      </c>
      <c r="F900" s="77" t="s">
        <v>434</v>
      </c>
      <c r="G900" s="32" t="s">
        <v>30</v>
      </c>
      <c r="H900" s="32" t="s">
        <v>179</v>
      </c>
      <c r="I900" s="32" t="s">
        <v>185</v>
      </c>
      <c r="J900" s="32" t="s">
        <v>436</v>
      </c>
      <c r="K900" s="62" t="n">
        <v>17.1</v>
      </c>
      <c r="L900" s="63" t="n">
        <f aca="false">'2013'!Q162</f>
        <v>0</v>
      </c>
      <c r="M900" s="64" t="n">
        <f aca="false">P900*K900</f>
        <v>0</v>
      </c>
      <c r="N900" s="32" t="s">
        <v>514</v>
      </c>
      <c r="O900" s="32" t="s">
        <v>179</v>
      </c>
      <c r="P900" s="0" t="n">
        <f aca="false">VALUE(L900)</f>
        <v>0</v>
      </c>
    </row>
    <row r="901" customFormat="false" ht="13.2" hidden="false" customHeight="false" outlineLevel="0" collapsed="false">
      <c r="A901" s="0" t="s">
        <v>429</v>
      </c>
      <c r="B901" s="0" t="s">
        <v>171</v>
      </c>
      <c r="C901" s="0" t="s">
        <v>171</v>
      </c>
      <c r="D901" s="32" t="s">
        <v>205</v>
      </c>
      <c r="E901" s="0" t="s">
        <v>588</v>
      </c>
      <c r="F901" s="77" t="s">
        <v>434</v>
      </c>
      <c r="G901" s="32" t="s">
        <v>30</v>
      </c>
      <c r="H901" s="32" t="s">
        <v>180</v>
      </c>
      <c r="I901" s="32" t="s">
        <v>185</v>
      </c>
      <c r="J901" s="32" t="s">
        <v>436</v>
      </c>
      <c r="K901" s="62" t="n">
        <v>17.1</v>
      </c>
      <c r="L901" s="63" t="n">
        <f aca="false">'2013'!R162</f>
        <v>0</v>
      </c>
      <c r="M901" s="64" t="n">
        <f aca="false">P901*K901</f>
        <v>0</v>
      </c>
      <c r="N901" s="32" t="s">
        <v>514</v>
      </c>
      <c r="O901" s="32" t="s">
        <v>180</v>
      </c>
      <c r="P901" s="0" t="n">
        <f aca="false">VALUE(L901)</f>
        <v>0</v>
      </c>
    </row>
    <row r="902" customFormat="false" ht="13.2" hidden="false" customHeight="false" outlineLevel="0" collapsed="false">
      <c r="A902" s="0" t="s">
        <v>429</v>
      </c>
      <c r="B902" s="0" t="s">
        <v>171</v>
      </c>
      <c r="C902" s="0" t="s">
        <v>171</v>
      </c>
      <c r="D902" s="32" t="s">
        <v>205</v>
      </c>
      <c r="E902" s="0" t="s">
        <v>588</v>
      </c>
      <c r="F902" s="77" t="s">
        <v>434</v>
      </c>
      <c r="G902" s="32" t="s">
        <v>30</v>
      </c>
      <c r="H902" s="32" t="s">
        <v>181</v>
      </c>
      <c r="I902" s="32" t="s">
        <v>185</v>
      </c>
      <c r="J902" s="32" t="s">
        <v>436</v>
      </c>
      <c r="K902" s="62" t="n">
        <v>17.1</v>
      </c>
      <c r="L902" s="63" t="n">
        <f aca="false">'2013'!S162</f>
        <v>0</v>
      </c>
      <c r="M902" s="64" t="n">
        <f aca="false">P902*K902</f>
        <v>0</v>
      </c>
      <c r="N902" s="32" t="s">
        <v>514</v>
      </c>
      <c r="O902" s="32" t="s">
        <v>181</v>
      </c>
      <c r="P902" s="0" t="n">
        <f aca="false">VALUE(L902)</f>
        <v>0</v>
      </c>
    </row>
    <row r="903" customFormat="false" ht="13.2" hidden="false" customHeight="false" outlineLevel="0" collapsed="false">
      <c r="A903" s="0" t="s">
        <v>429</v>
      </c>
      <c r="B903" s="0" t="s">
        <v>503</v>
      </c>
      <c r="C903" s="0" t="s">
        <v>207</v>
      </c>
      <c r="D903" s="32" t="s">
        <v>209</v>
      </c>
      <c r="E903" s="0" t="s">
        <v>589</v>
      </c>
      <c r="F903" s="77" t="s">
        <v>434</v>
      </c>
      <c r="G903" s="32" t="s">
        <v>30</v>
      </c>
      <c r="H903" s="32" t="s">
        <v>148</v>
      </c>
      <c r="I903" s="32" t="s">
        <v>31</v>
      </c>
      <c r="J903" s="32" t="s">
        <v>436</v>
      </c>
      <c r="K903" s="62" t="n">
        <v>10.8</v>
      </c>
      <c r="L903" s="63" t="n">
        <f aca="false">'2013'!J164</f>
        <v>0</v>
      </c>
      <c r="M903" s="64" t="n">
        <f aca="false">P903*K903</f>
        <v>0</v>
      </c>
      <c r="N903" s="32" t="s">
        <v>514</v>
      </c>
      <c r="O903" s="32" t="s">
        <v>148</v>
      </c>
      <c r="P903" s="0" t="n">
        <f aca="false">VALUE(L903)</f>
        <v>0</v>
      </c>
    </row>
    <row r="904" customFormat="false" ht="13.2" hidden="false" customHeight="false" outlineLevel="0" collapsed="false">
      <c r="A904" s="0" t="s">
        <v>429</v>
      </c>
      <c r="B904" s="0" t="s">
        <v>503</v>
      </c>
      <c r="C904" s="0" t="s">
        <v>207</v>
      </c>
      <c r="D904" s="32" t="s">
        <v>212</v>
      </c>
      <c r="E904" s="0" t="s">
        <v>590</v>
      </c>
      <c r="F904" s="77" t="s">
        <v>434</v>
      </c>
      <c r="G904" s="32" t="s">
        <v>30</v>
      </c>
      <c r="H904" s="32" t="s">
        <v>24</v>
      </c>
      <c r="I904" s="32" t="s">
        <v>31</v>
      </c>
      <c r="J904" s="32" t="s">
        <v>436</v>
      </c>
      <c r="K904" s="62" t="n">
        <v>9.4</v>
      </c>
      <c r="L904" s="63" t="n">
        <f aca="false">'2013'!J166</f>
        <v>0</v>
      </c>
      <c r="M904" s="64" t="n">
        <f aca="false">P904*K904</f>
        <v>0</v>
      </c>
      <c r="N904" s="32" t="s">
        <v>514</v>
      </c>
      <c r="O904" s="32" t="s">
        <v>24</v>
      </c>
      <c r="P904" s="0" t="n">
        <f aca="false">VALUE(L904)</f>
        <v>0</v>
      </c>
    </row>
    <row r="905" customFormat="false" ht="13.2" hidden="false" customHeight="false" outlineLevel="0" collapsed="false">
      <c r="A905" s="0" t="s">
        <v>429</v>
      </c>
      <c r="B905" s="0" t="s">
        <v>503</v>
      </c>
      <c r="C905" s="0" t="s">
        <v>207</v>
      </c>
      <c r="D905" s="32" t="s">
        <v>212</v>
      </c>
      <c r="E905" s="0" t="s">
        <v>590</v>
      </c>
      <c r="F905" s="77" t="s">
        <v>434</v>
      </c>
      <c r="G905" s="32" t="s">
        <v>30</v>
      </c>
      <c r="H905" s="32" t="s">
        <v>25</v>
      </c>
      <c r="I905" s="32" t="s">
        <v>31</v>
      </c>
      <c r="J905" s="32" t="s">
        <v>436</v>
      </c>
      <c r="K905" s="62" t="n">
        <v>9.4</v>
      </c>
      <c r="L905" s="63" t="n">
        <f aca="false">'2013'!K166</f>
        <v>0</v>
      </c>
      <c r="M905" s="64" t="n">
        <f aca="false">P905*K905</f>
        <v>0</v>
      </c>
      <c r="N905" s="32" t="s">
        <v>514</v>
      </c>
      <c r="O905" s="32" t="s">
        <v>25</v>
      </c>
      <c r="P905" s="0" t="n">
        <f aca="false">VALUE(L905)</f>
        <v>0</v>
      </c>
    </row>
    <row r="906" customFormat="false" ht="13.2" hidden="false" customHeight="false" outlineLevel="0" collapsed="false">
      <c r="A906" s="0" t="s">
        <v>429</v>
      </c>
      <c r="B906" s="0" t="s">
        <v>503</v>
      </c>
      <c r="C906" s="0" t="s">
        <v>207</v>
      </c>
      <c r="D906" s="32" t="s">
        <v>212</v>
      </c>
      <c r="E906" s="0" t="s">
        <v>590</v>
      </c>
      <c r="F906" s="77" t="s">
        <v>434</v>
      </c>
      <c r="G906" s="32" t="s">
        <v>30</v>
      </c>
      <c r="H906" s="32" t="s">
        <v>73</v>
      </c>
      <c r="I906" s="32" t="s">
        <v>31</v>
      </c>
      <c r="J906" s="32" t="s">
        <v>436</v>
      </c>
      <c r="K906" s="62" t="n">
        <v>9.4</v>
      </c>
      <c r="L906" s="63" t="n">
        <f aca="false">'2013'!L166</f>
        <v>0</v>
      </c>
      <c r="M906" s="64" t="n">
        <f aca="false">P906*K906</f>
        <v>0</v>
      </c>
      <c r="N906" s="32" t="s">
        <v>514</v>
      </c>
      <c r="O906" s="32" t="s">
        <v>73</v>
      </c>
      <c r="P906" s="0" t="n">
        <f aca="false">VALUE(L906)</f>
        <v>0</v>
      </c>
    </row>
    <row r="907" customFormat="false" ht="13.2" hidden="false" customHeight="false" outlineLevel="0" collapsed="false">
      <c r="A907" s="0" t="s">
        <v>429</v>
      </c>
      <c r="B907" s="0" t="s">
        <v>503</v>
      </c>
      <c r="C907" s="0" t="s">
        <v>207</v>
      </c>
      <c r="D907" s="32" t="s">
        <v>212</v>
      </c>
      <c r="E907" s="0" t="s">
        <v>590</v>
      </c>
      <c r="F907" s="77" t="s">
        <v>434</v>
      </c>
      <c r="G907" s="32" t="s">
        <v>30</v>
      </c>
      <c r="H907" s="32" t="s">
        <v>74</v>
      </c>
      <c r="I907" s="32" t="s">
        <v>31</v>
      </c>
      <c r="J907" s="32" t="s">
        <v>436</v>
      </c>
      <c r="K907" s="62" t="n">
        <v>9.4</v>
      </c>
      <c r="L907" s="63" t="n">
        <f aca="false">'2013'!M166</f>
        <v>0</v>
      </c>
      <c r="M907" s="64" t="n">
        <f aca="false">P907*K907</f>
        <v>0</v>
      </c>
      <c r="N907" s="32" t="s">
        <v>514</v>
      </c>
      <c r="O907" s="32" t="s">
        <v>74</v>
      </c>
      <c r="P907" s="0" t="n">
        <f aca="false">VALUE(L907)</f>
        <v>0</v>
      </c>
    </row>
    <row r="908" customFormat="false" ht="13.2" hidden="false" customHeight="false" outlineLevel="0" collapsed="false">
      <c r="A908" s="0" t="s">
        <v>429</v>
      </c>
      <c r="B908" s="0" t="s">
        <v>503</v>
      </c>
      <c r="C908" s="0" t="s">
        <v>207</v>
      </c>
      <c r="D908" s="32" t="s">
        <v>212</v>
      </c>
      <c r="E908" s="0" t="s">
        <v>590</v>
      </c>
      <c r="F908" s="77" t="s">
        <v>434</v>
      </c>
      <c r="G908" s="32" t="s">
        <v>30</v>
      </c>
      <c r="H908" s="32" t="s">
        <v>115</v>
      </c>
      <c r="I908" s="32" t="s">
        <v>31</v>
      </c>
      <c r="J908" s="32" t="s">
        <v>436</v>
      </c>
      <c r="K908" s="62" t="n">
        <v>9.4</v>
      </c>
      <c r="L908" s="63" t="n">
        <f aca="false">'2013'!N166</f>
        <v>0</v>
      </c>
      <c r="M908" s="64" t="n">
        <f aca="false">P908*K908</f>
        <v>0</v>
      </c>
      <c r="N908" s="32" t="s">
        <v>514</v>
      </c>
      <c r="O908" s="32" t="s">
        <v>115</v>
      </c>
      <c r="P908" s="0" t="n">
        <f aca="false">VALUE(L908)</f>
        <v>0</v>
      </c>
    </row>
    <row r="909" customFormat="false" ht="13.2" hidden="false" customHeight="false" outlineLevel="0" collapsed="false">
      <c r="A909" s="0" t="s">
        <v>429</v>
      </c>
      <c r="B909" s="0" t="s">
        <v>503</v>
      </c>
      <c r="C909" s="0" t="s">
        <v>207</v>
      </c>
      <c r="D909" s="32" t="s">
        <v>212</v>
      </c>
      <c r="E909" s="0" t="s">
        <v>590</v>
      </c>
      <c r="F909" s="77" t="s">
        <v>434</v>
      </c>
      <c r="G909" s="32" t="s">
        <v>30</v>
      </c>
      <c r="H909" s="32" t="s">
        <v>64</v>
      </c>
      <c r="I909" s="32" t="s">
        <v>31</v>
      </c>
      <c r="J909" s="32" t="s">
        <v>436</v>
      </c>
      <c r="K909" s="62" t="n">
        <v>9.4</v>
      </c>
      <c r="L909" s="63" t="n">
        <f aca="false">'2013'!O166</f>
        <v>0</v>
      </c>
      <c r="M909" s="64" t="n">
        <f aca="false">P909*K909</f>
        <v>0</v>
      </c>
      <c r="N909" s="32" t="s">
        <v>514</v>
      </c>
      <c r="O909" s="32" t="s">
        <v>64</v>
      </c>
      <c r="P909" s="0" t="n">
        <f aca="false">VALUE(L909)</f>
        <v>0</v>
      </c>
    </row>
    <row r="910" customFormat="false" ht="13.2" hidden="false" customHeight="false" outlineLevel="0" collapsed="false">
      <c r="A910" s="0" t="s">
        <v>429</v>
      </c>
      <c r="B910" s="0" t="s">
        <v>503</v>
      </c>
      <c r="C910" s="0" t="s">
        <v>207</v>
      </c>
      <c r="D910" s="32" t="s">
        <v>212</v>
      </c>
      <c r="E910" s="0" t="s">
        <v>590</v>
      </c>
      <c r="F910" s="77" t="s">
        <v>434</v>
      </c>
      <c r="G910" s="32" t="s">
        <v>30</v>
      </c>
      <c r="H910" s="32" t="s">
        <v>65</v>
      </c>
      <c r="I910" s="32" t="s">
        <v>31</v>
      </c>
      <c r="J910" s="32" t="s">
        <v>436</v>
      </c>
      <c r="K910" s="62" t="n">
        <v>9.4</v>
      </c>
      <c r="L910" s="63" t="n">
        <f aca="false">'2013'!P166</f>
        <v>0</v>
      </c>
      <c r="M910" s="64" t="n">
        <f aca="false">P910*K910</f>
        <v>0</v>
      </c>
      <c r="N910" s="32" t="s">
        <v>514</v>
      </c>
      <c r="O910" s="32" t="s">
        <v>65</v>
      </c>
      <c r="P910" s="0" t="n">
        <f aca="false">VALUE(L910)</f>
        <v>0</v>
      </c>
    </row>
    <row r="911" customFormat="false" ht="13.2" hidden="false" customHeight="false" outlineLevel="0" collapsed="false">
      <c r="A911" s="0" t="s">
        <v>429</v>
      </c>
      <c r="B911" s="0" t="s">
        <v>503</v>
      </c>
      <c r="C911" s="0" t="s">
        <v>207</v>
      </c>
      <c r="D911" s="32" t="s">
        <v>212</v>
      </c>
      <c r="E911" s="0" t="s">
        <v>590</v>
      </c>
      <c r="F911" s="77" t="s">
        <v>434</v>
      </c>
      <c r="G911" s="32" t="s">
        <v>30</v>
      </c>
      <c r="H911" s="32" t="s">
        <v>66</v>
      </c>
      <c r="I911" s="32" t="s">
        <v>31</v>
      </c>
      <c r="J911" s="32" t="s">
        <v>436</v>
      </c>
      <c r="K911" s="62" t="n">
        <v>9.4</v>
      </c>
      <c r="L911" s="63" t="n">
        <f aca="false">'2013'!Q166</f>
        <v>0</v>
      </c>
      <c r="M911" s="64" t="n">
        <f aca="false">P911*K911</f>
        <v>0</v>
      </c>
      <c r="N911" s="32" t="s">
        <v>514</v>
      </c>
      <c r="O911" s="32" t="s">
        <v>66</v>
      </c>
      <c r="P911" s="0" t="n">
        <f aca="false">VALUE(L911)</f>
        <v>0</v>
      </c>
    </row>
    <row r="912" customFormat="false" ht="13.2" hidden="false" customHeight="false" outlineLevel="0" collapsed="false">
      <c r="A912" s="0" t="s">
        <v>429</v>
      </c>
      <c r="B912" s="0" t="s">
        <v>503</v>
      </c>
      <c r="C912" s="0" t="s">
        <v>207</v>
      </c>
      <c r="D912" s="32" t="s">
        <v>212</v>
      </c>
      <c r="E912" s="0" t="s">
        <v>590</v>
      </c>
      <c r="F912" s="77" t="s">
        <v>434</v>
      </c>
      <c r="G912" s="32" t="s">
        <v>30</v>
      </c>
      <c r="H912" s="32" t="s">
        <v>67</v>
      </c>
      <c r="I912" s="32" t="s">
        <v>31</v>
      </c>
      <c r="J912" s="32" t="s">
        <v>436</v>
      </c>
      <c r="K912" s="62" t="n">
        <v>9.4</v>
      </c>
      <c r="L912" s="63" t="n">
        <f aca="false">'2013'!R166</f>
        <v>0</v>
      </c>
      <c r="M912" s="64" t="n">
        <f aca="false">P912*K912</f>
        <v>0</v>
      </c>
      <c r="N912" s="32" t="s">
        <v>514</v>
      </c>
      <c r="O912" s="32" t="s">
        <v>67</v>
      </c>
      <c r="P912" s="0" t="n">
        <f aca="false">VALUE(L912)</f>
        <v>0</v>
      </c>
    </row>
    <row r="913" customFormat="false" ht="13.2" hidden="false" customHeight="false" outlineLevel="0" collapsed="false">
      <c r="A913" s="0" t="s">
        <v>429</v>
      </c>
      <c r="B913" s="0" t="s">
        <v>503</v>
      </c>
      <c r="C913" s="0" t="s">
        <v>207</v>
      </c>
      <c r="D913" s="32" t="s">
        <v>212</v>
      </c>
      <c r="E913" s="0" t="s">
        <v>590</v>
      </c>
      <c r="F913" s="77" t="s">
        <v>434</v>
      </c>
      <c r="G913" s="32" t="s">
        <v>30</v>
      </c>
      <c r="H913" s="32" t="s">
        <v>68</v>
      </c>
      <c r="I913" s="32" t="s">
        <v>31</v>
      </c>
      <c r="J913" s="32" t="s">
        <v>436</v>
      </c>
      <c r="K913" s="62" t="n">
        <v>9.4</v>
      </c>
      <c r="L913" s="63" t="n">
        <f aca="false">'2013'!S166</f>
        <v>0</v>
      </c>
      <c r="M913" s="64" t="n">
        <f aca="false">P913*K913</f>
        <v>0</v>
      </c>
      <c r="N913" s="32" t="s">
        <v>514</v>
      </c>
      <c r="O913" s="32" t="s">
        <v>68</v>
      </c>
      <c r="P913" s="0" t="n">
        <f aca="false">VALUE(L913)</f>
        <v>0</v>
      </c>
    </row>
    <row r="914" customFormat="false" ht="13.2" hidden="false" customHeight="false" outlineLevel="0" collapsed="false">
      <c r="A914" s="0" t="s">
        <v>429</v>
      </c>
      <c r="B914" s="0" t="s">
        <v>503</v>
      </c>
      <c r="C914" s="0" t="s">
        <v>207</v>
      </c>
      <c r="D914" s="32" t="s">
        <v>215</v>
      </c>
      <c r="E914" s="0" t="s">
        <v>591</v>
      </c>
      <c r="F914" s="77" t="s">
        <v>434</v>
      </c>
      <c r="G914" s="32" t="s">
        <v>30</v>
      </c>
      <c r="H914" s="32" t="s">
        <v>35</v>
      </c>
      <c r="I914" s="32" t="s">
        <v>31</v>
      </c>
      <c r="J914" s="32" t="s">
        <v>436</v>
      </c>
      <c r="K914" s="62" t="n">
        <v>9.6</v>
      </c>
      <c r="L914" s="63" t="n">
        <f aca="false">'2013'!J168</f>
        <v>0</v>
      </c>
      <c r="M914" s="64" t="n">
        <f aca="false">P914*K914</f>
        <v>0</v>
      </c>
      <c r="N914" s="32" t="s">
        <v>514</v>
      </c>
      <c r="O914" s="32" t="s">
        <v>517</v>
      </c>
      <c r="P914" s="0" t="n">
        <f aca="false">VALUE(L914)</f>
        <v>0</v>
      </c>
    </row>
    <row r="915" customFormat="false" ht="13.2" hidden="false" customHeight="false" outlineLevel="0" collapsed="false">
      <c r="A915" s="0" t="s">
        <v>429</v>
      </c>
      <c r="B915" s="0" t="s">
        <v>503</v>
      </c>
      <c r="C915" s="0" t="s">
        <v>207</v>
      </c>
      <c r="D915" s="32" t="s">
        <v>215</v>
      </c>
      <c r="E915" s="0" t="s">
        <v>591</v>
      </c>
      <c r="F915" s="77" t="s">
        <v>434</v>
      </c>
      <c r="G915" s="32" t="s">
        <v>30</v>
      </c>
      <c r="H915" s="32" t="s">
        <v>36</v>
      </c>
      <c r="I915" s="32" t="s">
        <v>31</v>
      </c>
      <c r="J915" s="32" t="s">
        <v>436</v>
      </c>
      <c r="K915" s="62" t="n">
        <v>9.6</v>
      </c>
      <c r="L915" s="63" t="n">
        <f aca="false">'2013'!K168</f>
        <v>0</v>
      </c>
      <c r="M915" s="64" t="n">
        <f aca="false">P915*K915</f>
        <v>0</v>
      </c>
      <c r="N915" s="32" t="s">
        <v>514</v>
      </c>
      <c r="O915" s="32" t="s">
        <v>518</v>
      </c>
      <c r="P915" s="0" t="n">
        <f aca="false">VALUE(L915)</f>
        <v>0</v>
      </c>
    </row>
    <row r="916" customFormat="false" ht="13.2" hidden="false" customHeight="false" outlineLevel="0" collapsed="false">
      <c r="A916" s="0" t="s">
        <v>429</v>
      </c>
      <c r="B916" s="0" t="s">
        <v>503</v>
      </c>
      <c r="C916" s="0" t="s">
        <v>207</v>
      </c>
      <c r="D916" s="32" t="s">
        <v>215</v>
      </c>
      <c r="E916" s="0" t="s">
        <v>591</v>
      </c>
      <c r="F916" s="77" t="s">
        <v>434</v>
      </c>
      <c r="G916" s="32" t="s">
        <v>30</v>
      </c>
      <c r="H916" s="32" t="s">
        <v>37</v>
      </c>
      <c r="I916" s="32" t="s">
        <v>31</v>
      </c>
      <c r="J916" s="32" t="s">
        <v>436</v>
      </c>
      <c r="K916" s="62" t="n">
        <v>9.6</v>
      </c>
      <c r="L916" s="63" t="n">
        <f aca="false">'2013'!L168</f>
        <v>0</v>
      </c>
      <c r="M916" s="64" t="n">
        <f aca="false">P916*K916</f>
        <v>0</v>
      </c>
      <c r="N916" s="32" t="s">
        <v>514</v>
      </c>
      <c r="O916" s="32" t="s">
        <v>519</v>
      </c>
      <c r="P916" s="0" t="n">
        <f aca="false">VALUE(L916)</f>
        <v>0</v>
      </c>
    </row>
    <row r="917" customFormat="false" ht="13.2" hidden="false" customHeight="false" outlineLevel="0" collapsed="false">
      <c r="A917" s="0" t="s">
        <v>429</v>
      </c>
      <c r="B917" s="0" t="s">
        <v>503</v>
      </c>
      <c r="C917" s="0" t="s">
        <v>207</v>
      </c>
      <c r="D917" s="32" t="s">
        <v>215</v>
      </c>
      <c r="E917" s="0" t="s">
        <v>591</v>
      </c>
      <c r="F917" s="77" t="s">
        <v>434</v>
      </c>
      <c r="G917" s="32" t="s">
        <v>30</v>
      </c>
      <c r="H917" s="32" t="s">
        <v>38</v>
      </c>
      <c r="I917" s="32" t="s">
        <v>31</v>
      </c>
      <c r="J917" s="32" t="s">
        <v>436</v>
      </c>
      <c r="K917" s="62" t="n">
        <v>9.6</v>
      </c>
      <c r="L917" s="63" t="n">
        <f aca="false">'2013'!M168</f>
        <v>0</v>
      </c>
      <c r="M917" s="64" t="n">
        <f aca="false">P917*K917</f>
        <v>0</v>
      </c>
      <c r="N917" s="32" t="s">
        <v>514</v>
      </c>
      <c r="O917" s="32" t="s">
        <v>520</v>
      </c>
      <c r="P917" s="0" t="n">
        <f aca="false">VALUE(L917)</f>
        <v>0</v>
      </c>
    </row>
    <row r="918" customFormat="false" ht="13.2" hidden="false" customHeight="false" outlineLevel="0" collapsed="false">
      <c r="A918" s="0" t="s">
        <v>429</v>
      </c>
      <c r="B918" s="0" t="s">
        <v>503</v>
      </c>
      <c r="C918" s="0" t="s">
        <v>207</v>
      </c>
      <c r="D918" s="32" t="s">
        <v>215</v>
      </c>
      <c r="E918" s="0" t="s">
        <v>591</v>
      </c>
      <c r="F918" s="77" t="s">
        <v>434</v>
      </c>
      <c r="G918" s="32" t="s">
        <v>30</v>
      </c>
      <c r="H918" s="32" t="s">
        <v>39</v>
      </c>
      <c r="I918" s="32" t="s">
        <v>31</v>
      </c>
      <c r="J918" s="32" t="s">
        <v>436</v>
      </c>
      <c r="K918" s="62" t="n">
        <v>9.6</v>
      </c>
      <c r="L918" s="63" t="n">
        <f aca="false">'2013'!N168</f>
        <v>0</v>
      </c>
      <c r="M918" s="64" t="n">
        <f aca="false">P918*K918</f>
        <v>0</v>
      </c>
      <c r="N918" s="32" t="s">
        <v>514</v>
      </c>
      <c r="O918" s="32" t="s">
        <v>521</v>
      </c>
      <c r="P918" s="0" t="n">
        <f aca="false">VALUE(L918)</f>
        <v>0</v>
      </c>
    </row>
    <row r="919" customFormat="false" ht="13.2" hidden="false" customHeight="false" outlineLevel="0" collapsed="false">
      <c r="A919" s="0" t="s">
        <v>429</v>
      </c>
      <c r="B919" s="0" t="s">
        <v>503</v>
      </c>
      <c r="C919" s="0" t="s">
        <v>207</v>
      </c>
      <c r="D919" s="32" t="s">
        <v>218</v>
      </c>
      <c r="E919" s="0" t="s">
        <v>592</v>
      </c>
      <c r="F919" s="77" t="s">
        <v>434</v>
      </c>
      <c r="G919" s="32" t="s">
        <v>30</v>
      </c>
      <c r="H919" s="32" t="s">
        <v>35</v>
      </c>
      <c r="I919" s="32" t="s">
        <v>185</v>
      </c>
      <c r="J919" s="32" t="s">
        <v>436</v>
      </c>
      <c r="K919" s="62" t="n">
        <v>8.8</v>
      </c>
      <c r="L919" s="63" t="n">
        <f aca="false">'2013'!J170</f>
        <v>0</v>
      </c>
      <c r="M919" s="64" t="n">
        <f aca="false">P919*K919</f>
        <v>0</v>
      </c>
      <c r="N919" s="32" t="s">
        <v>514</v>
      </c>
      <c r="O919" s="32" t="s">
        <v>517</v>
      </c>
      <c r="P919" s="0" t="n">
        <f aca="false">VALUE(L919)</f>
        <v>0</v>
      </c>
    </row>
    <row r="920" customFormat="false" ht="13.2" hidden="false" customHeight="false" outlineLevel="0" collapsed="false">
      <c r="A920" s="0" t="s">
        <v>429</v>
      </c>
      <c r="B920" s="0" t="s">
        <v>503</v>
      </c>
      <c r="C920" s="0" t="s">
        <v>207</v>
      </c>
      <c r="D920" s="32" t="s">
        <v>218</v>
      </c>
      <c r="E920" s="0" t="s">
        <v>592</v>
      </c>
      <c r="F920" s="77" t="s">
        <v>434</v>
      </c>
      <c r="G920" s="32" t="s">
        <v>30</v>
      </c>
      <c r="H920" s="32" t="s">
        <v>36</v>
      </c>
      <c r="I920" s="32" t="s">
        <v>185</v>
      </c>
      <c r="J920" s="32" t="s">
        <v>436</v>
      </c>
      <c r="K920" s="62" t="n">
        <v>8.8</v>
      </c>
      <c r="L920" s="63" t="n">
        <f aca="false">'2013'!K170</f>
        <v>0</v>
      </c>
      <c r="M920" s="64" t="n">
        <f aca="false">P920*K920</f>
        <v>0</v>
      </c>
      <c r="N920" s="32" t="s">
        <v>514</v>
      </c>
      <c r="O920" s="32" t="s">
        <v>518</v>
      </c>
      <c r="P920" s="0" t="n">
        <f aca="false">VALUE(L920)</f>
        <v>0</v>
      </c>
    </row>
    <row r="921" customFormat="false" ht="13.2" hidden="false" customHeight="false" outlineLevel="0" collapsed="false">
      <c r="A921" s="0" t="s">
        <v>429</v>
      </c>
      <c r="B921" s="0" t="s">
        <v>503</v>
      </c>
      <c r="C921" s="0" t="s">
        <v>207</v>
      </c>
      <c r="D921" s="32" t="s">
        <v>218</v>
      </c>
      <c r="E921" s="0" t="s">
        <v>592</v>
      </c>
      <c r="F921" s="77" t="s">
        <v>434</v>
      </c>
      <c r="G921" s="32" t="s">
        <v>30</v>
      </c>
      <c r="H921" s="32" t="s">
        <v>37</v>
      </c>
      <c r="I921" s="32" t="s">
        <v>185</v>
      </c>
      <c r="J921" s="32" t="s">
        <v>436</v>
      </c>
      <c r="K921" s="62" t="n">
        <v>8.8</v>
      </c>
      <c r="L921" s="63" t="n">
        <f aca="false">'2013'!L170</f>
        <v>0</v>
      </c>
      <c r="M921" s="64" t="n">
        <f aca="false">P921*K921</f>
        <v>0</v>
      </c>
      <c r="N921" s="32" t="s">
        <v>514</v>
      </c>
      <c r="O921" s="32" t="s">
        <v>519</v>
      </c>
      <c r="P921" s="0" t="n">
        <f aca="false">VALUE(L921)</f>
        <v>0</v>
      </c>
    </row>
    <row r="922" customFormat="false" ht="13.2" hidden="false" customHeight="false" outlineLevel="0" collapsed="false">
      <c r="A922" s="0" t="s">
        <v>429</v>
      </c>
      <c r="B922" s="0" t="s">
        <v>503</v>
      </c>
      <c r="C922" s="0" t="s">
        <v>207</v>
      </c>
      <c r="D922" s="32" t="s">
        <v>218</v>
      </c>
      <c r="E922" s="0" t="s">
        <v>592</v>
      </c>
      <c r="F922" s="77" t="s">
        <v>434</v>
      </c>
      <c r="G922" s="32" t="s">
        <v>30</v>
      </c>
      <c r="H922" s="32" t="s">
        <v>38</v>
      </c>
      <c r="I922" s="32" t="s">
        <v>185</v>
      </c>
      <c r="J922" s="32" t="s">
        <v>436</v>
      </c>
      <c r="K922" s="62" t="n">
        <v>8.8</v>
      </c>
      <c r="L922" s="63" t="n">
        <f aca="false">'2013'!M170</f>
        <v>0</v>
      </c>
      <c r="M922" s="64" t="n">
        <f aca="false">P922*K922</f>
        <v>0</v>
      </c>
      <c r="N922" s="32" t="s">
        <v>514</v>
      </c>
      <c r="O922" s="32" t="s">
        <v>520</v>
      </c>
      <c r="P922" s="0" t="n">
        <f aca="false">VALUE(L922)</f>
        <v>0</v>
      </c>
    </row>
    <row r="923" customFormat="false" ht="13.2" hidden="false" customHeight="false" outlineLevel="0" collapsed="false">
      <c r="A923" s="0" t="s">
        <v>429</v>
      </c>
      <c r="B923" s="0" t="s">
        <v>503</v>
      </c>
      <c r="C923" s="0" t="s">
        <v>207</v>
      </c>
      <c r="D923" s="32" t="s">
        <v>218</v>
      </c>
      <c r="E923" s="0" t="s">
        <v>592</v>
      </c>
      <c r="F923" s="77" t="s">
        <v>434</v>
      </c>
      <c r="G923" s="32" t="s">
        <v>30</v>
      </c>
      <c r="H923" s="32" t="s">
        <v>39</v>
      </c>
      <c r="I923" s="32" t="s">
        <v>185</v>
      </c>
      <c r="J923" s="32" t="s">
        <v>436</v>
      </c>
      <c r="K923" s="62" t="n">
        <v>8.8</v>
      </c>
      <c r="L923" s="63" t="n">
        <f aca="false">'2013'!N170</f>
        <v>0</v>
      </c>
      <c r="M923" s="64" t="n">
        <f aca="false">P923*K923</f>
        <v>0</v>
      </c>
      <c r="N923" s="32" t="s">
        <v>514</v>
      </c>
      <c r="O923" s="32" t="s">
        <v>521</v>
      </c>
      <c r="P923" s="0" t="n">
        <f aca="false">VALUE(L923)</f>
        <v>0</v>
      </c>
    </row>
    <row r="924" customFormat="false" ht="13.2" hidden="false" customHeight="false" outlineLevel="0" collapsed="false">
      <c r="A924" s="0" t="s">
        <v>429</v>
      </c>
      <c r="B924" s="0" t="s">
        <v>503</v>
      </c>
      <c r="C924" s="0" t="s">
        <v>207</v>
      </c>
      <c r="D924" s="32" t="s">
        <v>218</v>
      </c>
      <c r="E924" s="0" t="s">
        <v>592</v>
      </c>
      <c r="F924" s="77" t="s">
        <v>434</v>
      </c>
      <c r="G924" s="32" t="s">
        <v>30</v>
      </c>
      <c r="H924" s="32" t="s">
        <v>52</v>
      </c>
      <c r="I924" s="32" t="s">
        <v>185</v>
      </c>
      <c r="J924" s="32" t="s">
        <v>436</v>
      </c>
      <c r="K924" s="62" t="n">
        <v>8.8</v>
      </c>
      <c r="L924" s="63" t="n">
        <f aca="false">'2013'!O170</f>
        <v>0</v>
      </c>
      <c r="M924" s="64" t="n">
        <f aca="false">P924*K924</f>
        <v>0</v>
      </c>
      <c r="N924" s="32" t="s">
        <v>514</v>
      </c>
      <c r="O924" s="32" t="s">
        <v>527</v>
      </c>
      <c r="P924" s="0" t="n">
        <f aca="false">VALUE(L924)</f>
        <v>0</v>
      </c>
    </row>
    <row r="925" customFormat="false" ht="13.2" hidden="false" customHeight="false" outlineLevel="0" collapsed="false">
      <c r="A925" s="0" t="s">
        <v>429</v>
      </c>
      <c r="B925" s="0" t="s">
        <v>503</v>
      </c>
      <c r="C925" s="0" t="s">
        <v>207</v>
      </c>
      <c r="D925" s="32" t="s">
        <v>220</v>
      </c>
      <c r="E925" s="0" t="s">
        <v>593</v>
      </c>
      <c r="F925" s="77" t="s">
        <v>434</v>
      </c>
      <c r="G925" s="32" t="s">
        <v>30</v>
      </c>
      <c r="H925" s="32" t="s">
        <v>35</v>
      </c>
      <c r="I925" s="32" t="s">
        <v>185</v>
      </c>
      <c r="J925" s="32" t="s">
        <v>436</v>
      </c>
      <c r="K925" s="62" t="n">
        <v>9.6</v>
      </c>
      <c r="L925" s="63" t="n">
        <f aca="false">'2013'!J171</f>
        <v>0</v>
      </c>
      <c r="M925" s="64" t="n">
        <f aca="false">P925*K925</f>
        <v>0</v>
      </c>
      <c r="N925" s="32" t="s">
        <v>514</v>
      </c>
      <c r="O925" s="32" t="s">
        <v>517</v>
      </c>
      <c r="P925" s="0" t="n">
        <f aca="false">VALUE(L925)</f>
        <v>0</v>
      </c>
    </row>
    <row r="926" customFormat="false" ht="13.2" hidden="false" customHeight="false" outlineLevel="0" collapsed="false">
      <c r="A926" s="0" t="s">
        <v>429</v>
      </c>
      <c r="B926" s="0" t="s">
        <v>503</v>
      </c>
      <c r="C926" s="0" t="s">
        <v>207</v>
      </c>
      <c r="D926" s="32" t="s">
        <v>220</v>
      </c>
      <c r="E926" s="0" t="s">
        <v>593</v>
      </c>
      <c r="F926" s="77" t="s">
        <v>434</v>
      </c>
      <c r="G926" s="32" t="s">
        <v>30</v>
      </c>
      <c r="H926" s="32" t="s">
        <v>36</v>
      </c>
      <c r="I926" s="32" t="s">
        <v>185</v>
      </c>
      <c r="J926" s="32" t="s">
        <v>436</v>
      </c>
      <c r="K926" s="62" t="n">
        <v>9.6</v>
      </c>
      <c r="L926" s="63" t="n">
        <f aca="false">'2013'!K171</f>
        <v>0</v>
      </c>
      <c r="M926" s="64" t="n">
        <f aca="false">P926*K926</f>
        <v>0</v>
      </c>
      <c r="N926" s="32" t="s">
        <v>514</v>
      </c>
      <c r="O926" s="32" t="s">
        <v>518</v>
      </c>
      <c r="P926" s="0" t="n">
        <f aca="false">VALUE(L926)</f>
        <v>0</v>
      </c>
    </row>
    <row r="927" customFormat="false" ht="13.2" hidden="false" customHeight="false" outlineLevel="0" collapsed="false">
      <c r="A927" s="0" t="s">
        <v>429</v>
      </c>
      <c r="B927" s="0" t="s">
        <v>503</v>
      </c>
      <c r="C927" s="0" t="s">
        <v>207</v>
      </c>
      <c r="D927" s="32" t="s">
        <v>220</v>
      </c>
      <c r="E927" s="0" t="s">
        <v>593</v>
      </c>
      <c r="F927" s="77" t="s">
        <v>434</v>
      </c>
      <c r="G927" s="32" t="s">
        <v>30</v>
      </c>
      <c r="H927" s="32" t="s">
        <v>37</v>
      </c>
      <c r="I927" s="32" t="s">
        <v>185</v>
      </c>
      <c r="J927" s="32" t="s">
        <v>436</v>
      </c>
      <c r="K927" s="62" t="n">
        <v>9.6</v>
      </c>
      <c r="L927" s="63" t="n">
        <f aca="false">'2013'!L171</f>
        <v>0</v>
      </c>
      <c r="M927" s="64" t="n">
        <f aca="false">P927*K927</f>
        <v>0</v>
      </c>
      <c r="N927" s="32" t="s">
        <v>514</v>
      </c>
      <c r="O927" s="32" t="s">
        <v>519</v>
      </c>
      <c r="P927" s="0" t="n">
        <f aca="false">VALUE(L927)</f>
        <v>0</v>
      </c>
    </row>
    <row r="928" customFormat="false" ht="13.2" hidden="false" customHeight="false" outlineLevel="0" collapsed="false">
      <c r="A928" s="0" t="s">
        <v>429</v>
      </c>
      <c r="B928" s="0" t="s">
        <v>503</v>
      </c>
      <c r="C928" s="0" t="s">
        <v>207</v>
      </c>
      <c r="D928" s="32" t="s">
        <v>220</v>
      </c>
      <c r="E928" s="0" t="s">
        <v>593</v>
      </c>
      <c r="F928" s="77" t="s">
        <v>434</v>
      </c>
      <c r="G928" s="32" t="s">
        <v>30</v>
      </c>
      <c r="H928" s="32" t="s">
        <v>38</v>
      </c>
      <c r="I928" s="32" t="s">
        <v>185</v>
      </c>
      <c r="J928" s="32" t="s">
        <v>436</v>
      </c>
      <c r="K928" s="62" t="n">
        <v>9.6</v>
      </c>
      <c r="L928" s="63" t="n">
        <f aca="false">'2013'!M171</f>
        <v>0</v>
      </c>
      <c r="M928" s="64" t="n">
        <f aca="false">P928*K928</f>
        <v>0</v>
      </c>
      <c r="N928" s="32" t="s">
        <v>514</v>
      </c>
      <c r="O928" s="32" t="s">
        <v>520</v>
      </c>
      <c r="P928" s="0" t="n">
        <f aca="false">VALUE(L928)</f>
        <v>0</v>
      </c>
    </row>
    <row r="929" customFormat="false" ht="13.2" hidden="false" customHeight="false" outlineLevel="0" collapsed="false">
      <c r="A929" s="0" t="s">
        <v>429</v>
      </c>
      <c r="B929" s="0" t="s">
        <v>503</v>
      </c>
      <c r="C929" s="0" t="s">
        <v>207</v>
      </c>
      <c r="D929" s="32" t="s">
        <v>220</v>
      </c>
      <c r="E929" s="0" t="s">
        <v>593</v>
      </c>
      <c r="F929" s="77" t="s">
        <v>434</v>
      </c>
      <c r="G929" s="32" t="s">
        <v>30</v>
      </c>
      <c r="H929" s="32" t="s">
        <v>39</v>
      </c>
      <c r="I929" s="32" t="s">
        <v>185</v>
      </c>
      <c r="J929" s="32" t="s">
        <v>436</v>
      </c>
      <c r="K929" s="62" t="n">
        <v>9.6</v>
      </c>
      <c r="L929" s="63" t="n">
        <f aca="false">'2013'!N171</f>
        <v>0</v>
      </c>
      <c r="M929" s="64" t="n">
        <f aca="false">P929*K929</f>
        <v>0</v>
      </c>
      <c r="N929" s="32" t="s">
        <v>514</v>
      </c>
      <c r="O929" s="32" t="s">
        <v>521</v>
      </c>
      <c r="P929" s="0" t="n">
        <f aca="false">VALUE(L929)</f>
        <v>0</v>
      </c>
    </row>
    <row r="930" customFormat="false" ht="13.2" hidden="false" customHeight="false" outlineLevel="0" collapsed="false">
      <c r="A930" s="0" t="s">
        <v>429</v>
      </c>
      <c r="B930" s="0" t="s">
        <v>503</v>
      </c>
      <c r="C930" s="0" t="s">
        <v>207</v>
      </c>
      <c r="D930" s="32" t="s">
        <v>220</v>
      </c>
      <c r="E930" s="0" t="s">
        <v>593</v>
      </c>
      <c r="F930" s="77" t="s">
        <v>434</v>
      </c>
      <c r="G930" s="32" t="s">
        <v>30</v>
      </c>
      <c r="H930" s="32" t="s">
        <v>52</v>
      </c>
      <c r="I930" s="32" t="s">
        <v>185</v>
      </c>
      <c r="J930" s="32" t="s">
        <v>436</v>
      </c>
      <c r="K930" s="62" t="n">
        <v>9.6</v>
      </c>
      <c r="L930" s="63" t="n">
        <f aca="false">'2013'!O171</f>
        <v>0</v>
      </c>
      <c r="M930" s="64" t="n">
        <f aca="false">P930*K930</f>
        <v>0</v>
      </c>
      <c r="N930" s="32" t="s">
        <v>514</v>
      </c>
      <c r="O930" s="32" t="s">
        <v>527</v>
      </c>
      <c r="P930" s="0" t="n">
        <f aca="false">VALUE(L930)</f>
        <v>0</v>
      </c>
    </row>
    <row r="931" customFormat="false" ht="13.2" hidden="false" customHeight="false" outlineLevel="0" collapsed="false">
      <c r="A931" s="0" t="s">
        <v>429</v>
      </c>
      <c r="B931" s="0" t="s">
        <v>503</v>
      </c>
      <c r="C931" s="0" t="s">
        <v>207</v>
      </c>
      <c r="D931" s="32" t="s">
        <v>222</v>
      </c>
      <c r="E931" s="0" t="s">
        <v>594</v>
      </c>
      <c r="F931" s="77" t="s">
        <v>434</v>
      </c>
      <c r="G931" s="32" t="s">
        <v>30</v>
      </c>
      <c r="H931" s="32" t="s">
        <v>35</v>
      </c>
      <c r="I931" s="32" t="s">
        <v>185</v>
      </c>
      <c r="J931" s="32" t="s">
        <v>436</v>
      </c>
      <c r="K931" s="62" t="n">
        <v>11.2</v>
      </c>
      <c r="L931" s="63" t="n">
        <f aca="false">'2013'!J172</f>
        <v>0</v>
      </c>
      <c r="M931" s="64" t="n">
        <f aca="false">P931*K931</f>
        <v>0</v>
      </c>
      <c r="N931" s="32" t="s">
        <v>514</v>
      </c>
      <c r="O931" s="32" t="s">
        <v>517</v>
      </c>
      <c r="P931" s="0" t="n">
        <f aca="false">VALUE(L931)</f>
        <v>0</v>
      </c>
    </row>
    <row r="932" customFormat="false" ht="13.2" hidden="false" customHeight="false" outlineLevel="0" collapsed="false">
      <c r="A932" s="0" t="s">
        <v>429</v>
      </c>
      <c r="B932" s="0" t="s">
        <v>503</v>
      </c>
      <c r="C932" s="0" t="s">
        <v>207</v>
      </c>
      <c r="D932" s="32" t="s">
        <v>222</v>
      </c>
      <c r="E932" s="0" t="s">
        <v>594</v>
      </c>
      <c r="F932" s="77" t="s">
        <v>434</v>
      </c>
      <c r="G932" s="32" t="s">
        <v>30</v>
      </c>
      <c r="H932" s="32" t="s">
        <v>36</v>
      </c>
      <c r="I932" s="32" t="s">
        <v>185</v>
      </c>
      <c r="J932" s="32" t="s">
        <v>436</v>
      </c>
      <c r="K932" s="62" t="n">
        <v>11.2</v>
      </c>
      <c r="L932" s="63" t="n">
        <f aca="false">'2013'!K172</f>
        <v>0</v>
      </c>
      <c r="M932" s="64" t="n">
        <f aca="false">P932*K932</f>
        <v>0</v>
      </c>
      <c r="N932" s="32" t="s">
        <v>514</v>
      </c>
      <c r="O932" s="32" t="s">
        <v>518</v>
      </c>
      <c r="P932" s="0" t="n">
        <f aca="false">VALUE(L932)</f>
        <v>0</v>
      </c>
    </row>
    <row r="933" customFormat="false" ht="13.2" hidden="false" customHeight="false" outlineLevel="0" collapsed="false">
      <c r="A933" s="0" t="s">
        <v>429</v>
      </c>
      <c r="B933" s="0" t="s">
        <v>503</v>
      </c>
      <c r="C933" s="0" t="s">
        <v>207</v>
      </c>
      <c r="D933" s="32" t="s">
        <v>222</v>
      </c>
      <c r="E933" s="0" t="s">
        <v>594</v>
      </c>
      <c r="F933" s="77" t="s">
        <v>434</v>
      </c>
      <c r="G933" s="32" t="s">
        <v>30</v>
      </c>
      <c r="H933" s="32" t="s">
        <v>37</v>
      </c>
      <c r="I933" s="32" t="s">
        <v>185</v>
      </c>
      <c r="J933" s="32" t="s">
        <v>436</v>
      </c>
      <c r="K933" s="62" t="n">
        <v>11.2</v>
      </c>
      <c r="L933" s="63" t="n">
        <f aca="false">'2013'!L172</f>
        <v>0</v>
      </c>
      <c r="M933" s="64" t="n">
        <f aca="false">P933*K933</f>
        <v>0</v>
      </c>
      <c r="N933" s="32" t="s">
        <v>514</v>
      </c>
      <c r="O933" s="32" t="s">
        <v>519</v>
      </c>
      <c r="P933" s="0" t="n">
        <f aca="false">VALUE(L933)</f>
        <v>0</v>
      </c>
    </row>
    <row r="934" customFormat="false" ht="13.2" hidden="false" customHeight="false" outlineLevel="0" collapsed="false">
      <c r="A934" s="0" t="s">
        <v>429</v>
      </c>
      <c r="B934" s="0" t="s">
        <v>503</v>
      </c>
      <c r="C934" s="0" t="s">
        <v>207</v>
      </c>
      <c r="D934" s="32" t="s">
        <v>222</v>
      </c>
      <c r="E934" s="0" t="s">
        <v>594</v>
      </c>
      <c r="F934" s="77" t="s">
        <v>434</v>
      </c>
      <c r="G934" s="32" t="s">
        <v>30</v>
      </c>
      <c r="H934" s="32" t="s">
        <v>38</v>
      </c>
      <c r="I934" s="32" t="s">
        <v>185</v>
      </c>
      <c r="J934" s="32" t="s">
        <v>436</v>
      </c>
      <c r="K934" s="62" t="n">
        <v>11.2</v>
      </c>
      <c r="L934" s="63" t="n">
        <f aca="false">'2013'!M172</f>
        <v>0</v>
      </c>
      <c r="M934" s="64" t="n">
        <f aca="false">P934*K934</f>
        <v>0</v>
      </c>
      <c r="N934" s="32" t="s">
        <v>514</v>
      </c>
      <c r="O934" s="32" t="s">
        <v>520</v>
      </c>
      <c r="P934" s="0" t="n">
        <f aca="false">VALUE(L934)</f>
        <v>0</v>
      </c>
    </row>
    <row r="935" customFormat="false" ht="13.2" hidden="false" customHeight="false" outlineLevel="0" collapsed="false">
      <c r="A935" s="0" t="s">
        <v>429</v>
      </c>
      <c r="B935" s="0" t="s">
        <v>503</v>
      </c>
      <c r="C935" s="0" t="s">
        <v>207</v>
      </c>
      <c r="D935" s="32" t="s">
        <v>222</v>
      </c>
      <c r="E935" s="0" t="s">
        <v>594</v>
      </c>
      <c r="F935" s="77" t="s">
        <v>434</v>
      </c>
      <c r="G935" s="32" t="s">
        <v>30</v>
      </c>
      <c r="H935" s="32" t="s">
        <v>39</v>
      </c>
      <c r="I935" s="32" t="s">
        <v>185</v>
      </c>
      <c r="J935" s="32" t="s">
        <v>436</v>
      </c>
      <c r="K935" s="62" t="n">
        <v>11.2</v>
      </c>
      <c r="L935" s="63" t="n">
        <f aca="false">'2013'!N172</f>
        <v>0</v>
      </c>
      <c r="M935" s="64" t="n">
        <f aca="false">P935*K935</f>
        <v>0</v>
      </c>
      <c r="N935" s="32" t="s">
        <v>514</v>
      </c>
      <c r="O935" s="32" t="s">
        <v>521</v>
      </c>
      <c r="P935" s="0" t="n">
        <f aca="false">VALUE(L935)</f>
        <v>0</v>
      </c>
    </row>
    <row r="936" customFormat="false" ht="13.2" hidden="false" customHeight="false" outlineLevel="0" collapsed="false">
      <c r="A936" s="0" t="s">
        <v>429</v>
      </c>
      <c r="B936" s="0" t="s">
        <v>503</v>
      </c>
      <c r="C936" s="0" t="s">
        <v>207</v>
      </c>
      <c r="D936" s="32" t="s">
        <v>222</v>
      </c>
      <c r="E936" s="0" t="s">
        <v>594</v>
      </c>
      <c r="F936" s="77" t="s">
        <v>434</v>
      </c>
      <c r="G936" s="32" t="s">
        <v>30</v>
      </c>
      <c r="H936" s="32" t="s">
        <v>52</v>
      </c>
      <c r="I936" s="32" t="s">
        <v>185</v>
      </c>
      <c r="J936" s="32" t="s">
        <v>436</v>
      </c>
      <c r="K936" s="62" t="n">
        <v>11.2</v>
      </c>
      <c r="L936" s="63" t="n">
        <f aca="false">'2013'!O172</f>
        <v>0</v>
      </c>
      <c r="M936" s="64" t="n">
        <f aca="false">P936*K936</f>
        <v>0</v>
      </c>
      <c r="N936" s="32" t="s">
        <v>514</v>
      </c>
      <c r="O936" s="32" t="s">
        <v>527</v>
      </c>
      <c r="P936" s="0" t="n">
        <f aca="false">VALUE(L936)</f>
        <v>0</v>
      </c>
    </row>
    <row r="937" customFormat="false" ht="13.2" hidden="false" customHeight="false" outlineLevel="0" collapsed="false">
      <c r="A937" s="0" t="s">
        <v>429</v>
      </c>
      <c r="B937" s="0" t="s">
        <v>503</v>
      </c>
      <c r="C937" s="0" t="s">
        <v>207</v>
      </c>
      <c r="D937" s="32" t="s">
        <v>224</v>
      </c>
      <c r="E937" s="0" t="s">
        <v>595</v>
      </c>
      <c r="F937" s="77" t="s">
        <v>434</v>
      </c>
      <c r="G937" s="32" t="s">
        <v>30</v>
      </c>
      <c r="H937" s="32" t="s">
        <v>35</v>
      </c>
      <c r="I937" s="32" t="s">
        <v>185</v>
      </c>
      <c r="J937" s="32" t="s">
        <v>436</v>
      </c>
      <c r="K937" s="62" t="n">
        <v>17.6</v>
      </c>
      <c r="L937" s="63" t="n">
        <f aca="false">'2013'!J173</f>
        <v>0</v>
      </c>
      <c r="M937" s="64" t="n">
        <f aca="false">P937*K937</f>
        <v>0</v>
      </c>
      <c r="N937" s="32" t="s">
        <v>514</v>
      </c>
      <c r="O937" s="32" t="s">
        <v>517</v>
      </c>
      <c r="P937" s="0" t="n">
        <f aca="false">VALUE(L937)</f>
        <v>0</v>
      </c>
    </row>
    <row r="938" customFormat="false" ht="13.2" hidden="false" customHeight="false" outlineLevel="0" collapsed="false">
      <c r="A938" s="0" t="s">
        <v>429</v>
      </c>
      <c r="B938" s="0" t="s">
        <v>503</v>
      </c>
      <c r="C938" s="0" t="s">
        <v>207</v>
      </c>
      <c r="D938" s="32" t="s">
        <v>224</v>
      </c>
      <c r="E938" s="0" t="s">
        <v>595</v>
      </c>
      <c r="F938" s="77" t="s">
        <v>434</v>
      </c>
      <c r="G938" s="32" t="s">
        <v>30</v>
      </c>
      <c r="H938" s="32" t="s">
        <v>36</v>
      </c>
      <c r="I938" s="32" t="s">
        <v>185</v>
      </c>
      <c r="J938" s="32" t="s">
        <v>436</v>
      </c>
      <c r="K938" s="62" t="n">
        <v>17.6</v>
      </c>
      <c r="L938" s="63" t="n">
        <f aca="false">'2013'!K173</f>
        <v>0</v>
      </c>
      <c r="M938" s="64" t="n">
        <f aca="false">P938*K938</f>
        <v>0</v>
      </c>
      <c r="N938" s="32" t="s">
        <v>514</v>
      </c>
      <c r="O938" s="32" t="s">
        <v>518</v>
      </c>
      <c r="P938" s="0" t="n">
        <f aca="false">VALUE(L938)</f>
        <v>0</v>
      </c>
    </row>
    <row r="939" customFormat="false" ht="13.2" hidden="false" customHeight="false" outlineLevel="0" collapsed="false">
      <c r="A939" s="0" t="s">
        <v>429</v>
      </c>
      <c r="B939" s="0" t="s">
        <v>503</v>
      </c>
      <c r="C939" s="0" t="s">
        <v>207</v>
      </c>
      <c r="D939" s="32" t="s">
        <v>224</v>
      </c>
      <c r="E939" s="0" t="s">
        <v>595</v>
      </c>
      <c r="F939" s="77" t="s">
        <v>434</v>
      </c>
      <c r="G939" s="32" t="s">
        <v>30</v>
      </c>
      <c r="H939" s="32" t="s">
        <v>37</v>
      </c>
      <c r="I939" s="32" t="s">
        <v>185</v>
      </c>
      <c r="J939" s="32" t="s">
        <v>436</v>
      </c>
      <c r="K939" s="62" t="n">
        <v>17.6</v>
      </c>
      <c r="L939" s="63" t="n">
        <f aca="false">'2013'!L173</f>
        <v>0</v>
      </c>
      <c r="M939" s="64" t="n">
        <f aca="false">P939*K939</f>
        <v>0</v>
      </c>
      <c r="N939" s="32" t="s">
        <v>514</v>
      </c>
      <c r="O939" s="32" t="s">
        <v>519</v>
      </c>
      <c r="P939" s="0" t="n">
        <f aca="false">VALUE(L939)</f>
        <v>0</v>
      </c>
    </row>
    <row r="940" customFormat="false" ht="13.2" hidden="false" customHeight="false" outlineLevel="0" collapsed="false">
      <c r="A940" s="0" t="s">
        <v>429</v>
      </c>
      <c r="B940" s="0" t="s">
        <v>503</v>
      </c>
      <c r="C940" s="0" t="s">
        <v>207</v>
      </c>
      <c r="D940" s="32" t="s">
        <v>224</v>
      </c>
      <c r="E940" s="0" t="s">
        <v>595</v>
      </c>
      <c r="F940" s="77" t="s">
        <v>434</v>
      </c>
      <c r="G940" s="32" t="s">
        <v>30</v>
      </c>
      <c r="H940" s="32" t="s">
        <v>38</v>
      </c>
      <c r="I940" s="32" t="s">
        <v>185</v>
      </c>
      <c r="J940" s="32" t="s">
        <v>436</v>
      </c>
      <c r="K940" s="62" t="n">
        <v>17.6</v>
      </c>
      <c r="L940" s="63" t="n">
        <f aca="false">'2013'!M173</f>
        <v>0</v>
      </c>
      <c r="M940" s="64" t="n">
        <f aca="false">P940*K940</f>
        <v>0</v>
      </c>
      <c r="N940" s="32" t="s">
        <v>514</v>
      </c>
      <c r="O940" s="32" t="s">
        <v>520</v>
      </c>
      <c r="P940" s="0" t="n">
        <f aca="false">VALUE(L940)</f>
        <v>0</v>
      </c>
    </row>
    <row r="941" customFormat="false" ht="13.2" hidden="false" customHeight="false" outlineLevel="0" collapsed="false">
      <c r="A941" s="0" t="s">
        <v>429</v>
      </c>
      <c r="B941" s="0" t="s">
        <v>503</v>
      </c>
      <c r="C941" s="0" t="s">
        <v>207</v>
      </c>
      <c r="D941" s="32" t="s">
        <v>224</v>
      </c>
      <c r="E941" s="0" t="s">
        <v>595</v>
      </c>
      <c r="F941" s="77" t="s">
        <v>434</v>
      </c>
      <c r="G941" s="32" t="s">
        <v>30</v>
      </c>
      <c r="H941" s="32" t="s">
        <v>39</v>
      </c>
      <c r="I941" s="32" t="s">
        <v>185</v>
      </c>
      <c r="J941" s="32" t="s">
        <v>436</v>
      </c>
      <c r="K941" s="62" t="n">
        <v>17.6</v>
      </c>
      <c r="L941" s="63" t="n">
        <f aca="false">'2013'!N173</f>
        <v>0</v>
      </c>
      <c r="M941" s="64" t="n">
        <f aca="false">P941*K941</f>
        <v>0</v>
      </c>
      <c r="N941" s="32" t="s">
        <v>514</v>
      </c>
      <c r="O941" s="32" t="s">
        <v>521</v>
      </c>
      <c r="P941" s="0" t="n">
        <f aca="false">VALUE(L941)</f>
        <v>0</v>
      </c>
    </row>
    <row r="942" customFormat="false" ht="13.2" hidden="false" customHeight="false" outlineLevel="0" collapsed="false">
      <c r="A942" s="0" t="s">
        <v>429</v>
      </c>
      <c r="B942" s="0" t="s">
        <v>503</v>
      </c>
      <c r="C942" s="0" t="s">
        <v>207</v>
      </c>
      <c r="D942" s="32" t="s">
        <v>224</v>
      </c>
      <c r="E942" s="0" t="s">
        <v>595</v>
      </c>
      <c r="F942" s="77" t="s">
        <v>434</v>
      </c>
      <c r="G942" s="32" t="s">
        <v>30</v>
      </c>
      <c r="H942" s="32" t="s">
        <v>52</v>
      </c>
      <c r="I942" s="32" t="s">
        <v>185</v>
      </c>
      <c r="J942" s="32" t="s">
        <v>436</v>
      </c>
      <c r="K942" s="62" t="n">
        <v>17.6</v>
      </c>
      <c r="L942" s="63" t="n">
        <f aca="false">'2013'!O173</f>
        <v>0</v>
      </c>
      <c r="M942" s="64" t="n">
        <f aca="false">P942*K942</f>
        <v>0</v>
      </c>
      <c r="N942" s="32" t="s">
        <v>514</v>
      </c>
      <c r="O942" s="32" t="s">
        <v>527</v>
      </c>
      <c r="P942" s="0" t="n">
        <f aca="false">VALUE(L942)</f>
        <v>0</v>
      </c>
    </row>
    <row r="943" customFormat="false" ht="13.2" hidden="false" customHeight="false" outlineLevel="0" collapsed="false">
      <c r="A943" s="0" t="s">
        <v>429</v>
      </c>
      <c r="B943" s="0" t="s">
        <v>503</v>
      </c>
      <c r="C943" s="0" t="s">
        <v>207</v>
      </c>
      <c r="D943" s="32" t="s">
        <v>226</v>
      </c>
      <c r="E943" s="0" t="s">
        <v>596</v>
      </c>
      <c r="F943" s="77" t="s">
        <v>434</v>
      </c>
      <c r="G943" s="32" t="s">
        <v>30</v>
      </c>
      <c r="H943" s="32" t="s">
        <v>35</v>
      </c>
      <c r="I943" s="32" t="s">
        <v>185</v>
      </c>
      <c r="J943" s="32" t="s">
        <v>436</v>
      </c>
      <c r="K943" s="62" t="n">
        <v>18.5</v>
      </c>
      <c r="L943" s="63" t="n">
        <f aca="false">'2013'!J174</f>
        <v>0</v>
      </c>
      <c r="M943" s="64" t="n">
        <f aca="false">P943*K943</f>
        <v>0</v>
      </c>
      <c r="N943" s="32" t="s">
        <v>514</v>
      </c>
      <c r="O943" s="32" t="s">
        <v>517</v>
      </c>
      <c r="P943" s="0" t="n">
        <f aca="false">VALUE(L943)</f>
        <v>0</v>
      </c>
    </row>
    <row r="944" customFormat="false" ht="13.2" hidden="false" customHeight="false" outlineLevel="0" collapsed="false">
      <c r="A944" s="0" t="s">
        <v>429</v>
      </c>
      <c r="B944" s="0" t="s">
        <v>503</v>
      </c>
      <c r="C944" s="0" t="s">
        <v>207</v>
      </c>
      <c r="D944" s="32" t="s">
        <v>226</v>
      </c>
      <c r="E944" s="0" t="s">
        <v>596</v>
      </c>
      <c r="F944" s="77" t="s">
        <v>434</v>
      </c>
      <c r="G944" s="32" t="s">
        <v>30</v>
      </c>
      <c r="H944" s="32" t="s">
        <v>36</v>
      </c>
      <c r="I944" s="32" t="s">
        <v>185</v>
      </c>
      <c r="J944" s="32" t="s">
        <v>436</v>
      </c>
      <c r="K944" s="62" t="n">
        <v>18.5</v>
      </c>
      <c r="L944" s="63" t="n">
        <f aca="false">'2013'!K174</f>
        <v>0</v>
      </c>
      <c r="M944" s="64" t="n">
        <f aca="false">P944*K944</f>
        <v>0</v>
      </c>
      <c r="N944" s="32" t="s">
        <v>514</v>
      </c>
      <c r="O944" s="32" t="s">
        <v>518</v>
      </c>
      <c r="P944" s="0" t="n">
        <f aca="false">VALUE(L944)</f>
        <v>0</v>
      </c>
    </row>
    <row r="945" customFormat="false" ht="13.2" hidden="false" customHeight="false" outlineLevel="0" collapsed="false">
      <c r="A945" s="0" t="s">
        <v>429</v>
      </c>
      <c r="B945" s="0" t="s">
        <v>503</v>
      </c>
      <c r="C945" s="0" t="s">
        <v>207</v>
      </c>
      <c r="D945" s="32" t="s">
        <v>226</v>
      </c>
      <c r="E945" s="0" t="s">
        <v>596</v>
      </c>
      <c r="F945" s="77" t="s">
        <v>434</v>
      </c>
      <c r="G945" s="32" t="s">
        <v>30</v>
      </c>
      <c r="H945" s="32" t="s">
        <v>37</v>
      </c>
      <c r="I945" s="32" t="s">
        <v>185</v>
      </c>
      <c r="J945" s="32" t="s">
        <v>436</v>
      </c>
      <c r="K945" s="62" t="n">
        <v>18.5</v>
      </c>
      <c r="L945" s="63" t="n">
        <f aca="false">'2013'!L174</f>
        <v>0</v>
      </c>
      <c r="M945" s="64" t="n">
        <f aca="false">P945*K945</f>
        <v>0</v>
      </c>
      <c r="N945" s="32" t="s">
        <v>514</v>
      </c>
      <c r="O945" s="32" t="s">
        <v>519</v>
      </c>
      <c r="P945" s="0" t="n">
        <f aca="false">VALUE(L945)</f>
        <v>0</v>
      </c>
    </row>
    <row r="946" customFormat="false" ht="13.2" hidden="false" customHeight="false" outlineLevel="0" collapsed="false">
      <c r="A946" s="0" t="s">
        <v>429</v>
      </c>
      <c r="B946" s="0" t="s">
        <v>503</v>
      </c>
      <c r="C946" s="0" t="s">
        <v>207</v>
      </c>
      <c r="D946" s="32" t="s">
        <v>226</v>
      </c>
      <c r="E946" s="0" t="s">
        <v>596</v>
      </c>
      <c r="F946" s="77" t="s">
        <v>434</v>
      </c>
      <c r="G946" s="32" t="s">
        <v>30</v>
      </c>
      <c r="H946" s="32" t="s">
        <v>38</v>
      </c>
      <c r="I946" s="32" t="s">
        <v>185</v>
      </c>
      <c r="J946" s="32" t="s">
        <v>436</v>
      </c>
      <c r="K946" s="62" t="n">
        <v>18.5</v>
      </c>
      <c r="L946" s="63" t="n">
        <f aca="false">'2013'!M174</f>
        <v>0</v>
      </c>
      <c r="M946" s="64" t="n">
        <f aca="false">P946*K946</f>
        <v>0</v>
      </c>
      <c r="N946" s="32" t="s">
        <v>514</v>
      </c>
      <c r="O946" s="32" t="s">
        <v>520</v>
      </c>
      <c r="P946" s="0" t="n">
        <f aca="false">VALUE(L946)</f>
        <v>0</v>
      </c>
    </row>
    <row r="947" customFormat="false" ht="13.2" hidden="false" customHeight="false" outlineLevel="0" collapsed="false">
      <c r="A947" s="0" t="s">
        <v>429</v>
      </c>
      <c r="B947" s="0" t="s">
        <v>503</v>
      </c>
      <c r="C947" s="0" t="s">
        <v>207</v>
      </c>
      <c r="D947" s="32" t="s">
        <v>226</v>
      </c>
      <c r="E947" s="0" t="s">
        <v>596</v>
      </c>
      <c r="F947" s="77" t="s">
        <v>434</v>
      </c>
      <c r="G947" s="32" t="s">
        <v>30</v>
      </c>
      <c r="H947" s="32" t="s">
        <v>39</v>
      </c>
      <c r="I947" s="32" t="s">
        <v>185</v>
      </c>
      <c r="J947" s="32" t="s">
        <v>436</v>
      </c>
      <c r="K947" s="62" t="n">
        <v>18.5</v>
      </c>
      <c r="L947" s="63" t="n">
        <f aca="false">'2013'!N174</f>
        <v>0</v>
      </c>
      <c r="M947" s="64" t="n">
        <f aca="false">P947*K947</f>
        <v>0</v>
      </c>
      <c r="N947" s="32" t="s">
        <v>514</v>
      </c>
      <c r="O947" s="32" t="s">
        <v>521</v>
      </c>
      <c r="P947" s="0" t="n">
        <f aca="false">VALUE(L947)</f>
        <v>0</v>
      </c>
    </row>
    <row r="948" customFormat="false" ht="13.2" hidden="false" customHeight="false" outlineLevel="0" collapsed="false">
      <c r="A948" s="0" t="s">
        <v>429</v>
      </c>
      <c r="B948" s="0" t="s">
        <v>503</v>
      </c>
      <c r="C948" s="0" t="s">
        <v>207</v>
      </c>
      <c r="D948" s="32" t="s">
        <v>226</v>
      </c>
      <c r="E948" s="0" t="s">
        <v>596</v>
      </c>
      <c r="F948" s="77" t="s">
        <v>434</v>
      </c>
      <c r="G948" s="32" t="s">
        <v>30</v>
      </c>
      <c r="H948" s="32" t="s">
        <v>52</v>
      </c>
      <c r="I948" s="32" t="s">
        <v>185</v>
      </c>
      <c r="J948" s="32" t="s">
        <v>436</v>
      </c>
      <c r="K948" s="62" t="n">
        <v>18.5</v>
      </c>
      <c r="L948" s="63" t="n">
        <f aca="false">'2013'!O174</f>
        <v>0</v>
      </c>
      <c r="M948" s="64" t="n">
        <f aca="false">P948*K948</f>
        <v>0</v>
      </c>
      <c r="N948" s="32" t="s">
        <v>514</v>
      </c>
      <c r="O948" s="32" t="s">
        <v>527</v>
      </c>
      <c r="P948" s="0" t="n">
        <f aca="false">VALUE(L948)</f>
        <v>0</v>
      </c>
    </row>
    <row r="949" customFormat="false" ht="13.2" hidden="false" customHeight="false" outlineLevel="0" collapsed="false">
      <c r="A949" s="0" t="s">
        <v>429</v>
      </c>
      <c r="B949" s="0" t="s">
        <v>503</v>
      </c>
      <c r="C949" s="0" t="s">
        <v>207</v>
      </c>
      <c r="D949" s="32" t="s">
        <v>228</v>
      </c>
      <c r="E949" s="0" t="s">
        <v>597</v>
      </c>
      <c r="F949" s="77" t="s">
        <v>434</v>
      </c>
      <c r="G949" s="32" t="s">
        <v>30</v>
      </c>
      <c r="H949" s="32" t="s">
        <v>35</v>
      </c>
      <c r="I949" s="32" t="s">
        <v>185</v>
      </c>
      <c r="J949" s="32" t="s">
        <v>436</v>
      </c>
      <c r="K949" s="62" t="n">
        <v>15.1</v>
      </c>
      <c r="L949" s="63" t="n">
        <f aca="false">'2013'!J175</f>
        <v>0</v>
      </c>
      <c r="M949" s="64" t="n">
        <f aca="false">P949*K949</f>
        <v>0</v>
      </c>
      <c r="N949" s="32" t="s">
        <v>514</v>
      </c>
      <c r="O949" s="32" t="s">
        <v>517</v>
      </c>
      <c r="P949" s="0" t="n">
        <f aca="false">VALUE(L949)</f>
        <v>0</v>
      </c>
    </row>
    <row r="950" customFormat="false" ht="13.2" hidden="false" customHeight="false" outlineLevel="0" collapsed="false">
      <c r="A950" s="0" t="s">
        <v>429</v>
      </c>
      <c r="B950" s="0" t="s">
        <v>503</v>
      </c>
      <c r="C950" s="0" t="s">
        <v>207</v>
      </c>
      <c r="D950" s="32" t="s">
        <v>228</v>
      </c>
      <c r="E950" s="0" t="s">
        <v>597</v>
      </c>
      <c r="F950" s="77" t="s">
        <v>434</v>
      </c>
      <c r="G950" s="32" t="s">
        <v>30</v>
      </c>
      <c r="H950" s="32" t="s">
        <v>36</v>
      </c>
      <c r="I950" s="32" t="s">
        <v>185</v>
      </c>
      <c r="J950" s="32" t="s">
        <v>436</v>
      </c>
      <c r="K950" s="62" t="n">
        <v>15.1</v>
      </c>
      <c r="L950" s="63" t="n">
        <f aca="false">'2013'!K175</f>
        <v>0</v>
      </c>
      <c r="M950" s="64" t="n">
        <f aca="false">P950*K950</f>
        <v>0</v>
      </c>
      <c r="N950" s="32" t="s">
        <v>514</v>
      </c>
      <c r="O950" s="32" t="s">
        <v>518</v>
      </c>
      <c r="P950" s="0" t="n">
        <f aca="false">VALUE(L950)</f>
        <v>0</v>
      </c>
    </row>
    <row r="951" customFormat="false" ht="13.2" hidden="false" customHeight="false" outlineLevel="0" collapsed="false">
      <c r="A951" s="0" t="s">
        <v>429</v>
      </c>
      <c r="B951" s="0" t="s">
        <v>503</v>
      </c>
      <c r="C951" s="0" t="s">
        <v>207</v>
      </c>
      <c r="D951" s="32" t="s">
        <v>228</v>
      </c>
      <c r="E951" s="0" t="s">
        <v>597</v>
      </c>
      <c r="F951" s="77" t="s">
        <v>434</v>
      </c>
      <c r="G951" s="32" t="s">
        <v>30</v>
      </c>
      <c r="H951" s="32" t="s">
        <v>37</v>
      </c>
      <c r="I951" s="32" t="s">
        <v>185</v>
      </c>
      <c r="J951" s="32" t="s">
        <v>436</v>
      </c>
      <c r="K951" s="62" t="n">
        <v>15.1</v>
      </c>
      <c r="L951" s="63" t="n">
        <f aca="false">'2013'!L175</f>
        <v>0</v>
      </c>
      <c r="M951" s="64" t="n">
        <f aca="false">P951*K951</f>
        <v>0</v>
      </c>
      <c r="N951" s="32" t="s">
        <v>514</v>
      </c>
      <c r="O951" s="32" t="s">
        <v>519</v>
      </c>
      <c r="P951" s="0" t="n">
        <f aca="false">VALUE(L951)</f>
        <v>0</v>
      </c>
    </row>
    <row r="952" customFormat="false" ht="13.2" hidden="false" customHeight="false" outlineLevel="0" collapsed="false">
      <c r="A952" s="0" t="s">
        <v>429</v>
      </c>
      <c r="B952" s="0" t="s">
        <v>503</v>
      </c>
      <c r="C952" s="0" t="s">
        <v>207</v>
      </c>
      <c r="D952" s="32" t="s">
        <v>228</v>
      </c>
      <c r="E952" s="0" t="s">
        <v>597</v>
      </c>
      <c r="F952" s="77" t="s">
        <v>434</v>
      </c>
      <c r="G952" s="32" t="s">
        <v>30</v>
      </c>
      <c r="H952" s="32" t="s">
        <v>38</v>
      </c>
      <c r="I952" s="32" t="s">
        <v>185</v>
      </c>
      <c r="J952" s="32" t="s">
        <v>436</v>
      </c>
      <c r="K952" s="62" t="n">
        <v>15.1</v>
      </c>
      <c r="L952" s="63" t="n">
        <f aca="false">'2013'!M175</f>
        <v>0</v>
      </c>
      <c r="M952" s="64" t="n">
        <f aca="false">P952*K952</f>
        <v>0</v>
      </c>
      <c r="N952" s="32" t="s">
        <v>514</v>
      </c>
      <c r="O952" s="32" t="s">
        <v>520</v>
      </c>
      <c r="P952" s="0" t="n">
        <f aca="false">VALUE(L952)</f>
        <v>0</v>
      </c>
    </row>
    <row r="953" customFormat="false" ht="13.2" hidden="false" customHeight="false" outlineLevel="0" collapsed="false">
      <c r="A953" s="0" t="s">
        <v>429</v>
      </c>
      <c r="B953" s="0" t="s">
        <v>503</v>
      </c>
      <c r="C953" s="0" t="s">
        <v>207</v>
      </c>
      <c r="D953" s="32" t="s">
        <v>228</v>
      </c>
      <c r="E953" s="0" t="s">
        <v>597</v>
      </c>
      <c r="F953" s="77" t="s">
        <v>434</v>
      </c>
      <c r="G953" s="32" t="s">
        <v>30</v>
      </c>
      <c r="H953" s="32" t="s">
        <v>39</v>
      </c>
      <c r="I953" s="32" t="s">
        <v>185</v>
      </c>
      <c r="J953" s="32" t="s">
        <v>436</v>
      </c>
      <c r="K953" s="62" t="n">
        <v>15.1</v>
      </c>
      <c r="L953" s="63" t="n">
        <f aca="false">'2013'!N175</f>
        <v>0</v>
      </c>
      <c r="M953" s="64" t="n">
        <f aca="false">P953*K953</f>
        <v>0</v>
      </c>
      <c r="N953" s="32" t="s">
        <v>514</v>
      </c>
      <c r="O953" s="32" t="s">
        <v>521</v>
      </c>
      <c r="P953" s="0" t="n">
        <f aca="false">VALUE(L953)</f>
        <v>0</v>
      </c>
    </row>
    <row r="954" customFormat="false" ht="13.2" hidden="false" customHeight="false" outlineLevel="0" collapsed="false">
      <c r="A954" s="0" t="s">
        <v>429</v>
      </c>
      <c r="B954" s="0" t="s">
        <v>503</v>
      </c>
      <c r="C954" s="0" t="s">
        <v>207</v>
      </c>
      <c r="D954" s="32" t="s">
        <v>228</v>
      </c>
      <c r="E954" s="0" t="s">
        <v>597</v>
      </c>
      <c r="F954" s="77" t="s">
        <v>434</v>
      </c>
      <c r="G954" s="32" t="s">
        <v>30</v>
      </c>
      <c r="H954" s="32" t="s">
        <v>52</v>
      </c>
      <c r="I954" s="32" t="s">
        <v>185</v>
      </c>
      <c r="J954" s="32" t="s">
        <v>436</v>
      </c>
      <c r="K954" s="62" t="n">
        <v>15.1</v>
      </c>
      <c r="L954" s="63" t="n">
        <f aca="false">'2013'!O175</f>
        <v>0</v>
      </c>
      <c r="M954" s="64" t="n">
        <f aca="false">P954*K954</f>
        <v>0</v>
      </c>
      <c r="N954" s="32" t="s">
        <v>514</v>
      </c>
      <c r="O954" s="32" t="s">
        <v>527</v>
      </c>
      <c r="P954" s="0" t="n">
        <f aca="false">VALUE(L954)</f>
        <v>0</v>
      </c>
    </row>
    <row r="955" customFormat="false" ht="13.2" hidden="false" customHeight="false" outlineLevel="0" collapsed="false">
      <c r="A955" s="0" t="s">
        <v>429</v>
      </c>
      <c r="B955" s="0" t="s">
        <v>503</v>
      </c>
      <c r="C955" s="0" t="s">
        <v>230</v>
      </c>
      <c r="D955" s="32" t="s">
        <v>234</v>
      </c>
      <c r="E955" s="0" t="s">
        <v>598</v>
      </c>
      <c r="F955" s="77" t="s">
        <v>434</v>
      </c>
      <c r="G955" s="32" t="s">
        <v>30</v>
      </c>
      <c r="H955" s="32" t="s">
        <v>231</v>
      </c>
      <c r="I955" s="32" t="s">
        <v>31</v>
      </c>
      <c r="J955" s="32" t="s">
        <v>436</v>
      </c>
      <c r="K955" s="62" t="n">
        <v>7</v>
      </c>
      <c r="L955" s="63" t="n">
        <f aca="false">'2013'!J177</f>
        <v>0</v>
      </c>
      <c r="M955" s="64" t="n">
        <f aca="false">P955*K955</f>
        <v>0</v>
      </c>
      <c r="N955" s="32" t="s">
        <v>514</v>
      </c>
      <c r="O955" s="32" t="s">
        <v>599</v>
      </c>
      <c r="P955" s="0" t="n">
        <f aca="false">VALUE(L955)</f>
        <v>0</v>
      </c>
    </row>
    <row r="956" customFormat="false" ht="13.2" hidden="false" customHeight="false" outlineLevel="0" collapsed="false">
      <c r="A956" s="0" t="s">
        <v>429</v>
      </c>
      <c r="B956" s="0" t="s">
        <v>503</v>
      </c>
      <c r="C956" s="0" t="s">
        <v>230</v>
      </c>
      <c r="D956" s="32" t="s">
        <v>234</v>
      </c>
      <c r="E956" s="0" t="s">
        <v>598</v>
      </c>
      <c r="F956" s="77" t="s">
        <v>434</v>
      </c>
      <c r="G956" s="32" t="s">
        <v>30</v>
      </c>
      <c r="H956" s="32" t="s">
        <v>232</v>
      </c>
      <c r="I956" s="32" t="s">
        <v>31</v>
      </c>
      <c r="J956" s="32" t="s">
        <v>436</v>
      </c>
      <c r="K956" s="62" t="n">
        <v>7</v>
      </c>
      <c r="L956" s="63" t="n">
        <f aca="false">'2013'!K177</f>
        <v>0</v>
      </c>
      <c r="M956" s="64" t="n">
        <f aca="false">P956*K956</f>
        <v>0</v>
      </c>
      <c r="N956" s="32" t="s">
        <v>514</v>
      </c>
      <c r="O956" s="32" t="s">
        <v>299</v>
      </c>
      <c r="P956" s="0" t="n">
        <f aca="false">VALUE(L956)</f>
        <v>0</v>
      </c>
    </row>
    <row r="957" customFormat="false" ht="13.2" hidden="false" customHeight="false" outlineLevel="0" collapsed="false">
      <c r="A957" s="0" t="s">
        <v>429</v>
      </c>
      <c r="B957" s="0" t="s">
        <v>503</v>
      </c>
      <c r="C957" s="0" t="s">
        <v>230</v>
      </c>
      <c r="D957" s="32" t="s">
        <v>234</v>
      </c>
      <c r="E957" s="0" t="s">
        <v>598</v>
      </c>
      <c r="F957" s="77" t="s">
        <v>434</v>
      </c>
      <c r="G957" s="32" t="s">
        <v>34</v>
      </c>
      <c r="H957" s="32" t="s">
        <v>231</v>
      </c>
      <c r="I957" s="32" t="s">
        <v>31</v>
      </c>
      <c r="J957" s="32" t="s">
        <v>436</v>
      </c>
      <c r="K957" s="62" t="n">
        <v>7</v>
      </c>
      <c r="L957" s="63" t="n">
        <f aca="false">'2013'!J178</f>
        <v>0</v>
      </c>
      <c r="M957" s="64" t="n">
        <f aca="false">P957*K957</f>
        <v>0</v>
      </c>
      <c r="N957" s="32" t="s">
        <v>367</v>
      </c>
      <c r="O957" s="32" t="s">
        <v>599</v>
      </c>
      <c r="P957" s="0" t="n">
        <f aca="false">VALUE(L957)</f>
        <v>0</v>
      </c>
    </row>
    <row r="958" customFormat="false" ht="13.2" hidden="false" customHeight="false" outlineLevel="0" collapsed="false">
      <c r="A958" s="0" t="s">
        <v>429</v>
      </c>
      <c r="B958" s="0" t="s">
        <v>503</v>
      </c>
      <c r="C958" s="0" t="s">
        <v>230</v>
      </c>
      <c r="D958" s="32" t="s">
        <v>234</v>
      </c>
      <c r="E958" s="0" t="s">
        <v>598</v>
      </c>
      <c r="F958" s="77" t="s">
        <v>434</v>
      </c>
      <c r="G958" s="32" t="s">
        <v>34</v>
      </c>
      <c r="H958" s="32" t="s">
        <v>232</v>
      </c>
      <c r="I958" s="32" t="s">
        <v>31</v>
      </c>
      <c r="J958" s="32" t="s">
        <v>436</v>
      </c>
      <c r="K958" s="62" t="n">
        <v>7</v>
      </c>
      <c r="L958" s="63" t="n">
        <f aca="false">'2013'!K178</f>
        <v>0</v>
      </c>
      <c r="M958" s="64" t="n">
        <f aca="false">P958*K958</f>
        <v>0</v>
      </c>
      <c r="N958" s="32" t="s">
        <v>367</v>
      </c>
      <c r="O958" s="32" t="s">
        <v>299</v>
      </c>
      <c r="P958" s="0" t="n">
        <f aca="false">VALUE(L958)</f>
        <v>0</v>
      </c>
    </row>
    <row r="959" customFormat="false" ht="13.2" hidden="false" customHeight="false" outlineLevel="0" collapsed="false">
      <c r="A959" s="0" t="s">
        <v>429</v>
      </c>
      <c r="B959" s="0" t="s">
        <v>503</v>
      </c>
      <c r="C959" s="0" t="s">
        <v>230</v>
      </c>
      <c r="D959" s="32" t="s">
        <v>234</v>
      </c>
      <c r="E959" s="0" t="s">
        <v>598</v>
      </c>
      <c r="F959" s="77" t="s">
        <v>434</v>
      </c>
      <c r="G959" s="32" t="s">
        <v>72</v>
      </c>
      <c r="H959" s="32" t="s">
        <v>231</v>
      </c>
      <c r="I959" s="32" t="s">
        <v>31</v>
      </c>
      <c r="J959" s="32" t="s">
        <v>436</v>
      </c>
      <c r="K959" s="62" t="n">
        <v>7</v>
      </c>
      <c r="L959" s="63" t="n">
        <f aca="false">'2013'!J179</f>
        <v>0</v>
      </c>
      <c r="M959" s="64" t="n">
        <f aca="false">P959*K959</f>
        <v>0</v>
      </c>
      <c r="N959" s="32" t="s">
        <v>532</v>
      </c>
      <c r="O959" s="32" t="s">
        <v>599</v>
      </c>
      <c r="P959" s="0" t="n">
        <f aca="false">VALUE(L959)</f>
        <v>0</v>
      </c>
    </row>
    <row r="960" customFormat="false" ht="13.2" hidden="false" customHeight="false" outlineLevel="0" collapsed="false">
      <c r="A960" s="0" t="s">
        <v>429</v>
      </c>
      <c r="B960" s="0" t="s">
        <v>503</v>
      </c>
      <c r="C960" s="0" t="s">
        <v>230</v>
      </c>
      <c r="D960" s="32" t="s">
        <v>234</v>
      </c>
      <c r="E960" s="0" t="s">
        <v>598</v>
      </c>
      <c r="F960" s="77" t="s">
        <v>434</v>
      </c>
      <c r="G960" s="32" t="s">
        <v>72</v>
      </c>
      <c r="H960" s="32" t="s">
        <v>232</v>
      </c>
      <c r="I960" s="32" t="s">
        <v>31</v>
      </c>
      <c r="J960" s="32" t="s">
        <v>436</v>
      </c>
      <c r="K960" s="62" t="n">
        <v>7</v>
      </c>
      <c r="L960" s="63" t="n">
        <f aca="false">'2013'!K179</f>
        <v>0</v>
      </c>
      <c r="M960" s="64" t="n">
        <f aca="false">P960*K960</f>
        <v>0</v>
      </c>
      <c r="N960" s="32" t="s">
        <v>532</v>
      </c>
      <c r="O960" s="32" t="s">
        <v>299</v>
      </c>
      <c r="P960" s="0" t="n">
        <f aca="false">VALUE(L960)</f>
        <v>0</v>
      </c>
    </row>
    <row r="961" customFormat="false" ht="13.2" hidden="false" customHeight="false" outlineLevel="0" collapsed="false">
      <c r="A961" s="0" t="s">
        <v>429</v>
      </c>
      <c r="B961" s="0" t="s">
        <v>503</v>
      </c>
      <c r="C961" s="0" t="s">
        <v>230</v>
      </c>
      <c r="D961" s="32" t="s">
        <v>234</v>
      </c>
      <c r="E961" s="0" t="s">
        <v>598</v>
      </c>
      <c r="F961" s="77" t="s">
        <v>434</v>
      </c>
      <c r="G961" s="32" t="s">
        <v>104</v>
      </c>
      <c r="H961" s="32" t="s">
        <v>231</v>
      </c>
      <c r="I961" s="32" t="s">
        <v>31</v>
      </c>
      <c r="J961" s="32" t="s">
        <v>436</v>
      </c>
      <c r="K961" s="62" t="n">
        <v>7</v>
      </c>
      <c r="L961" s="63" t="n">
        <f aca="false">'2013'!J180</f>
        <v>0</v>
      </c>
      <c r="M961" s="64" t="n">
        <f aca="false">P961*K961</f>
        <v>0</v>
      </c>
      <c r="N961" s="32" t="s">
        <v>172</v>
      </c>
      <c r="O961" s="32" t="s">
        <v>599</v>
      </c>
      <c r="P961" s="0" t="n">
        <f aca="false">VALUE(L961)</f>
        <v>0</v>
      </c>
    </row>
    <row r="962" customFormat="false" ht="13.2" hidden="false" customHeight="false" outlineLevel="0" collapsed="false">
      <c r="A962" s="0" t="s">
        <v>429</v>
      </c>
      <c r="B962" s="0" t="s">
        <v>503</v>
      </c>
      <c r="C962" s="0" t="s">
        <v>230</v>
      </c>
      <c r="D962" s="32" t="s">
        <v>234</v>
      </c>
      <c r="E962" s="0" t="s">
        <v>598</v>
      </c>
      <c r="F962" s="77" t="s">
        <v>434</v>
      </c>
      <c r="G962" s="32" t="s">
        <v>104</v>
      </c>
      <c r="H962" s="32" t="s">
        <v>232</v>
      </c>
      <c r="I962" s="32" t="s">
        <v>31</v>
      </c>
      <c r="J962" s="32" t="s">
        <v>436</v>
      </c>
      <c r="K962" s="62" t="n">
        <v>7</v>
      </c>
      <c r="L962" s="63" t="n">
        <f aca="false">'2013'!K180</f>
        <v>0</v>
      </c>
      <c r="M962" s="64" t="n">
        <f aca="false">P962*K962</f>
        <v>0</v>
      </c>
      <c r="N962" s="32" t="s">
        <v>172</v>
      </c>
      <c r="O962" s="32" t="s">
        <v>299</v>
      </c>
      <c r="P962" s="0" t="n">
        <f aca="false">VALUE(L962)</f>
        <v>0</v>
      </c>
    </row>
    <row r="963" customFormat="false" ht="13.2" hidden="false" customHeight="false" outlineLevel="0" collapsed="false">
      <c r="A963" s="0" t="s">
        <v>429</v>
      </c>
      <c r="B963" s="0" t="s">
        <v>503</v>
      </c>
      <c r="C963" s="0" t="s">
        <v>230</v>
      </c>
      <c r="D963" s="32" t="s">
        <v>236</v>
      </c>
      <c r="E963" s="0" t="s">
        <v>600</v>
      </c>
      <c r="F963" s="77" t="s">
        <v>434</v>
      </c>
      <c r="G963" s="32" t="s">
        <v>30</v>
      </c>
      <c r="H963" s="32" t="s">
        <v>231</v>
      </c>
      <c r="I963" s="32" t="s">
        <v>31</v>
      </c>
      <c r="J963" s="32" t="s">
        <v>436</v>
      </c>
      <c r="K963" s="62" t="n">
        <v>7.5</v>
      </c>
      <c r="L963" s="63" t="n">
        <f aca="false">'2013'!J181</f>
        <v>0</v>
      </c>
      <c r="M963" s="64" t="n">
        <f aca="false">P963*K963</f>
        <v>0</v>
      </c>
      <c r="N963" s="32" t="s">
        <v>514</v>
      </c>
      <c r="O963" s="32" t="s">
        <v>599</v>
      </c>
      <c r="P963" s="0" t="n">
        <f aca="false">VALUE(L963)</f>
        <v>0</v>
      </c>
    </row>
    <row r="964" customFormat="false" ht="13.2" hidden="false" customHeight="false" outlineLevel="0" collapsed="false">
      <c r="A964" s="0" t="s">
        <v>429</v>
      </c>
      <c r="B964" s="0" t="s">
        <v>503</v>
      </c>
      <c r="C964" s="0" t="s">
        <v>230</v>
      </c>
      <c r="D964" s="32" t="s">
        <v>236</v>
      </c>
      <c r="E964" s="0" t="s">
        <v>600</v>
      </c>
      <c r="F964" s="77" t="s">
        <v>434</v>
      </c>
      <c r="G964" s="32" t="s">
        <v>30</v>
      </c>
      <c r="H964" s="32" t="s">
        <v>232</v>
      </c>
      <c r="I964" s="32" t="s">
        <v>31</v>
      </c>
      <c r="J964" s="32" t="s">
        <v>436</v>
      </c>
      <c r="K964" s="62" t="n">
        <v>7.5</v>
      </c>
      <c r="L964" s="63" t="n">
        <f aca="false">'2013'!K181</f>
        <v>0</v>
      </c>
      <c r="M964" s="64" t="n">
        <f aca="false">P964*K964</f>
        <v>0</v>
      </c>
      <c r="N964" s="32" t="s">
        <v>514</v>
      </c>
      <c r="O964" s="32" t="s">
        <v>299</v>
      </c>
      <c r="P964" s="0" t="n">
        <f aca="false">VALUE(L964)</f>
        <v>0</v>
      </c>
    </row>
    <row r="965" customFormat="false" ht="13.2" hidden="false" customHeight="false" outlineLevel="0" collapsed="false">
      <c r="A965" s="0" t="s">
        <v>429</v>
      </c>
      <c r="B965" s="0" t="s">
        <v>503</v>
      </c>
      <c r="C965" s="0" t="s">
        <v>230</v>
      </c>
      <c r="D965" s="32" t="s">
        <v>238</v>
      </c>
      <c r="E965" s="0" t="s">
        <v>601</v>
      </c>
      <c r="F965" s="77" t="s">
        <v>434</v>
      </c>
      <c r="G965" s="32" t="s">
        <v>30</v>
      </c>
      <c r="H965" s="32" t="s">
        <v>36</v>
      </c>
      <c r="I965" s="32" t="s">
        <v>31</v>
      </c>
      <c r="J965" s="32" t="s">
        <v>436</v>
      </c>
      <c r="K965" s="62" t="n">
        <v>12.7</v>
      </c>
      <c r="L965" s="63" t="n">
        <f aca="false">'2013'!J183</f>
        <v>0</v>
      </c>
      <c r="M965" s="64" t="n">
        <f aca="false">P965*K965</f>
        <v>0</v>
      </c>
      <c r="N965" s="32" t="s">
        <v>514</v>
      </c>
      <c r="O965" s="32" t="s">
        <v>518</v>
      </c>
      <c r="P965" s="0" t="n">
        <f aca="false">VALUE(L965)</f>
        <v>0</v>
      </c>
    </row>
    <row r="966" customFormat="false" ht="13.2" hidden="false" customHeight="false" outlineLevel="0" collapsed="false">
      <c r="A966" s="0" t="s">
        <v>429</v>
      </c>
      <c r="B966" s="0" t="s">
        <v>503</v>
      </c>
      <c r="C966" s="0" t="s">
        <v>230</v>
      </c>
      <c r="D966" s="32" t="s">
        <v>238</v>
      </c>
      <c r="E966" s="0" t="s">
        <v>601</v>
      </c>
      <c r="F966" s="77" t="s">
        <v>434</v>
      </c>
      <c r="G966" s="32" t="s">
        <v>30</v>
      </c>
      <c r="H966" s="32" t="s">
        <v>37</v>
      </c>
      <c r="I966" s="32" t="s">
        <v>31</v>
      </c>
      <c r="J966" s="32" t="s">
        <v>436</v>
      </c>
      <c r="K966" s="62" t="n">
        <v>12.7</v>
      </c>
      <c r="L966" s="63" t="n">
        <f aca="false">'2013'!K183</f>
        <v>0</v>
      </c>
      <c r="M966" s="64" t="n">
        <f aca="false">P966*K966</f>
        <v>0</v>
      </c>
      <c r="N966" s="32" t="s">
        <v>514</v>
      </c>
      <c r="O966" s="32" t="s">
        <v>519</v>
      </c>
      <c r="P966" s="0" t="n">
        <f aca="false">VALUE(L966)</f>
        <v>0</v>
      </c>
    </row>
    <row r="967" customFormat="false" ht="13.2" hidden="false" customHeight="false" outlineLevel="0" collapsed="false">
      <c r="A967" s="0" t="s">
        <v>429</v>
      </c>
      <c r="B967" s="0" t="s">
        <v>503</v>
      </c>
      <c r="C967" s="0" t="s">
        <v>230</v>
      </c>
      <c r="D967" s="32" t="s">
        <v>238</v>
      </c>
      <c r="E967" s="0" t="s">
        <v>601</v>
      </c>
      <c r="F967" s="77" t="s">
        <v>434</v>
      </c>
      <c r="G967" s="32" t="s">
        <v>30</v>
      </c>
      <c r="H967" s="32" t="s">
        <v>38</v>
      </c>
      <c r="I967" s="32" t="s">
        <v>31</v>
      </c>
      <c r="J967" s="32" t="s">
        <v>436</v>
      </c>
      <c r="K967" s="62" t="n">
        <v>12.7</v>
      </c>
      <c r="L967" s="63" t="n">
        <f aca="false">'2013'!L183</f>
        <v>0</v>
      </c>
      <c r="M967" s="64" t="n">
        <f aca="false">P967*K967</f>
        <v>0</v>
      </c>
      <c r="N967" s="32" t="s">
        <v>514</v>
      </c>
      <c r="O967" s="32" t="s">
        <v>520</v>
      </c>
      <c r="P967" s="0" t="n">
        <f aca="false">VALUE(L967)</f>
        <v>0</v>
      </c>
    </row>
    <row r="968" customFormat="false" ht="13.2" hidden="false" customHeight="false" outlineLevel="0" collapsed="false">
      <c r="A968" s="0" t="s">
        <v>429</v>
      </c>
      <c r="B968" s="0" t="s">
        <v>503</v>
      </c>
      <c r="C968" s="0" t="s">
        <v>230</v>
      </c>
      <c r="D968" s="32" t="s">
        <v>238</v>
      </c>
      <c r="E968" s="0" t="s">
        <v>601</v>
      </c>
      <c r="F968" s="77" t="s">
        <v>434</v>
      </c>
      <c r="G968" s="32" t="s">
        <v>30</v>
      </c>
      <c r="H968" s="32" t="s">
        <v>39</v>
      </c>
      <c r="I968" s="32" t="s">
        <v>31</v>
      </c>
      <c r="J968" s="32" t="s">
        <v>436</v>
      </c>
      <c r="K968" s="62" t="n">
        <v>12.7</v>
      </c>
      <c r="L968" s="63" t="n">
        <f aca="false">'2013'!M183</f>
        <v>0</v>
      </c>
      <c r="M968" s="64" t="n">
        <f aca="false">P968*K968</f>
        <v>0</v>
      </c>
      <c r="N968" s="32" t="s">
        <v>514</v>
      </c>
      <c r="O968" s="32" t="s">
        <v>521</v>
      </c>
      <c r="P968" s="0" t="n">
        <f aca="false">VALUE(L968)</f>
        <v>0</v>
      </c>
    </row>
    <row r="969" customFormat="false" ht="13.2" hidden="false" customHeight="false" outlineLevel="0" collapsed="false">
      <c r="A969" s="0" t="s">
        <v>429</v>
      </c>
      <c r="B969" s="0" t="s">
        <v>503</v>
      </c>
      <c r="C969" s="0" t="s">
        <v>230</v>
      </c>
      <c r="D969" s="32" t="s">
        <v>240</v>
      </c>
      <c r="E969" s="0" t="s">
        <v>602</v>
      </c>
      <c r="F969" s="77" t="s">
        <v>434</v>
      </c>
      <c r="G969" s="32" t="s">
        <v>30</v>
      </c>
      <c r="H969" s="32" t="s">
        <v>36</v>
      </c>
      <c r="I969" s="32" t="s">
        <v>31</v>
      </c>
      <c r="J969" s="32" t="s">
        <v>436</v>
      </c>
      <c r="K969" s="62" t="n">
        <v>7.7</v>
      </c>
      <c r="L969" s="63" t="n">
        <f aca="false">'2013'!J184</f>
        <v>0</v>
      </c>
      <c r="M969" s="64" t="n">
        <f aca="false">P969*K969</f>
        <v>0</v>
      </c>
      <c r="N969" s="32" t="s">
        <v>514</v>
      </c>
      <c r="O969" s="32" t="s">
        <v>518</v>
      </c>
      <c r="P969" s="0" t="n">
        <f aca="false">VALUE(L969)</f>
        <v>0</v>
      </c>
    </row>
    <row r="970" customFormat="false" ht="13.2" hidden="false" customHeight="false" outlineLevel="0" collapsed="false">
      <c r="A970" s="0" t="s">
        <v>429</v>
      </c>
      <c r="B970" s="0" t="s">
        <v>503</v>
      </c>
      <c r="C970" s="0" t="s">
        <v>230</v>
      </c>
      <c r="D970" s="32" t="s">
        <v>240</v>
      </c>
      <c r="E970" s="0" t="s">
        <v>602</v>
      </c>
      <c r="F970" s="77" t="s">
        <v>434</v>
      </c>
      <c r="G970" s="32" t="s">
        <v>30</v>
      </c>
      <c r="H970" s="32" t="s">
        <v>37</v>
      </c>
      <c r="I970" s="32" t="s">
        <v>31</v>
      </c>
      <c r="J970" s="32" t="s">
        <v>436</v>
      </c>
      <c r="K970" s="62" t="n">
        <v>7.7</v>
      </c>
      <c r="L970" s="63" t="n">
        <f aca="false">'2013'!K184</f>
        <v>0</v>
      </c>
      <c r="M970" s="64" t="n">
        <f aca="false">P970*K970</f>
        <v>0</v>
      </c>
      <c r="N970" s="32" t="s">
        <v>514</v>
      </c>
      <c r="O970" s="32" t="s">
        <v>519</v>
      </c>
      <c r="P970" s="0" t="n">
        <f aca="false">VALUE(L970)</f>
        <v>0</v>
      </c>
    </row>
    <row r="971" customFormat="false" ht="13.2" hidden="false" customHeight="false" outlineLevel="0" collapsed="false">
      <c r="A971" s="0" t="s">
        <v>429</v>
      </c>
      <c r="B971" s="0" t="s">
        <v>503</v>
      </c>
      <c r="C971" s="0" t="s">
        <v>230</v>
      </c>
      <c r="D971" s="32" t="s">
        <v>240</v>
      </c>
      <c r="E971" s="0" t="s">
        <v>602</v>
      </c>
      <c r="F971" s="77" t="s">
        <v>434</v>
      </c>
      <c r="G971" s="32" t="s">
        <v>30</v>
      </c>
      <c r="H971" s="32" t="s">
        <v>38</v>
      </c>
      <c r="I971" s="32" t="s">
        <v>31</v>
      </c>
      <c r="J971" s="32" t="s">
        <v>436</v>
      </c>
      <c r="K971" s="62" t="n">
        <v>7.7</v>
      </c>
      <c r="L971" s="63" t="n">
        <f aca="false">'2013'!L184</f>
        <v>0</v>
      </c>
      <c r="M971" s="64" t="n">
        <f aca="false">P971*K971</f>
        <v>0</v>
      </c>
      <c r="N971" s="32" t="s">
        <v>514</v>
      </c>
      <c r="O971" s="32" t="s">
        <v>520</v>
      </c>
      <c r="P971" s="0" t="n">
        <f aca="false">VALUE(L971)</f>
        <v>0</v>
      </c>
    </row>
    <row r="972" customFormat="false" ht="13.2" hidden="false" customHeight="false" outlineLevel="0" collapsed="false">
      <c r="A972" s="0" t="s">
        <v>429</v>
      </c>
      <c r="B972" s="0" t="s">
        <v>503</v>
      </c>
      <c r="C972" s="0" t="s">
        <v>230</v>
      </c>
      <c r="D972" s="32" t="s">
        <v>240</v>
      </c>
      <c r="E972" s="0" t="s">
        <v>602</v>
      </c>
      <c r="F972" s="77" t="s">
        <v>434</v>
      </c>
      <c r="G972" s="32" t="s">
        <v>30</v>
      </c>
      <c r="H972" s="32" t="s">
        <v>39</v>
      </c>
      <c r="I972" s="32" t="s">
        <v>31</v>
      </c>
      <c r="J972" s="32" t="s">
        <v>436</v>
      </c>
      <c r="K972" s="62" t="n">
        <v>7.7</v>
      </c>
      <c r="L972" s="63" t="n">
        <f aca="false">'2013'!M184</f>
        <v>0</v>
      </c>
      <c r="M972" s="64" t="n">
        <f aca="false">P972*K972</f>
        <v>0</v>
      </c>
      <c r="N972" s="32" t="s">
        <v>514</v>
      </c>
      <c r="O972" s="32" t="s">
        <v>521</v>
      </c>
      <c r="P972" s="0" t="n">
        <f aca="false">VALUE(L972)</f>
        <v>0</v>
      </c>
    </row>
    <row r="973" customFormat="false" ht="13.2" hidden="false" customHeight="false" outlineLevel="0" collapsed="false">
      <c r="A973" s="0" t="s">
        <v>429</v>
      </c>
      <c r="B973" s="0" t="s">
        <v>503</v>
      </c>
      <c r="C973" s="0" t="s">
        <v>230</v>
      </c>
      <c r="D973" s="32" t="s">
        <v>242</v>
      </c>
      <c r="E973" s="0" t="s">
        <v>603</v>
      </c>
      <c r="F973" s="77" t="s">
        <v>434</v>
      </c>
      <c r="G973" s="32" t="s">
        <v>30</v>
      </c>
      <c r="H973" s="32" t="s">
        <v>36</v>
      </c>
      <c r="I973" s="32" t="s">
        <v>31</v>
      </c>
      <c r="J973" s="32" t="s">
        <v>436</v>
      </c>
      <c r="K973" s="62" t="n">
        <v>8.9</v>
      </c>
      <c r="L973" s="63" t="n">
        <f aca="false">'2013'!J185</f>
        <v>0</v>
      </c>
      <c r="M973" s="64" t="n">
        <f aca="false">P973*K973</f>
        <v>0</v>
      </c>
      <c r="N973" s="32" t="s">
        <v>514</v>
      </c>
      <c r="O973" s="32" t="s">
        <v>518</v>
      </c>
      <c r="P973" s="0" t="n">
        <f aca="false">VALUE(L973)</f>
        <v>0</v>
      </c>
    </row>
    <row r="974" customFormat="false" ht="13.2" hidden="false" customHeight="false" outlineLevel="0" collapsed="false">
      <c r="A974" s="0" t="s">
        <v>429</v>
      </c>
      <c r="B974" s="0" t="s">
        <v>503</v>
      </c>
      <c r="C974" s="0" t="s">
        <v>230</v>
      </c>
      <c r="D974" s="32" t="s">
        <v>242</v>
      </c>
      <c r="E974" s="0" t="s">
        <v>603</v>
      </c>
      <c r="F974" s="77" t="s">
        <v>434</v>
      </c>
      <c r="G974" s="32" t="s">
        <v>30</v>
      </c>
      <c r="H974" s="32" t="s">
        <v>37</v>
      </c>
      <c r="I974" s="32" t="s">
        <v>31</v>
      </c>
      <c r="J974" s="32" t="s">
        <v>436</v>
      </c>
      <c r="K974" s="62" t="n">
        <v>8.9</v>
      </c>
      <c r="L974" s="63" t="n">
        <f aca="false">'2013'!K185</f>
        <v>0</v>
      </c>
      <c r="M974" s="64" t="n">
        <f aca="false">P974*K974</f>
        <v>0</v>
      </c>
      <c r="N974" s="32" t="s">
        <v>514</v>
      </c>
      <c r="O974" s="32" t="s">
        <v>519</v>
      </c>
      <c r="P974" s="0" t="n">
        <f aca="false">VALUE(L974)</f>
        <v>0</v>
      </c>
    </row>
    <row r="975" customFormat="false" ht="13.2" hidden="false" customHeight="false" outlineLevel="0" collapsed="false">
      <c r="A975" s="0" t="s">
        <v>429</v>
      </c>
      <c r="B975" s="0" t="s">
        <v>503</v>
      </c>
      <c r="C975" s="0" t="s">
        <v>230</v>
      </c>
      <c r="D975" s="32" t="s">
        <v>242</v>
      </c>
      <c r="E975" s="0" t="s">
        <v>603</v>
      </c>
      <c r="F975" s="77" t="s">
        <v>434</v>
      </c>
      <c r="G975" s="32" t="s">
        <v>30</v>
      </c>
      <c r="H975" s="32" t="s">
        <v>38</v>
      </c>
      <c r="I975" s="32" t="s">
        <v>31</v>
      </c>
      <c r="J975" s="32" t="s">
        <v>436</v>
      </c>
      <c r="K975" s="62" t="n">
        <v>8.9</v>
      </c>
      <c r="L975" s="63" t="n">
        <f aca="false">'2013'!L185</f>
        <v>0</v>
      </c>
      <c r="M975" s="64" t="n">
        <f aca="false">P975*K975</f>
        <v>0</v>
      </c>
      <c r="N975" s="32" t="s">
        <v>514</v>
      </c>
      <c r="O975" s="32" t="s">
        <v>520</v>
      </c>
      <c r="P975" s="0" t="n">
        <f aca="false">VALUE(L975)</f>
        <v>0</v>
      </c>
    </row>
    <row r="976" customFormat="false" ht="13.2" hidden="false" customHeight="false" outlineLevel="0" collapsed="false">
      <c r="A976" s="0" t="s">
        <v>429</v>
      </c>
      <c r="B976" s="0" t="s">
        <v>503</v>
      </c>
      <c r="C976" s="0" t="s">
        <v>230</v>
      </c>
      <c r="D976" s="32" t="s">
        <v>242</v>
      </c>
      <c r="E976" s="0" t="s">
        <v>603</v>
      </c>
      <c r="F976" s="77" t="s">
        <v>434</v>
      </c>
      <c r="G976" s="32" t="s">
        <v>30</v>
      </c>
      <c r="H976" s="32" t="s">
        <v>39</v>
      </c>
      <c r="I976" s="32" t="s">
        <v>31</v>
      </c>
      <c r="J976" s="32" t="s">
        <v>436</v>
      </c>
      <c r="K976" s="62" t="n">
        <v>8.9</v>
      </c>
      <c r="L976" s="63" t="n">
        <f aca="false">'2013'!M185</f>
        <v>0</v>
      </c>
      <c r="M976" s="64" t="n">
        <f aca="false">P976*K976</f>
        <v>0</v>
      </c>
      <c r="N976" s="32" t="s">
        <v>514</v>
      </c>
      <c r="O976" s="32" t="s">
        <v>521</v>
      </c>
      <c r="P976" s="0" t="n">
        <f aca="false">VALUE(L976)</f>
        <v>0</v>
      </c>
    </row>
    <row r="977" customFormat="false" ht="13.2" hidden="false" customHeight="false" outlineLevel="0" collapsed="false">
      <c r="A977" s="0" t="s">
        <v>429</v>
      </c>
      <c r="B977" s="0" t="s">
        <v>503</v>
      </c>
      <c r="C977" s="0" t="s">
        <v>230</v>
      </c>
      <c r="D977" s="32" t="s">
        <v>245</v>
      </c>
      <c r="E977" s="0" t="s">
        <v>604</v>
      </c>
      <c r="F977" s="77" t="s">
        <v>434</v>
      </c>
      <c r="G977" s="32" t="s">
        <v>30</v>
      </c>
      <c r="H977" s="32" t="s">
        <v>148</v>
      </c>
      <c r="I977" s="32" t="s">
        <v>31</v>
      </c>
      <c r="J977" s="32" t="s">
        <v>436</v>
      </c>
      <c r="K977" s="62" t="n">
        <v>5.8</v>
      </c>
      <c r="L977" s="63" t="n">
        <f aca="false">'2013'!J187</f>
        <v>0</v>
      </c>
      <c r="M977" s="64" t="n">
        <f aca="false">P977*K977</f>
        <v>0</v>
      </c>
      <c r="N977" s="32" t="s">
        <v>514</v>
      </c>
      <c r="O977" s="32" t="s">
        <v>148</v>
      </c>
      <c r="P977" s="0" t="n">
        <f aca="false">VALUE(L977)</f>
        <v>0</v>
      </c>
    </row>
    <row r="978" customFormat="false" ht="13.2" hidden="false" customHeight="false" outlineLevel="0" collapsed="false">
      <c r="A978" s="0" t="s">
        <v>429</v>
      </c>
      <c r="B978" s="0" t="s">
        <v>605</v>
      </c>
      <c r="C978" s="0" t="s">
        <v>230</v>
      </c>
      <c r="D978" s="32" t="s">
        <v>248</v>
      </c>
      <c r="E978" s="0" t="s">
        <v>606</v>
      </c>
      <c r="F978" s="77" t="s">
        <v>434</v>
      </c>
      <c r="G978" s="32" t="s">
        <v>30</v>
      </c>
      <c r="H978" s="32" t="s">
        <v>148</v>
      </c>
      <c r="I978" s="32" t="s">
        <v>31</v>
      </c>
      <c r="J978" s="32" t="s">
        <v>436</v>
      </c>
      <c r="K978" s="62" t="n">
        <v>6.1</v>
      </c>
      <c r="L978" s="63" t="n">
        <f aca="false">'2013'!J188</f>
        <v>0</v>
      </c>
      <c r="M978" s="64" t="n">
        <f aca="false">P978*K978</f>
        <v>0</v>
      </c>
      <c r="N978" s="32" t="s">
        <v>514</v>
      </c>
      <c r="O978" s="32" t="s">
        <v>148</v>
      </c>
      <c r="P978" s="0" t="n">
        <f aca="false">VALUE(L978)</f>
        <v>0</v>
      </c>
    </row>
    <row r="979" customFormat="false" ht="13.2" hidden="false" customHeight="false" outlineLevel="0" collapsed="false">
      <c r="A979" s="0" t="s">
        <v>429</v>
      </c>
      <c r="B979" s="0" t="s">
        <v>562</v>
      </c>
      <c r="C979" s="0" t="s">
        <v>250</v>
      </c>
      <c r="D979" s="32" t="s">
        <v>251</v>
      </c>
      <c r="E979" s="0" t="s">
        <v>607</v>
      </c>
      <c r="F979" s="77" t="s">
        <v>434</v>
      </c>
      <c r="G979" s="32" t="s">
        <v>30</v>
      </c>
      <c r="H979" s="32" t="s">
        <v>35</v>
      </c>
      <c r="I979" s="32" t="s">
        <v>31</v>
      </c>
      <c r="J979" s="32" t="s">
        <v>436</v>
      </c>
      <c r="K979" s="62" t="n">
        <v>48.4</v>
      </c>
      <c r="L979" s="63" t="n">
        <f aca="false">'2013'!J190</f>
        <v>0</v>
      </c>
      <c r="M979" s="64" t="n">
        <f aca="false">P979*K979</f>
        <v>0</v>
      </c>
      <c r="N979" s="32" t="s">
        <v>514</v>
      </c>
      <c r="O979" s="32" t="s">
        <v>517</v>
      </c>
      <c r="P979" s="0" t="n">
        <f aca="false">VALUE(L979)</f>
        <v>0</v>
      </c>
    </row>
    <row r="980" customFormat="false" ht="13.2" hidden="false" customHeight="false" outlineLevel="0" collapsed="false">
      <c r="A980" s="0" t="s">
        <v>429</v>
      </c>
      <c r="B980" s="0" t="s">
        <v>562</v>
      </c>
      <c r="C980" s="0" t="s">
        <v>250</v>
      </c>
      <c r="D980" s="32" t="s">
        <v>251</v>
      </c>
      <c r="E980" s="0" t="s">
        <v>607</v>
      </c>
      <c r="F980" s="77" t="s">
        <v>434</v>
      </c>
      <c r="G980" s="32" t="s">
        <v>30</v>
      </c>
      <c r="H980" s="32" t="s">
        <v>36</v>
      </c>
      <c r="I980" s="32" t="s">
        <v>31</v>
      </c>
      <c r="J980" s="32" t="s">
        <v>436</v>
      </c>
      <c r="K980" s="62" t="n">
        <v>48.4</v>
      </c>
      <c r="L980" s="63" t="n">
        <f aca="false">'2013'!K190</f>
        <v>0</v>
      </c>
      <c r="M980" s="64" t="n">
        <f aca="false">P980*K980</f>
        <v>0</v>
      </c>
      <c r="N980" s="32" t="s">
        <v>514</v>
      </c>
      <c r="O980" s="32" t="s">
        <v>518</v>
      </c>
      <c r="P980" s="0" t="n">
        <f aca="false">VALUE(L980)</f>
        <v>0</v>
      </c>
    </row>
    <row r="981" customFormat="false" ht="13.2" hidden="false" customHeight="false" outlineLevel="0" collapsed="false">
      <c r="A981" s="0" t="s">
        <v>429</v>
      </c>
      <c r="B981" s="0" t="s">
        <v>562</v>
      </c>
      <c r="C981" s="0" t="s">
        <v>250</v>
      </c>
      <c r="D981" s="32" t="s">
        <v>251</v>
      </c>
      <c r="E981" s="0" t="s">
        <v>607</v>
      </c>
      <c r="F981" s="77" t="s">
        <v>434</v>
      </c>
      <c r="G981" s="32" t="s">
        <v>30</v>
      </c>
      <c r="H981" s="32" t="s">
        <v>37</v>
      </c>
      <c r="I981" s="32" t="s">
        <v>31</v>
      </c>
      <c r="J981" s="32" t="s">
        <v>436</v>
      </c>
      <c r="K981" s="62" t="n">
        <v>48.4</v>
      </c>
      <c r="L981" s="63" t="n">
        <f aca="false">'2013'!L190</f>
        <v>0</v>
      </c>
      <c r="M981" s="64" t="n">
        <f aca="false">P981*K981</f>
        <v>0</v>
      </c>
      <c r="N981" s="32" t="s">
        <v>514</v>
      </c>
      <c r="O981" s="32" t="s">
        <v>519</v>
      </c>
      <c r="P981" s="0" t="n">
        <f aca="false">VALUE(L981)</f>
        <v>0</v>
      </c>
    </row>
    <row r="982" customFormat="false" ht="13.2" hidden="false" customHeight="false" outlineLevel="0" collapsed="false">
      <c r="A982" s="0" t="s">
        <v>429</v>
      </c>
      <c r="B982" s="0" t="s">
        <v>562</v>
      </c>
      <c r="C982" s="0" t="s">
        <v>250</v>
      </c>
      <c r="D982" s="32" t="s">
        <v>251</v>
      </c>
      <c r="E982" s="0" t="s">
        <v>607</v>
      </c>
      <c r="F982" s="77" t="s">
        <v>434</v>
      </c>
      <c r="G982" s="32" t="s">
        <v>30</v>
      </c>
      <c r="H982" s="32" t="s">
        <v>38</v>
      </c>
      <c r="I982" s="32" t="s">
        <v>31</v>
      </c>
      <c r="J982" s="32" t="s">
        <v>436</v>
      </c>
      <c r="K982" s="62" t="n">
        <v>48.4</v>
      </c>
      <c r="L982" s="63" t="n">
        <f aca="false">'2013'!M190</f>
        <v>0</v>
      </c>
      <c r="M982" s="64" t="n">
        <f aca="false">P982*K982</f>
        <v>0</v>
      </c>
      <c r="N982" s="32" t="s">
        <v>514</v>
      </c>
      <c r="O982" s="32" t="s">
        <v>520</v>
      </c>
      <c r="P982" s="0" t="n">
        <f aca="false">VALUE(L982)</f>
        <v>0</v>
      </c>
    </row>
    <row r="983" customFormat="false" ht="13.2" hidden="false" customHeight="false" outlineLevel="0" collapsed="false">
      <c r="A983" s="0" t="s">
        <v>429</v>
      </c>
      <c r="B983" s="0" t="s">
        <v>562</v>
      </c>
      <c r="C983" s="0" t="s">
        <v>250</v>
      </c>
      <c r="D983" s="32" t="s">
        <v>251</v>
      </c>
      <c r="E983" s="0" t="s">
        <v>607</v>
      </c>
      <c r="F983" s="77" t="s">
        <v>434</v>
      </c>
      <c r="G983" s="32" t="s">
        <v>30</v>
      </c>
      <c r="H983" s="32" t="s">
        <v>39</v>
      </c>
      <c r="I983" s="32" t="s">
        <v>31</v>
      </c>
      <c r="J983" s="32" t="s">
        <v>436</v>
      </c>
      <c r="K983" s="62" t="n">
        <v>48.4</v>
      </c>
      <c r="L983" s="63" t="n">
        <f aca="false">'2013'!N190</f>
        <v>0</v>
      </c>
      <c r="M983" s="64" t="n">
        <f aca="false">P983*K983</f>
        <v>0</v>
      </c>
      <c r="N983" s="32" t="s">
        <v>514</v>
      </c>
      <c r="O983" s="32" t="s">
        <v>521</v>
      </c>
      <c r="P983" s="0" t="n">
        <f aca="false">VALUE(L983)</f>
        <v>0</v>
      </c>
    </row>
    <row r="984" customFormat="false" ht="13.2" hidden="false" customHeight="false" outlineLevel="0" collapsed="false">
      <c r="A984" s="0" t="s">
        <v>429</v>
      </c>
      <c r="B984" s="0" t="s">
        <v>562</v>
      </c>
      <c r="C984" s="0" t="s">
        <v>250</v>
      </c>
      <c r="D984" s="32" t="s">
        <v>253</v>
      </c>
      <c r="E984" s="0" t="s">
        <v>608</v>
      </c>
      <c r="F984" s="77" t="s">
        <v>434</v>
      </c>
      <c r="G984" s="32" t="s">
        <v>30</v>
      </c>
      <c r="H984" s="32" t="s">
        <v>35</v>
      </c>
      <c r="I984" s="32" t="s">
        <v>31</v>
      </c>
      <c r="J984" s="32" t="s">
        <v>436</v>
      </c>
      <c r="K984" s="62" t="n">
        <v>36.9</v>
      </c>
      <c r="L984" s="63" t="n">
        <f aca="false">'2013'!J191</f>
        <v>0</v>
      </c>
      <c r="M984" s="64" t="n">
        <f aca="false">P984*K984</f>
        <v>0</v>
      </c>
      <c r="N984" s="32" t="s">
        <v>514</v>
      </c>
      <c r="O984" s="32" t="s">
        <v>517</v>
      </c>
      <c r="P984" s="0" t="n">
        <f aca="false">VALUE(L984)</f>
        <v>0</v>
      </c>
    </row>
    <row r="985" customFormat="false" ht="13.2" hidden="false" customHeight="false" outlineLevel="0" collapsed="false">
      <c r="A985" s="0" t="s">
        <v>429</v>
      </c>
      <c r="B985" s="0" t="s">
        <v>562</v>
      </c>
      <c r="C985" s="0" t="s">
        <v>250</v>
      </c>
      <c r="D985" s="32" t="s">
        <v>253</v>
      </c>
      <c r="E985" s="0" t="s">
        <v>608</v>
      </c>
      <c r="F985" s="77" t="s">
        <v>434</v>
      </c>
      <c r="G985" s="32" t="s">
        <v>30</v>
      </c>
      <c r="H985" s="32" t="s">
        <v>36</v>
      </c>
      <c r="I985" s="32" t="s">
        <v>31</v>
      </c>
      <c r="J985" s="32" t="s">
        <v>436</v>
      </c>
      <c r="K985" s="62" t="n">
        <v>36.9</v>
      </c>
      <c r="L985" s="63" t="n">
        <f aca="false">'2013'!K191</f>
        <v>0</v>
      </c>
      <c r="M985" s="64" t="n">
        <f aca="false">P985*K985</f>
        <v>0</v>
      </c>
      <c r="N985" s="32" t="s">
        <v>514</v>
      </c>
      <c r="O985" s="32" t="s">
        <v>518</v>
      </c>
      <c r="P985" s="0" t="n">
        <f aca="false">VALUE(L985)</f>
        <v>0</v>
      </c>
    </row>
    <row r="986" customFormat="false" ht="13.2" hidden="false" customHeight="false" outlineLevel="0" collapsed="false">
      <c r="A986" s="0" t="s">
        <v>429</v>
      </c>
      <c r="B986" s="0" t="s">
        <v>562</v>
      </c>
      <c r="C986" s="0" t="s">
        <v>250</v>
      </c>
      <c r="D986" s="32" t="s">
        <v>253</v>
      </c>
      <c r="E986" s="0" t="s">
        <v>608</v>
      </c>
      <c r="F986" s="77" t="s">
        <v>434</v>
      </c>
      <c r="G986" s="32" t="s">
        <v>30</v>
      </c>
      <c r="H986" s="32" t="s">
        <v>37</v>
      </c>
      <c r="I986" s="32" t="s">
        <v>31</v>
      </c>
      <c r="J986" s="32" t="s">
        <v>436</v>
      </c>
      <c r="K986" s="62" t="n">
        <v>36.9</v>
      </c>
      <c r="L986" s="63" t="n">
        <f aca="false">'2013'!L191</f>
        <v>0</v>
      </c>
      <c r="M986" s="64" t="n">
        <f aca="false">P986*K986</f>
        <v>0</v>
      </c>
      <c r="N986" s="32" t="s">
        <v>514</v>
      </c>
      <c r="O986" s="32" t="s">
        <v>519</v>
      </c>
      <c r="P986" s="0" t="n">
        <f aca="false">VALUE(L986)</f>
        <v>0</v>
      </c>
    </row>
    <row r="987" customFormat="false" ht="13.2" hidden="false" customHeight="false" outlineLevel="0" collapsed="false">
      <c r="A987" s="0" t="s">
        <v>429</v>
      </c>
      <c r="B987" s="0" t="s">
        <v>562</v>
      </c>
      <c r="C987" s="0" t="s">
        <v>250</v>
      </c>
      <c r="D987" s="32" t="s">
        <v>253</v>
      </c>
      <c r="E987" s="0" t="s">
        <v>608</v>
      </c>
      <c r="F987" s="77" t="s">
        <v>434</v>
      </c>
      <c r="G987" s="32" t="s">
        <v>30</v>
      </c>
      <c r="H987" s="32" t="s">
        <v>38</v>
      </c>
      <c r="I987" s="32" t="s">
        <v>31</v>
      </c>
      <c r="J987" s="32" t="s">
        <v>436</v>
      </c>
      <c r="K987" s="62" t="n">
        <v>36.9</v>
      </c>
      <c r="L987" s="63" t="n">
        <f aca="false">'2013'!M191</f>
        <v>0</v>
      </c>
      <c r="M987" s="64" t="n">
        <f aca="false">P987*K987</f>
        <v>0</v>
      </c>
      <c r="N987" s="32" t="s">
        <v>514</v>
      </c>
      <c r="O987" s="32" t="s">
        <v>520</v>
      </c>
      <c r="P987" s="0" t="n">
        <f aca="false">VALUE(L987)</f>
        <v>0</v>
      </c>
    </row>
    <row r="988" customFormat="false" ht="13.2" hidden="false" customHeight="false" outlineLevel="0" collapsed="false">
      <c r="A988" s="0" t="s">
        <v>429</v>
      </c>
      <c r="B988" s="0" t="s">
        <v>562</v>
      </c>
      <c r="C988" s="0" t="s">
        <v>250</v>
      </c>
      <c r="D988" s="32" t="s">
        <v>253</v>
      </c>
      <c r="E988" s="0" t="s">
        <v>608</v>
      </c>
      <c r="F988" s="77" t="s">
        <v>434</v>
      </c>
      <c r="G988" s="32" t="s">
        <v>30</v>
      </c>
      <c r="H988" s="32" t="s">
        <v>39</v>
      </c>
      <c r="I988" s="32" t="s">
        <v>31</v>
      </c>
      <c r="J988" s="32" t="s">
        <v>436</v>
      </c>
      <c r="K988" s="62" t="n">
        <v>36.9</v>
      </c>
      <c r="L988" s="63" t="n">
        <f aca="false">'2013'!N191</f>
        <v>0</v>
      </c>
      <c r="M988" s="64" t="n">
        <f aca="false">P988*K988</f>
        <v>0</v>
      </c>
      <c r="N988" s="32" t="s">
        <v>514</v>
      </c>
      <c r="O988" s="32" t="s">
        <v>521</v>
      </c>
      <c r="P988" s="0" t="n">
        <f aca="false">VALUE(L988)</f>
        <v>0</v>
      </c>
    </row>
    <row r="989" customFormat="false" ht="13.2" hidden="false" customHeight="false" outlineLevel="0" collapsed="false">
      <c r="A989" s="0" t="s">
        <v>429</v>
      </c>
      <c r="B989" s="0" t="s">
        <v>562</v>
      </c>
      <c r="C989" s="0" t="s">
        <v>250</v>
      </c>
      <c r="D989" s="32" t="s">
        <v>253</v>
      </c>
      <c r="E989" s="0" t="s">
        <v>608</v>
      </c>
      <c r="F989" s="77" t="s">
        <v>434</v>
      </c>
      <c r="G989" s="32" t="s">
        <v>34</v>
      </c>
      <c r="H989" s="32" t="s">
        <v>35</v>
      </c>
      <c r="I989" s="32" t="s">
        <v>31</v>
      </c>
      <c r="J989" s="32" t="s">
        <v>436</v>
      </c>
      <c r="K989" s="62" t="n">
        <v>36.9</v>
      </c>
      <c r="L989" s="63" t="n">
        <f aca="false">'2013'!J192</f>
        <v>0</v>
      </c>
      <c r="M989" s="64" t="n">
        <f aca="false">P989*K989</f>
        <v>0</v>
      </c>
      <c r="N989" s="32" t="s">
        <v>367</v>
      </c>
      <c r="O989" s="32" t="s">
        <v>517</v>
      </c>
      <c r="P989" s="0" t="n">
        <f aca="false">VALUE(L989)</f>
        <v>0</v>
      </c>
    </row>
    <row r="990" customFormat="false" ht="13.2" hidden="false" customHeight="false" outlineLevel="0" collapsed="false">
      <c r="A990" s="0" t="s">
        <v>429</v>
      </c>
      <c r="B990" s="0" t="s">
        <v>562</v>
      </c>
      <c r="C990" s="0" t="s">
        <v>250</v>
      </c>
      <c r="D990" s="32" t="s">
        <v>253</v>
      </c>
      <c r="E990" s="0" t="s">
        <v>608</v>
      </c>
      <c r="F990" s="77" t="s">
        <v>434</v>
      </c>
      <c r="G990" s="32" t="s">
        <v>34</v>
      </c>
      <c r="H990" s="32" t="s">
        <v>36</v>
      </c>
      <c r="I990" s="32" t="s">
        <v>31</v>
      </c>
      <c r="J990" s="32" t="s">
        <v>436</v>
      </c>
      <c r="K990" s="62" t="n">
        <v>36.9</v>
      </c>
      <c r="L990" s="63" t="n">
        <f aca="false">'2013'!K192</f>
        <v>0</v>
      </c>
      <c r="M990" s="64" t="n">
        <f aca="false">P990*K990</f>
        <v>0</v>
      </c>
      <c r="N990" s="32" t="s">
        <v>367</v>
      </c>
      <c r="O990" s="32" t="s">
        <v>518</v>
      </c>
      <c r="P990" s="0" t="n">
        <f aca="false">VALUE(L990)</f>
        <v>0</v>
      </c>
    </row>
    <row r="991" customFormat="false" ht="13.2" hidden="false" customHeight="false" outlineLevel="0" collapsed="false">
      <c r="A991" s="0" t="s">
        <v>429</v>
      </c>
      <c r="B991" s="0" t="s">
        <v>562</v>
      </c>
      <c r="C991" s="0" t="s">
        <v>250</v>
      </c>
      <c r="D991" s="32" t="s">
        <v>253</v>
      </c>
      <c r="E991" s="0" t="s">
        <v>608</v>
      </c>
      <c r="F991" s="77" t="s">
        <v>434</v>
      </c>
      <c r="G991" s="32" t="s">
        <v>34</v>
      </c>
      <c r="H991" s="32" t="s">
        <v>37</v>
      </c>
      <c r="I991" s="32" t="s">
        <v>31</v>
      </c>
      <c r="J991" s="32" t="s">
        <v>436</v>
      </c>
      <c r="K991" s="62" t="n">
        <v>36.9</v>
      </c>
      <c r="L991" s="63" t="n">
        <f aca="false">'2013'!L192</f>
        <v>0</v>
      </c>
      <c r="M991" s="64" t="n">
        <f aca="false">P991*K991</f>
        <v>0</v>
      </c>
      <c r="N991" s="32" t="s">
        <v>367</v>
      </c>
      <c r="O991" s="32" t="s">
        <v>519</v>
      </c>
      <c r="P991" s="0" t="n">
        <f aca="false">VALUE(L991)</f>
        <v>0</v>
      </c>
    </row>
    <row r="992" customFormat="false" ht="13.2" hidden="false" customHeight="false" outlineLevel="0" collapsed="false">
      <c r="A992" s="0" t="s">
        <v>429</v>
      </c>
      <c r="B992" s="0" t="s">
        <v>562</v>
      </c>
      <c r="C992" s="0" t="s">
        <v>250</v>
      </c>
      <c r="D992" s="32" t="s">
        <v>253</v>
      </c>
      <c r="E992" s="0" t="s">
        <v>608</v>
      </c>
      <c r="F992" s="77" t="s">
        <v>434</v>
      </c>
      <c r="G992" s="32" t="s">
        <v>34</v>
      </c>
      <c r="H992" s="32" t="s">
        <v>38</v>
      </c>
      <c r="I992" s="32" t="s">
        <v>31</v>
      </c>
      <c r="J992" s="32" t="s">
        <v>436</v>
      </c>
      <c r="K992" s="62" t="n">
        <v>36.9</v>
      </c>
      <c r="L992" s="63" t="n">
        <f aca="false">'2013'!M192</f>
        <v>0</v>
      </c>
      <c r="M992" s="64" t="n">
        <f aca="false">P992*K992</f>
        <v>0</v>
      </c>
      <c r="N992" s="32" t="s">
        <v>367</v>
      </c>
      <c r="O992" s="32" t="s">
        <v>520</v>
      </c>
      <c r="P992" s="0" t="n">
        <f aca="false">VALUE(L992)</f>
        <v>0</v>
      </c>
    </row>
    <row r="993" customFormat="false" ht="13.2" hidden="false" customHeight="false" outlineLevel="0" collapsed="false">
      <c r="A993" s="0" t="s">
        <v>429</v>
      </c>
      <c r="B993" s="0" t="s">
        <v>562</v>
      </c>
      <c r="C993" s="0" t="s">
        <v>250</v>
      </c>
      <c r="D993" s="32" t="s">
        <v>253</v>
      </c>
      <c r="E993" s="0" t="s">
        <v>608</v>
      </c>
      <c r="F993" s="77" t="s">
        <v>434</v>
      </c>
      <c r="G993" s="32" t="s">
        <v>34</v>
      </c>
      <c r="H993" s="32" t="s">
        <v>39</v>
      </c>
      <c r="I993" s="32" t="s">
        <v>31</v>
      </c>
      <c r="J993" s="32" t="s">
        <v>436</v>
      </c>
      <c r="K993" s="62" t="n">
        <v>36.9</v>
      </c>
      <c r="L993" s="63" t="n">
        <f aca="false">'2013'!N192</f>
        <v>0</v>
      </c>
      <c r="M993" s="64" t="n">
        <f aca="false">P993*K993</f>
        <v>0</v>
      </c>
      <c r="N993" s="32" t="s">
        <v>367</v>
      </c>
      <c r="O993" s="32" t="s">
        <v>521</v>
      </c>
      <c r="P993" s="0" t="n">
        <f aca="false">VALUE(L993)</f>
        <v>0</v>
      </c>
    </row>
    <row r="994" customFormat="false" ht="13.2" hidden="false" customHeight="false" outlineLevel="0" collapsed="false">
      <c r="A994" s="0" t="s">
        <v>429</v>
      </c>
      <c r="B994" s="0" t="s">
        <v>562</v>
      </c>
      <c r="C994" s="0" t="s">
        <v>250</v>
      </c>
      <c r="D994" s="32" t="s">
        <v>255</v>
      </c>
      <c r="E994" s="0" t="s">
        <v>609</v>
      </c>
      <c r="F994" s="77" t="s">
        <v>434</v>
      </c>
      <c r="G994" s="32" t="s">
        <v>30</v>
      </c>
      <c r="H994" s="32" t="s">
        <v>35</v>
      </c>
      <c r="I994" s="32" t="s">
        <v>31</v>
      </c>
      <c r="J994" s="32" t="s">
        <v>436</v>
      </c>
      <c r="K994" s="62" t="n">
        <v>38.9</v>
      </c>
      <c r="L994" s="63" t="n">
        <f aca="false">'2013'!J193</f>
        <v>0</v>
      </c>
      <c r="M994" s="64" t="n">
        <f aca="false">P994*K994</f>
        <v>0</v>
      </c>
      <c r="N994" s="32" t="s">
        <v>514</v>
      </c>
      <c r="O994" s="32" t="s">
        <v>517</v>
      </c>
      <c r="P994" s="0" t="n">
        <f aca="false">VALUE(L994)</f>
        <v>0</v>
      </c>
    </row>
    <row r="995" customFormat="false" ht="13.2" hidden="false" customHeight="false" outlineLevel="0" collapsed="false">
      <c r="A995" s="0" t="s">
        <v>429</v>
      </c>
      <c r="B995" s="0" t="s">
        <v>562</v>
      </c>
      <c r="C995" s="0" t="s">
        <v>250</v>
      </c>
      <c r="D995" s="32" t="s">
        <v>255</v>
      </c>
      <c r="E995" s="0" t="s">
        <v>609</v>
      </c>
      <c r="F995" s="77" t="s">
        <v>434</v>
      </c>
      <c r="G995" s="32" t="s">
        <v>30</v>
      </c>
      <c r="H995" s="32" t="s">
        <v>36</v>
      </c>
      <c r="I995" s="32" t="s">
        <v>31</v>
      </c>
      <c r="J995" s="32" t="s">
        <v>436</v>
      </c>
      <c r="K995" s="62" t="n">
        <v>38.9</v>
      </c>
      <c r="L995" s="63" t="n">
        <f aca="false">'2013'!K193</f>
        <v>0</v>
      </c>
      <c r="M995" s="64" t="n">
        <f aca="false">P995*K995</f>
        <v>0</v>
      </c>
      <c r="N995" s="32" t="s">
        <v>514</v>
      </c>
      <c r="O995" s="32" t="s">
        <v>518</v>
      </c>
      <c r="P995" s="0" t="n">
        <f aca="false">VALUE(L995)</f>
        <v>0</v>
      </c>
    </row>
    <row r="996" customFormat="false" ht="13.2" hidden="false" customHeight="false" outlineLevel="0" collapsed="false">
      <c r="A996" s="0" t="s">
        <v>429</v>
      </c>
      <c r="B996" s="0" t="s">
        <v>562</v>
      </c>
      <c r="C996" s="0" t="s">
        <v>250</v>
      </c>
      <c r="D996" s="32" t="s">
        <v>255</v>
      </c>
      <c r="E996" s="0" t="s">
        <v>609</v>
      </c>
      <c r="F996" s="77" t="s">
        <v>434</v>
      </c>
      <c r="G996" s="32" t="s">
        <v>30</v>
      </c>
      <c r="H996" s="32" t="s">
        <v>37</v>
      </c>
      <c r="I996" s="32" t="s">
        <v>31</v>
      </c>
      <c r="J996" s="32" t="s">
        <v>436</v>
      </c>
      <c r="K996" s="62" t="n">
        <v>38.9</v>
      </c>
      <c r="L996" s="63" t="n">
        <f aca="false">'2013'!L193</f>
        <v>0</v>
      </c>
      <c r="M996" s="64" t="n">
        <f aca="false">P996*K996</f>
        <v>0</v>
      </c>
      <c r="N996" s="32" t="s">
        <v>514</v>
      </c>
      <c r="O996" s="32" t="s">
        <v>519</v>
      </c>
      <c r="P996" s="0" t="n">
        <f aca="false">VALUE(L996)</f>
        <v>0</v>
      </c>
    </row>
    <row r="997" customFormat="false" ht="13.2" hidden="false" customHeight="false" outlineLevel="0" collapsed="false">
      <c r="A997" s="0" t="s">
        <v>429</v>
      </c>
      <c r="B997" s="0" t="s">
        <v>562</v>
      </c>
      <c r="C997" s="0" t="s">
        <v>250</v>
      </c>
      <c r="D997" s="32" t="s">
        <v>255</v>
      </c>
      <c r="E997" s="0" t="s">
        <v>609</v>
      </c>
      <c r="F997" s="77" t="s">
        <v>434</v>
      </c>
      <c r="G997" s="32" t="s">
        <v>30</v>
      </c>
      <c r="H997" s="32" t="s">
        <v>38</v>
      </c>
      <c r="I997" s="32" t="s">
        <v>31</v>
      </c>
      <c r="J997" s="32" t="s">
        <v>436</v>
      </c>
      <c r="K997" s="62" t="n">
        <v>38.9</v>
      </c>
      <c r="L997" s="63" t="n">
        <f aca="false">'2013'!M193</f>
        <v>0</v>
      </c>
      <c r="M997" s="64" t="n">
        <f aca="false">P997*K997</f>
        <v>0</v>
      </c>
      <c r="N997" s="32" t="s">
        <v>514</v>
      </c>
      <c r="O997" s="32" t="s">
        <v>520</v>
      </c>
      <c r="P997" s="0" t="n">
        <f aca="false">VALUE(L997)</f>
        <v>0</v>
      </c>
    </row>
    <row r="998" customFormat="false" ht="13.2" hidden="false" customHeight="false" outlineLevel="0" collapsed="false">
      <c r="A998" s="0" t="s">
        <v>429</v>
      </c>
      <c r="B998" s="0" t="s">
        <v>562</v>
      </c>
      <c r="C998" s="0" t="s">
        <v>250</v>
      </c>
      <c r="D998" s="32" t="s">
        <v>255</v>
      </c>
      <c r="E998" s="0" t="s">
        <v>609</v>
      </c>
      <c r="F998" s="77" t="s">
        <v>434</v>
      </c>
      <c r="G998" s="32" t="s">
        <v>30</v>
      </c>
      <c r="H998" s="32" t="s">
        <v>39</v>
      </c>
      <c r="I998" s="32" t="s">
        <v>31</v>
      </c>
      <c r="J998" s="32" t="s">
        <v>436</v>
      </c>
      <c r="K998" s="62" t="n">
        <v>38.9</v>
      </c>
      <c r="L998" s="63" t="n">
        <f aca="false">'2013'!N193</f>
        <v>0</v>
      </c>
      <c r="M998" s="64" t="n">
        <f aca="false">P998*K998</f>
        <v>0</v>
      </c>
      <c r="N998" s="32" t="s">
        <v>514</v>
      </c>
      <c r="O998" s="32" t="s">
        <v>521</v>
      </c>
      <c r="P998" s="0" t="n">
        <f aca="false">VALUE(L998)</f>
        <v>0</v>
      </c>
    </row>
    <row r="999" customFormat="false" ht="13.2" hidden="false" customHeight="false" outlineLevel="0" collapsed="false">
      <c r="A999" s="0" t="s">
        <v>429</v>
      </c>
      <c r="B999" s="0" t="s">
        <v>562</v>
      </c>
      <c r="C999" s="0" t="s">
        <v>250</v>
      </c>
      <c r="D999" s="32" t="s">
        <v>255</v>
      </c>
      <c r="E999" s="0" t="s">
        <v>609</v>
      </c>
      <c r="F999" s="77" t="s">
        <v>434</v>
      </c>
      <c r="G999" s="32" t="s">
        <v>34</v>
      </c>
      <c r="H999" s="32" t="s">
        <v>35</v>
      </c>
      <c r="I999" s="32" t="s">
        <v>31</v>
      </c>
      <c r="J999" s="32" t="s">
        <v>436</v>
      </c>
      <c r="K999" s="62" t="n">
        <v>38.9</v>
      </c>
      <c r="L999" s="63" t="n">
        <f aca="false">'2013'!J194</f>
        <v>0</v>
      </c>
      <c r="M999" s="64" t="n">
        <f aca="false">P999*K999</f>
        <v>0</v>
      </c>
      <c r="N999" s="32" t="s">
        <v>367</v>
      </c>
      <c r="O999" s="32" t="s">
        <v>517</v>
      </c>
      <c r="P999" s="0" t="n">
        <f aca="false">VALUE(L999)</f>
        <v>0</v>
      </c>
    </row>
    <row r="1000" customFormat="false" ht="13.2" hidden="false" customHeight="false" outlineLevel="0" collapsed="false">
      <c r="A1000" s="0" t="s">
        <v>429</v>
      </c>
      <c r="B1000" s="0" t="s">
        <v>562</v>
      </c>
      <c r="C1000" s="0" t="s">
        <v>250</v>
      </c>
      <c r="D1000" s="32" t="s">
        <v>255</v>
      </c>
      <c r="E1000" s="0" t="s">
        <v>609</v>
      </c>
      <c r="F1000" s="77" t="s">
        <v>434</v>
      </c>
      <c r="G1000" s="32" t="s">
        <v>34</v>
      </c>
      <c r="H1000" s="32" t="s">
        <v>36</v>
      </c>
      <c r="I1000" s="32" t="s">
        <v>31</v>
      </c>
      <c r="J1000" s="32" t="s">
        <v>436</v>
      </c>
      <c r="K1000" s="62" t="n">
        <v>38.9</v>
      </c>
      <c r="L1000" s="63" t="n">
        <f aca="false">'2013'!K194</f>
        <v>0</v>
      </c>
      <c r="M1000" s="64" t="n">
        <f aca="false">P1000*K1000</f>
        <v>0</v>
      </c>
      <c r="N1000" s="32" t="s">
        <v>367</v>
      </c>
      <c r="O1000" s="32" t="s">
        <v>518</v>
      </c>
      <c r="P1000" s="0" t="n">
        <f aca="false">VALUE(L1000)</f>
        <v>0</v>
      </c>
    </row>
    <row r="1001" customFormat="false" ht="13.2" hidden="false" customHeight="false" outlineLevel="0" collapsed="false">
      <c r="A1001" s="0" t="s">
        <v>429</v>
      </c>
      <c r="B1001" s="0" t="s">
        <v>562</v>
      </c>
      <c r="C1001" s="0" t="s">
        <v>250</v>
      </c>
      <c r="D1001" s="32" t="s">
        <v>255</v>
      </c>
      <c r="E1001" s="0" t="s">
        <v>609</v>
      </c>
      <c r="F1001" s="77" t="s">
        <v>434</v>
      </c>
      <c r="G1001" s="32" t="s">
        <v>34</v>
      </c>
      <c r="H1001" s="32" t="s">
        <v>37</v>
      </c>
      <c r="I1001" s="32" t="s">
        <v>31</v>
      </c>
      <c r="J1001" s="32" t="s">
        <v>436</v>
      </c>
      <c r="K1001" s="62" t="n">
        <v>38.9</v>
      </c>
      <c r="L1001" s="63" t="n">
        <f aca="false">'2013'!L194</f>
        <v>0</v>
      </c>
      <c r="M1001" s="64" t="n">
        <f aca="false">P1001*K1001</f>
        <v>0</v>
      </c>
      <c r="N1001" s="32" t="s">
        <v>367</v>
      </c>
      <c r="O1001" s="32" t="s">
        <v>519</v>
      </c>
      <c r="P1001" s="0" t="n">
        <f aca="false">VALUE(L1001)</f>
        <v>0</v>
      </c>
    </row>
    <row r="1002" customFormat="false" ht="13.2" hidden="false" customHeight="false" outlineLevel="0" collapsed="false">
      <c r="A1002" s="0" t="s">
        <v>429</v>
      </c>
      <c r="B1002" s="0" t="s">
        <v>562</v>
      </c>
      <c r="C1002" s="0" t="s">
        <v>250</v>
      </c>
      <c r="D1002" s="32" t="s">
        <v>255</v>
      </c>
      <c r="E1002" s="0" t="s">
        <v>609</v>
      </c>
      <c r="F1002" s="77" t="s">
        <v>434</v>
      </c>
      <c r="G1002" s="32" t="s">
        <v>34</v>
      </c>
      <c r="H1002" s="32" t="s">
        <v>38</v>
      </c>
      <c r="I1002" s="32" t="s">
        <v>31</v>
      </c>
      <c r="J1002" s="32" t="s">
        <v>436</v>
      </c>
      <c r="K1002" s="62" t="n">
        <v>38.9</v>
      </c>
      <c r="L1002" s="63" t="n">
        <f aca="false">'2013'!M194</f>
        <v>0</v>
      </c>
      <c r="M1002" s="64" t="n">
        <f aca="false">P1002*K1002</f>
        <v>0</v>
      </c>
      <c r="N1002" s="32" t="s">
        <v>367</v>
      </c>
      <c r="O1002" s="32" t="s">
        <v>520</v>
      </c>
      <c r="P1002" s="0" t="n">
        <f aca="false">VALUE(L1002)</f>
        <v>0</v>
      </c>
    </row>
    <row r="1003" customFormat="false" ht="13.2" hidden="false" customHeight="false" outlineLevel="0" collapsed="false">
      <c r="A1003" s="0" t="s">
        <v>429</v>
      </c>
      <c r="B1003" s="0" t="s">
        <v>562</v>
      </c>
      <c r="C1003" s="0" t="s">
        <v>250</v>
      </c>
      <c r="D1003" s="32" t="s">
        <v>255</v>
      </c>
      <c r="E1003" s="0" t="s">
        <v>609</v>
      </c>
      <c r="F1003" s="77" t="s">
        <v>434</v>
      </c>
      <c r="G1003" s="32" t="s">
        <v>34</v>
      </c>
      <c r="H1003" s="32" t="s">
        <v>39</v>
      </c>
      <c r="I1003" s="32" t="s">
        <v>31</v>
      </c>
      <c r="J1003" s="32" t="s">
        <v>436</v>
      </c>
      <c r="K1003" s="62" t="n">
        <v>38.9</v>
      </c>
      <c r="L1003" s="63" t="n">
        <f aca="false">'2013'!N194</f>
        <v>0</v>
      </c>
      <c r="M1003" s="64" t="n">
        <f aca="false">P1003*K1003</f>
        <v>0</v>
      </c>
      <c r="N1003" s="32" t="s">
        <v>367</v>
      </c>
      <c r="O1003" s="32" t="s">
        <v>521</v>
      </c>
      <c r="P1003" s="0" t="n">
        <f aca="false">VALUE(L1003)</f>
        <v>0</v>
      </c>
    </row>
    <row r="1004" customFormat="false" ht="13.2" hidden="false" customHeight="false" outlineLevel="0" collapsed="false">
      <c r="A1004" s="0" t="s">
        <v>429</v>
      </c>
      <c r="B1004" s="0" t="s">
        <v>562</v>
      </c>
      <c r="C1004" s="0" t="s">
        <v>250</v>
      </c>
      <c r="D1004" s="32" t="s">
        <v>258</v>
      </c>
      <c r="E1004" s="0" t="s">
        <v>610</v>
      </c>
      <c r="F1004" s="77" t="s">
        <v>434</v>
      </c>
      <c r="G1004" s="32" t="s">
        <v>30</v>
      </c>
      <c r="H1004" s="32" t="s">
        <v>174</v>
      </c>
      <c r="I1004" s="32" t="s">
        <v>31</v>
      </c>
      <c r="J1004" s="32" t="s">
        <v>436</v>
      </c>
      <c r="K1004" s="62" t="n">
        <v>48.4</v>
      </c>
      <c r="L1004" s="63" t="n">
        <f aca="false">'2013'!J196</f>
        <v>0</v>
      </c>
      <c r="M1004" s="64" t="n">
        <f aca="false">P1004*K1004</f>
        <v>0</v>
      </c>
      <c r="N1004" s="32" t="s">
        <v>514</v>
      </c>
      <c r="O1004" s="32" t="s">
        <v>174</v>
      </c>
      <c r="P1004" s="0" t="n">
        <f aca="false">VALUE(L1004)</f>
        <v>0</v>
      </c>
    </row>
    <row r="1005" customFormat="false" ht="13.2" hidden="false" customHeight="false" outlineLevel="0" collapsed="false">
      <c r="A1005" s="0" t="s">
        <v>429</v>
      </c>
      <c r="B1005" s="0" t="s">
        <v>562</v>
      </c>
      <c r="C1005" s="0" t="s">
        <v>250</v>
      </c>
      <c r="D1005" s="32" t="s">
        <v>258</v>
      </c>
      <c r="E1005" s="0" t="s">
        <v>610</v>
      </c>
      <c r="F1005" s="77" t="s">
        <v>434</v>
      </c>
      <c r="G1005" s="32" t="s">
        <v>30</v>
      </c>
      <c r="H1005" s="32" t="s">
        <v>176</v>
      </c>
      <c r="I1005" s="32" t="s">
        <v>31</v>
      </c>
      <c r="J1005" s="32" t="s">
        <v>436</v>
      </c>
      <c r="K1005" s="62" t="n">
        <v>48.4</v>
      </c>
      <c r="L1005" s="63" t="n">
        <f aca="false">'2013'!K196</f>
        <v>0</v>
      </c>
      <c r="M1005" s="64" t="n">
        <f aca="false">P1005*K1005</f>
        <v>0</v>
      </c>
      <c r="N1005" s="32" t="s">
        <v>514</v>
      </c>
      <c r="O1005" s="32" t="s">
        <v>176</v>
      </c>
      <c r="P1005" s="0" t="n">
        <f aca="false">VALUE(L1005)</f>
        <v>0</v>
      </c>
    </row>
    <row r="1006" customFormat="false" ht="13.2" hidden="false" customHeight="false" outlineLevel="0" collapsed="false">
      <c r="A1006" s="0" t="s">
        <v>429</v>
      </c>
      <c r="B1006" s="0" t="s">
        <v>562</v>
      </c>
      <c r="C1006" s="0" t="s">
        <v>250</v>
      </c>
      <c r="D1006" s="32" t="s">
        <v>258</v>
      </c>
      <c r="E1006" s="0" t="s">
        <v>610</v>
      </c>
      <c r="F1006" s="77" t="s">
        <v>434</v>
      </c>
      <c r="G1006" s="32" t="s">
        <v>30</v>
      </c>
      <c r="H1006" s="32" t="s">
        <v>178</v>
      </c>
      <c r="I1006" s="32" t="s">
        <v>31</v>
      </c>
      <c r="J1006" s="32" t="s">
        <v>436</v>
      </c>
      <c r="K1006" s="62" t="n">
        <v>48.4</v>
      </c>
      <c r="L1006" s="63" t="n">
        <f aca="false">'2013'!L196</f>
        <v>0</v>
      </c>
      <c r="M1006" s="64" t="n">
        <f aca="false">P1006*K1006</f>
        <v>0</v>
      </c>
      <c r="N1006" s="32" t="s">
        <v>514</v>
      </c>
      <c r="O1006" s="32" t="s">
        <v>178</v>
      </c>
      <c r="P1006" s="0" t="n">
        <f aca="false">VALUE(L1006)</f>
        <v>0</v>
      </c>
    </row>
    <row r="1007" customFormat="false" ht="13.2" hidden="false" customHeight="false" outlineLevel="0" collapsed="false">
      <c r="A1007" s="0" t="s">
        <v>429</v>
      </c>
      <c r="B1007" s="0" t="s">
        <v>562</v>
      </c>
      <c r="C1007" s="0" t="s">
        <v>250</v>
      </c>
      <c r="D1007" s="32" t="s">
        <v>258</v>
      </c>
      <c r="E1007" s="0" t="s">
        <v>610</v>
      </c>
      <c r="F1007" s="77" t="s">
        <v>434</v>
      </c>
      <c r="G1007" s="32" t="s">
        <v>30</v>
      </c>
      <c r="H1007" s="32" t="s">
        <v>180</v>
      </c>
      <c r="I1007" s="32" t="s">
        <v>31</v>
      </c>
      <c r="J1007" s="32" t="s">
        <v>436</v>
      </c>
      <c r="K1007" s="62" t="n">
        <v>48.4</v>
      </c>
      <c r="L1007" s="63" t="n">
        <f aca="false">'2013'!M196</f>
        <v>0</v>
      </c>
      <c r="M1007" s="64" t="n">
        <f aca="false">P1007*K1007</f>
        <v>0</v>
      </c>
      <c r="N1007" s="32" t="s">
        <v>514</v>
      </c>
      <c r="O1007" s="32" t="s">
        <v>180</v>
      </c>
      <c r="P1007" s="0" t="n">
        <f aca="false">VALUE(L1007)</f>
        <v>0</v>
      </c>
    </row>
    <row r="1008" customFormat="false" ht="13.2" hidden="false" customHeight="false" outlineLevel="0" collapsed="false">
      <c r="A1008" s="0" t="s">
        <v>429</v>
      </c>
      <c r="B1008" s="0" t="s">
        <v>562</v>
      </c>
      <c r="C1008" s="0" t="s">
        <v>250</v>
      </c>
      <c r="D1008" s="32" t="s">
        <v>258</v>
      </c>
      <c r="E1008" s="0" t="s">
        <v>610</v>
      </c>
      <c r="F1008" s="77" t="s">
        <v>434</v>
      </c>
      <c r="G1008" s="32" t="s">
        <v>30</v>
      </c>
      <c r="H1008" s="32" t="s">
        <v>257</v>
      </c>
      <c r="I1008" s="32" t="s">
        <v>31</v>
      </c>
      <c r="J1008" s="32" t="s">
        <v>436</v>
      </c>
      <c r="K1008" s="62" t="n">
        <v>48.4</v>
      </c>
      <c r="L1008" s="63" t="n">
        <f aca="false">'2013'!N196</f>
        <v>0</v>
      </c>
      <c r="M1008" s="64" t="n">
        <f aca="false">P1008*K1008</f>
        <v>0</v>
      </c>
      <c r="N1008" s="32" t="s">
        <v>514</v>
      </c>
      <c r="O1008" s="32" t="s">
        <v>257</v>
      </c>
      <c r="P1008" s="0" t="n">
        <f aca="false">VALUE(L1008)</f>
        <v>0</v>
      </c>
    </row>
    <row r="1009" customFormat="false" ht="13.2" hidden="false" customHeight="false" outlineLevel="0" collapsed="false">
      <c r="A1009" s="0" t="s">
        <v>429</v>
      </c>
      <c r="B1009" s="0" t="s">
        <v>605</v>
      </c>
      <c r="C1009" s="0" t="s">
        <v>260</v>
      </c>
      <c r="D1009" s="32" t="s">
        <v>262</v>
      </c>
      <c r="E1009" s="0" t="s">
        <v>611</v>
      </c>
      <c r="F1009" s="77" t="s">
        <v>434</v>
      </c>
      <c r="G1009" s="32" t="s">
        <v>30</v>
      </c>
      <c r="H1009" s="32" t="s">
        <v>35</v>
      </c>
      <c r="I1009" s="32" t="s">
        <v>31</v>
      </c>
      <c r="J1009" s="32" t="s">
        <v>436</v>
      </c>
      <c r="K1009" s="62" t="n">
        <v>38.5</v>
      </c>
      <c r="L1009" s="63" t="n">
        <f aca="false">'2013'!J198</f>
        <v>0</v>
      </c>
      <c r="M1009" s="64" t="n">
        <f aca="false">P1009*K1009</f>
        <v>0</v>
      </c>
      <c r="N1009" s="32" t="s">
        <v>514</v>
      </c>
      <c r="O1009" s="32" t="s">
        <v>517</v>
      </c>
      <c r="P1009" s="0" t="n">
        <f aca="false">VALUE(L1009)</f>
        <v>0</v>
      </c>
    </row>
    <row r="1010" customFormat="false" ht="13.2" hidden="false" customHeight="false" outlineLevel="0" collapsed="false">
      <c r="A1010" s="0" t="s">
        <v>429</v>
      </c>
      <c r="B1010" s="0" t="s">
        <v>605</v>
      </c>
      <c r="C1010" s="0" t="s">
        <v>260</v>
      </c>
      <c r="D1010" s="32" t="s">
        <v>262</v>
      </c>
      <c r="E1010" s="0" t="s">
        <v>611</v>
      </c>
      <c r="F1010" s="77" t="s">
        <v>434</v>
      </c>
      <c r="G1010" s="32" t="s">
        <v>30</v>
      </c>
      <c r="H1010" s="32" t="s">
        <v>36</v>
      </c>
      <c r="I1010" s="32" t="s">
        <v>31</v>
      </c>
      <c r="J1010" s="32" t="s">
        <v>436</v>
      </c>
      <c r="K1010" s="62" t="n">
        <v>38.5</v>
      </c>
      <c r="L1010" s="63" t="n">
        <f aca="false">'2013'!K198</f>
        <v>0</v>
      </c>
      <c r="M1010" s="64" t="n">
        <f aca="false">P1010*K1010</f>
        <v>0</v>
      </c>
      <c r="N1010" s="32" t="s">
        <v>514</v>
      </c>
      <c r="O1010" s="32" t="s">
        <v>518</v>
      </c>
      <c r="P1010" s="0" t="n">
        <f aca="false">VALUE(L1010)</f>
        <v>0</v>
      </c>
    </row>
    <row r="1011" customFormat="false" ht="13.2" hidden="false" customHeight="false" outlineLevel="0" collapsed="false">
      <c r="A1011" s="0" t="s">
        <v>429</v>
      </c>
      <c r="B1011" s="0" t="s">
        <v>605</v>
      </c>
      <c r="C1011" s="0" t="s">
        <v>260</v>
      </c>
      <c r="D1011" s="32" t="s">
        <v>262</v>
      </c>
      <c r="E1011" s="0" t="s">
        <v>611</v>
      </c>
      <c r="F1011" s="77" t="s">
        <v>434</v>
      </c>
      <c r="G1011" s="32" t="s">
        <v>30</v>
      </c>
      <c r="H1011" s="32" t="s">
        <v>37</v>
      </c>
      <c r="I1011" s="32" t="s">
        <v>31</v>
      </c>
      <c r="J1011" s="32" t="s">
        <v>436</v>
      </c>
      <c r="K1011" s="62" t="n">
        <v>38.5</v>
      </c>
      <c r="L1011" s="63" t="n">
        <f aca="false">'2013'!L198</f>
        <v>0</v>
      </c>
      <c r="M1011" s="64" t="n">
        <f aca="false">P1011*K1011</f>
        <v>0</v>
      </c>
      <c r="N1011" s="32" t="s">
        <v>514</v>
      </c>
      <c r="O1011" s="32" t="s">
        <v>519</v>
      </c>
      <c r="P1011" s="0" t="n">
        <f aca="false">VALUE(L1011)</f>
        <v>0</v>
      </c>
    </row>
    <row r="1012" customFormat="false" ht="13.2" hidden="false" customHeight="false" outlineLevel="0" collapsed="false">
      <c r="A1012" s="0" t="s">
        <v>429</v>
      </c>
      <c r="B1012" s="0" t="s">
        <v>605</v>
      </c>
      <c r="C1012" s="0" t="s">
        <v>260</v>
      </c>
      <c r="D1012" s="32" t="s">
        <v>262</v>
      </c>
      <c r="E1012" s="0" t="s">
        <v>611</v>
      </c>
      <c r="F1012" s="77" t="s">
        <v>434</v>
      </c>
      <c r="G1012" s="32" t="s">
        <v>30</v>
      </c>
      <c r="H1012" s="32" t="s">
        <v>38</v>
      </c>
      <c r="I1012" s="32" t="s">
        <v>31</v>
      </c>
      <c r="J1012" s="32" t="s">
        <v>436</v>
      </c>
      <c r="K1012" s="62" t="n">
        <v>38.5</v>
      </c>
      <c r="L1012" s="63" t="n">
        <f aca="false">'2013'!M198</f>
        <v>0</v>
      </c>
      <c r="M1012" s="64" t="n">
        <f aca="false">P1012*K1012</f>
        <v>0</v>
      </c>
      <c r="N1012" s="32" t="s">
        <v>514</v>
      </c>
      <c r="O1012" s="32" t="s">
        <v>520</v>
      </c>
      <c r="P1012" s="0" t="n">
        <f aca="false">VALUE(L1012)</f>
        <v>0</v>
      </c>
    </row>
    <row r="1013" customFormat="false" ht="13.2" hidden="false" customHeight="false" outlineLevel="0" collapsed="false">
      <c r="A1013" s="0" t="s">
        <v>429</v>
      </c>
      <c r="B1013" s="0" t="s">
        <v>605</v>
      </c>
      <c r="C1013" s="0" t="s">
        <v>260</v>
      </c>
      <c r="D1013" s="32" t="s">
        <v>262</v>
      </c>
      <c r="E1013" s="0" t="s">
        <v>611</v>
      </c>
      <c r="F1013" s="77" t="s">
        <v>434</v>
      </c>
      <c r="G1013" s="32" t="s">
        <v>30</v>
      </c>
      <c r="H1013" s="32" t="s">
        <v>39</v>
      </c>
      <c r="I1013" s="32" t="s">
        <v>31</v>
      </c>
      <c r="J1013" s="32" t="s">
        <v>436</v>
      </c>
      <c r="K1013" s="62" t="n">
        <v>38.5</v>
      </c>
      <c r="L1013" s="63" t="n">
        <f aca="false">'2013'!N198</f>
        <v>0</v>
      </c>
      <c r="M1013" s="64" t="n">
        <f aca="false">P1013*K1013</f>
        <v>0</v>
      </c>
      <c r="N1013" s="32" t="s">
        <v>514</v>
      </c>
      <c r="O1013" s="32" t="s">
        <v>521</v>
      </c>
      <c r="P1013" s="0" t="n">
        <f aca="false">VALUE(L1013)</f>
        <v>0</v>
      </c>
    </row>
    <row r="1014" customFormat="false" ht="13.2" hidden="false" customHeight="false" outlineLevel="0" collapsed="false">
      <c r="A1014" s="0" t="s">
        <v>429</v>
      </c>
      <c r="B1014" s="0" t="s">
        <v>605</v>
      </c>
      <c r="C1014" s="0" t="s">
        <v>260</v>
      </c>
      <c r="D1014" s="32" t="s">
        <v>262</v>
      </c>
      <c r="E1014" s="0" t="s">
        <v>611</v>
      </c>
      <c r="F1014" s="77" t="s">
        <v>434</v>
      </c>
      <c r="G1014" s="32" t="s">
        <v>30</v>
      </c>
      <c r="H1014" s="32" t="s">
        <v>52</v>
      </c>
      <c r="I1014" s="32" t="s">
        <v>31</v>
      </c>
      <c r="J1014" s="32" t="s">
        <v>436</v>
      </c>
      <c r="K1014" s="62" t="n">
        <v>38.5</v>
      </c>
      <c r="L1014" s="63" t="n">
        <f aca="false">'2013'!O198</f>
        <v>0</v>
      </c>
      <c r="M1014" s="64" t="n">
        <f aca="false">P1014*K1014</f>
        <v>0</v>
      </c>
      <c r="N1014" s="32" t="s">
        <v>514</v>
      </c>
      <c r="O1014" s="32" t="s">
        <v>52</v>
      </c>
      <c r="P1014" s="0" t="n">
        <f aca="false">VALUE(L1014)</f>
        <v>0</v>
      </c>
    </row>
    <row r="1015" customFormat="false" ht="13.2" hidden="false" customHeight="false" outlineLevel="0" collapsed="false">
      <c r="A1015" s="0" t="s">
        <v>429</v>
      </c>
      <c r="B1015" s="0" t="s">
        <v>605</v>
      </c>
      <c r="C1015" s="0" t="s">
        <v>260</v>
      </c>
      <c r="D1015" s="32" t="s">
        <v>264</v>
      </c>
      <c r="E1015" s="0" t="s">
        <v>612</v>
      </c>
      <c r="F1015" s="77" t="s">
        <v>434</v>
      </c>
      <c r="G1015" s="32" t="s">
        <v>30</v>
      </c>
      <c r="H1015" s="32" t="s">
        <v>36</v>
      </c>
      <c r="I1015" s="32" t="s">
        <v>31</v>
      </c>
      <c r="J1015" s="32" t="s">
        <v>436</v>
      </c>
      <c r="K1015" s="62" t="n">
        <v>109.9</v>
      </c>
      <c r="L1015" s="63" t="n">
        <f aca="false">'2013'!J200</f>
        <v>0</v>
      </c>
      <c r="M1015" s="64" t="n">
        <f aca="false">P1015*K1015</f>
        <v>0</v>
      </c>
      <c r="N1015" s="32" t="s">
        <v>514</v>
      </c>
      <c r="O1015" s="32" t="s">
        <v>518</v>
      </c>
      <c r="P1015" s="0" t="n">
        <f aca="false">VALUE(L1015)</f>
        <v>0</v>
      </c>
    </row>
    <row r="1016" customFormat="false" ht="13.2" hidden="false" customHeight="false" outlineLevel="0" collapsed="false">
      <c r="A1016" s="0" t="s">
        <v>429</v>
      </c>
      <c r="B1016" s="0" t="s">
        <v>605</v>
      </c>
      <c r="C1016" s="0" t="s">
        <v>260</v>
      </c>
      <c r="D1016" s="32" t="s">
        <v>264</v>
      </c>
      <c r="E1016" s="0" t="s">
        <v>612</v>
      </c>
      <c r="F1016" s="77" t="s">
        <v>434</v>
      </c>
      <c r="G1016" s="32" t="s">
        <v>30</v>
      </c>
      <c r="H1016" s="32" t="s">
        <v>37</v>
      </c>
      <c r="I1016" s="32" t="s">
        <v>31</v>
      </c>
      <c r="J1016" s="32" t="s">
        <v>436</v>
      </c>
      <c r="K1016" s="62" t="n">
        <v>109.9</v>
      </c>
      <c r="L1016" s="63" t="n">
        <f aca="false">'2013'!K200</f>
        <v>0</v>
      </c>
      <c r="M1016" s="64" t="n">
        <f aca="false">P1016*K1016</f>
        <v>0</v>
      </c>
      <c r="N1016" s="32" t="s">
        <v>514</v>
      </c>
      <c r="O1016" s="32" t="s">
        <v>519</v>
      </c>
      <c r="P1016" s="0" t="n">
        <f aca="false">VALUE(L1016)</f>
        <v>0</v>
      </c>
    </row>
    <row r="1017" customFormat="false" ht="13.2" hidden="false" customHeight="false" outlineLevel="0" collapsed="false">
      <c r="A1017" s="0" t="s">
        <v>429</v>
      </c>
      <c r="B1017" s="0" t="s">
        <v>605</v>
      </c>
      <c r="C1017" s="0" t="s">
        <v>260</v>
      </c>
      <c r="D1017" s="32" t="s">
        <v>264</v>
      </c>
      <c r="E1017" s="0" t="s">
        <v>612</v>
      </c>
      <c r="F1017" s="77" t="s">
        <v>434</v>
      </c>
      <c r="G1017" s="32" t="s">
        <v>30</v>
      </c>
      <c r="H1017" s="32" t="s">
        <v>38</v>
      </c>
      <c r="I1017" s="32" t="s">
        <v>31</v>
      </c>
      <c r="J1017" s="32" t="s">
        <v>436</v>
      </c>
      <c r="K1017" s="62" t="n">
        <v>109.9</v>
      </c>
      <c r="L1017" s="63" t="n">
        <f aca="false">'2013'!L200</f>
        <v>0</v>
      </c>
      <c r="M1017" s="64" t="n">
        <f aca="false">P1017*K1017</f>
        <v>0</v>
      </c>
      <c r="N1017" s="32" t="s">
        <v>514</v>
      </c>
      <c r="O1017" s="32" t="s">
        <v>520</v>
      </c>
      <c r="P1017" s="0" t="n">
        <f aca="false">VALUE(L1017)</f>
        <v>0</v>
      </c>
    </row>
    <row r="1018" customFormat="false" ht="13.2" hidden="false" customHeight="false" outlineLevel="0" collapsed="false">
      <c r="A1018" s="0" t="s">
        <v>429</v>
      </c>
      <c r="B1018" s="0" t="s">
        <v>605</v>
      </c>
      <c r="C1018" s="0" t="s">
        <v>260</v>
      </c>
      <c r="D1018" s="32" t="s">
        <v>264</v>
      </c>
      <c r="E1018" s="0" t="s">
        <v>612</v>
      </c>
      <c r="F1018" s="77" t="s">
        <v>434</v>
      </c>
      <c r="G1018" s="32" t="s">
        <v>30</v>
      </c>
      <c r="H1018" s="32" t="s">
        <v>39</v>
      </c>
      <c r="I1018" s="32" t="s">
        <v>31</v>
      </c>
      <c r="J1018" s="32" t="s">
        <v>436</v>
      </c>
      <c r="K1018" s="62" t="n">
        <v>109.9</v>
      </c>
      <c r="L1018" s="63" t="n">
        <f aca="false">'2013'!M200</f>
        <v>0</v>
      </c>
      <c r="M1018" s="64" t="n">
        <f aca="false">P1018*K1018</f>
        <v>0</v>
      </c>
      <c r="N1018" s="32" t="s">
        <v>514</v>
      </c>
      <c r="O1018" s="32" t="s">
        <v>521</v>
      </c>
      <c r="P1018" s="0" t="n">
        <f aca="false">VALUE(L1018)</f>
        <v>0</v>
      </c>
    </row>
    <row r="1019" customFormat="false" ht="13.2" hidden="false" customHeight="false" outlineLevel="0" collapsed="false">
      <c r="A1019" s="0" t="s">
        <v>429</v>
      </c>
      <c r="B1019" s="0" t="s">
        <v>605</v>
      </c>
      <c r="C1019" s="0" t="s">
        <v>260</v>
      </c>
      <c r="D1019" s="32" t="s">
        <v>266</v>
      </c>
      <c r="E1019" s="0" t="s">
        <v>613</v>
      </c>
      <c r="F1019" s="77" t="s">
        <v>434</v>
      </c>
      <c r="G1019" s="32" t="s">
        <v>30</v>
      </c>
      <c r="H1019" s="32" t="s">
        <v>36</v>
      </c>
      <c r="I1019" s="32" t="s">
        <v>31</v>
      </c>
      <c r="J1019" s="32" t="s">
        <v>436</v>
      </c>
      <c r="K1019" s="62" t="n">
        <v>70.2</v>
      </c>
      <c r="L1019" s="63" t="n">
        <f aca="false">'2013'!J201</f>
        <v>0</v>
      </c>
      <c r="M1019" s="64" t="n">
        <f aca="false">P1019*K1019</f>
        <v>0</v>
      </c>
      <c r="N1019" s="32" t="s">
        <v>514</v>
      </c>
      <c r="O1019" s="32" t="s">
        <v>518</v>
      </c>
      <c r="P1019" s="0" t="n">
        <f aca="false">VALUE(L1019)</f>
        <v>0</v>
      </c>
    </row>
    <row r="1020" customFormat="false" ht="13.2" hidden="false" customHeight="false" outlineLevel="0" collapsed="false">
      <c r="A1020" s="0" t="s">
        <v>429</v>
      </c>
      <c r="B1020" s="0" t="s">
        <v>605</v>
      </c>
      <c r="C1020" s="0" t="s">
        <v>260</v>
      </c>
      <c r="D1020" s="32" t="s">
        <v>266</v>
      </c>
      <c r="E1020" s="0" t="s">
        <v>613</v>
      </c>
      <c r="F1020" s="77" t="s">
        <v>434</v>
      </c>
      <c r="G1020" s="32" t="s">
        <v>30</v>
      </c>
      <c r="H1020" s="32" t="s">
        <v>37</v>
      </c>
      <c r="I1020" s="32" t="s">
        <v>31</v>
      </c>
      <c r="J1020" s="32" t="s">
        <v>436</v>
      </c>
      <c r="K1020" s="62" t="n">
        <v>70.2</v>
      </c>
      <c r="L1020" s="63" t="n">
        <f aca="false">'2013'!K201</f>
        <v>0</v>
      </c>
      <c r="M1020" s="64" t="n">
        <f aca="false">P1020*K1020</f>
        <v>0</v>
      </c>
      <c r="N1020" s="32" t="s">
        <v>514</v>
      </c>
      <c r="O1020" s="32" t="s">
        <v>519</v>
      </c>
      <c r="P1020" s="0" t="n">
        <f aca="false">VALUE(L1020)</f>
        <v>0</v>
      </c>
    </row>
    <row r="1021" customFormat="false" ht="13.2" hidden="false" customHeight="false" outlineLevel="0" collapsed="false">
      <c r="A1021" s="0" t="s">
        <v>429</v>
      </c>
      <c r="B1021" s="0" t="s">
        <v>605</v>
      </c>
      <c r="C1021" s="0" t="s">
        <v>260</v>
      </c>
      <c r="D1021" s="32" t="s">
        <v>266</v>
      </c>
      <c r="E1021" s="0" t="s">
        <v>613</v>
      </c>
      <c r="F1021" s="77" t="s">
        <v>434</v>
      </c>
      <c r="G1021" s="32" t="s">
        <v>30</v>
      </c>
      <c r="H1021" s="32" t="s">
        <v>38</v>
      </c>
      <c r="I1021" s="32" t="s">
        <v>31</v>
      </c>
      <c r="J1021" s="32" t="s">
        <v>436</v>
      </c>
      <c r="K1021" s="62" t="n">
        <v>70.2</v>
      </c>
      <c r="L1021" s="63" t="n">
        <f aca="false">'2013'!L201</f>
        <v>0</v>
      </c>
      <c r="M1021" s="64" t="n">
        <f aca="false">P1021*K1021</f>
        <v>0</v>
      </c>
      <c r="N1021" s="32" t="s">
        <v>514</v>
      </c>
      <c r="O1021" s="32" t="s">
        <v>520</v>
      </c>
      <c r="P1021" s="0" t="n">
        <f aca="false">VALUE(L1021)</f>
        <v>0</v>
      </c>
    </row>
    <row r="1022" customFormat="false" ht="13.2" hidden="false" customHeight="false" outlineLevel="0" collapsed="false">
      <c r="A1022" s="0" t="s">
        <v>429</v>
      </c>
      <c r="B1022" s="0" t="s">
        <v>605</v>
      </c>
      <c r="C1022" s="0" t="s">
        <v>260</v>
      </c>
      <c r="D1022" s="32" t="s">
        <v>266</v>
      </c>
      <c r="E1022" s="0" t="s">
        <v>613</v>
      </c>
      <c r="F1022" s="77" t="s">
        <v>434</v>
      </c>
      <c r="G1022" s="32" t="s">
        <v>30</v>
      </c>
      <c r="H1022" s="32" t="s">
        <v>39</v>
      </c>
      <c r="I1022" s="32" t="s">
        <v>31</v>
      </c>
      <c r="J1022" s="32" t="s">
        <v>436</v>
      </c>
      <c r="K1022" s="62" t="n">
        <v>70.2</v>
      </c>
      <c r="L1022" s="63" t="n">
        <f aca="false">'2013'!M201</f>
        <v>0</v>
      </c>
      <c r="M1022" s="64" t="n">
        <f aca="false">P1022*K1022</f>
        <v>0</v>
      </c>
      <c r="N1022" s="32" t="s">
        <v>514</v>
      </c>
      <c r="O1022" s="32" t="s">
        <v>521</v>
      </c>
      <c r="P1022" s="0" t="n">
        <f aca="false">VALUE(L1022)</f>
        <v>0</v>
      </c>
    </row>
    <row r="1023" customFormat="false" ht="13.2" hidden="false" customHeight="false" outlineLevel="0" collapsed="false">
      <c r="A1023" s="0" t="s">
        <v>429</v>
      </c>
      <c r="B1023" s="0" t="s">
        <v>605</v>
      </c>
      <c r="C1023" s="0" t="s">
        <v>260</v>
      </c>
      <c r="D1023" s="32" t="s">
        <v>269</v>
      </c>
      <c r="E1023" s="0" t="s">
        <v>614</v>
      </c>
      <c r="F1023" s="77" t="s">
        <v>434</v>
      </c>
      <c r="G1023" s="32" t="s">
        <v>30</v>
      </c>
      <c r="H1023" s="32" t="s">
        <v>36</v>
      </c>
      <c r="I1023" s="32" t="s">
        <v>31</v>
      </c>
      <c r="J1023" s="32" t="s">
        <v>436</v>
      </c>
      <c r="K1023" s="62" t="n">
        <v>7.7</v>
      </c>
      <c r="L1023" s="63" t="n">
        <f aca="false">'2013'!J202</f>
        <v>0</v>
      </c>
      <c r="M1023" s="64" t="n">
        <f aca="false">P1023*K1023</f>
        <v>0</v>
      </c>
      <c r="N1023" s="32" t="s">
        <v>514</v>
      </c>
      <c r="O1023" s="32" t="s">
        <v>518</v>
      </c>
      <c r="P1023" s="0" t="n">
        <f aca="false">VALUE(L1023)</f>
        <v>0</v>
      </c>
    </row>
    <row r="1024" customFormat="false" ht="13.2" hidden="false" customHeight="false" outlineLevel="0" collapsed="false">
      <c r="A1024" s="0" t="s">
        <v>429</v>
      </c>
      <c r="B1024" s="0" t="s">
        <v>605</v>
      </c>
      <c r="C1024" s="0" t="s">
        <v>260</v>
      </c>
      <c r="D1024" s="32" t="s">
        <v>269</v>
      </c>
      <c r="E1024" s="0" t="s">
        <v>614</v>
      </c>
      <c r="F1024" s="77" t="s">
        <v>434</v>
      </c>
      <c r="G1024" s="32" t="s">
        <v>30</v>
      </c>
      <c r="H1024" s="32" t="s">
        <v>37</v>
      </c>
      <c r="I1024" s="32" t="s">
        <v>31</v>
      </c>
      <c r="J1024" s="32" t="s">
        <v>436</v>
      </c>
      <c r="K1024" s="62" t="n">
        <v>7.7</v>
      </c>
      <c r="L1024" s="63" t="n">
        <f aca="false">'2013'!K202</f>
        <v>0</v>
      </c>
      <c r="M1024" s="64" t="n">
        <f aca="false">P1024*K1024</f>
        <v>0</v>
      </c>
      <c r="N1024" s="32" t="s">
        <v>514</v>
      </c>
      <c r="O1024" s="32" t="s">
        <v>519</v>
      </c>
      <c r="P1024" s="0" t="n">
        <f aca="false">VALUE(L1024)</f>
        <v>0</v>
      </c>
    </row>
    <row r="1025" customFormat="false" ht="13.2" hidden="false" customHeight="false" outlineLevel="0" collapsed="false">
      <c r="A1025" s="0" t="s">
        <v>429</v>
      </c>
      <c r="B1025" s="0" t="s">
        <v>605</v>
      </c>
      <c r="C1025" s="0" t="s">
        <v>260</v>
      </c>
      <c r="D1025" s="32" t="s">
        <v>269</v>
      </c>
      <c r="E1025" s="0" t="s">
        <v>614</v>
      </c>
      <c r="F1025" s="77" t="s">
        <v>434</v>
      </c>
      <c r="G1025" s="32" t="s">
        <v>30</v>
      </c>
      <c r="H1025" s="32" t="s">
        <v>38</v>
      </c>
      <c r="I1025" s="32" t="s">
        <v>31</v>
      </c>
      <c r="J1025" s="32" t="s">
        <v>436</v>
      </c>
      <c r="K1025" s="62" t="n">
        <v>7.7</v>
      </c>
      <c r="L1025" s="63" t="n">
        <f aca="false">'2013'!L202</f>
        <v>0</v>
      </c>
      <c r="M1025" s="64" t="n">
        <f aca="false">P1025*K1025</f>
        <v>0</v>
      </c>
      <c r="N1025" s="32" t="s">
        <v>514</v>
      </c>
      <c r="O1025" s="32" t="s">
        <v>520</v>
      </c>
      <c r="P1025" s="0" t="n">
        <f aca="false">VALUE(L1025)</f>
        <v>0</v>
      </c>
    </row>
    <row r="1026" customFormat="false" ht="13.2" hidden="false" customHeight="false" outlineLevel="0" collapsed="false">
      <c r="A1026" s="0" t="s">
        <v>429</v>
      </c>
      <c r="B1026" s="0" t="s">
        <v>605</v>
      </c>
      <c r="C1026" s="0" t="s">
        <v>260</v>
      </c>
      <c r="D1026" s="32" t="s">
        <v>269</v>
      </c>
      <c r="E1026" s="0" t="s">
        <v>614</v>
      </c>
      <c r="F1026" s="77" t="s">
        <v>434</v>
      </c>
      <c r="G1026" s="32" t="s">
        <v>30</v>
      </c>
      <c r="H1026" s="32" t="s">
        <v>39</v>
      </c>
      <c r="I1026" s="32" t="s">
        <v>31</v>
      </c>
      <c r="J1026" s="32" t="s">
        <v>436</v>
      </c>
      <c r="K1026" s="62" t="n">
        <v>7.7</v>
      </c>
      <c r="L1026" s="63" t="n">
        <f aca="false">'2013'!M202</f>
        <v>0</v>
      </c>
      <c r="M1026" s="64" t="n">
        <f aca="false">P1026*K1026</f>
        <v>0</v>
      </c>
      <c r="N1026" s="32" t="s">
        <v>514</v>
      </c>
      <c r="O1026" s="32" t="s">
        <v>521</v>
      </c>
      <c r="P1026" s="0" t="n">
        <f aca="false">VALUE(L1026)</f>
        <v>0</v>
      </c>
    </row>
    <row r="1027" customFormat="false" ht="13.2" hidden="false" customHeight="false" outlineLevel="0" collapsed="false">
      <c r="A1027" s="0" t="s">
        <v>429</v>
      </c>
      <c r="B1027" s="0" t="s">
        <v>387</v>
      </c>
      <c r="C1027" s="0" t="s">
        <v>271</v>
      </c>
      <c r="D1027" s="32" t="s">
        <v>272</v>
      </c>
      <c r="E1027" s="0" t="s">
        <v>615</v>
      </c>
      <c r="F1027" s="77" t="s">
        <v>434</v>
      </c>
      <c r="G1027" s="32" t="s">
        <v>30</v>
      </c>
      <c r="H1027" s="32" t="s">
        <v>64</v>
      </c>
      <c r="I1027" s="32" t="s">
        <v>31</v>
      </c>
      <c r="J1027" s="32" t="s">
        <v>436</v>
      </c>
      <c r="K1027" s="62" t="n">
        <v>228.8</v>
      </c>
      <c r="L1027" s="63" t="n">
        <f aca="false">'2013'!J204</f>
        <v>0</v>
      </c>
      <c r="M1027" s="64" t="n">
        <f aca="false">P1027*K1027</f>
        <v>0</v>
      </c>
      <c r="N1027" s="32" t="s">
        <v>514</v>
      </c>
      <c r="O1027" s="32" t="s">
        <v>64</v>
      </c>
      <c r="P1027" s="0" t="n">
        <f aca="false">VALUE(L1027)</f>
        <v>0</v>
      </c>
    </row>
    <row r="1028" customFormat="false" ht="13.2" hidden="false" customHeight="false" outlineLevel="0" collapsed="false">
      <c r="A1028" s="0" t="s">
        <v>429</v>
      </c>
      <c r="B1028" s="0" t="s">
        <v>387</v>
      </c>
      <c r="C1028" s="0" t="s">
        <v>271</v>
      </c>
      <c r="D1028" s="32" t="s">
        <v>272</v>
      </c>
      <c r="E1028" s="0" t="s">
        <v>615</v>
      </c>
      <c r="F1028" s="77" t="s">
        <v>434</v>
      </c>
      <c r="G1028" s="32" t="s">
        <v>30</v>
      </c>
      <c r="H1028" s="32" t="s">
        <v>65</v>
      </c>
      <c r="I1028" s="32" t="s">
        <v>31</v>
      </c>
      <c r="J1028" s="32" t="s">
        <v>436</v>
      </c>
      <c r="K1028" s="62" t="n">
        <v>228.8</v>
      </c>
      <c r="L1028" s="63" t="n">
        <f aca="false">'2013'!K204</f>
        <v>0</v>
      </c>
      <c r="M1028" s="64" t="n">
        <f aca="false">P1028*K1028</f>
        <v>0</v>
      </c>
      <c r="N1028" s="32" t="s">
        <v>514</v>
      </c>
      <c r="O1028" s="32" t="s">
        <v>65</v>
      </c>
      <c r="P1028" s="0" t="n">
        <f aca="false">VALUE(L1028)</f>
        <v>0</v>
      </c>
    </row>
    <row r="1029" customFormat="false" ht="13.2" hidden="false" customHeight="false" outlineLevel="0" collapsed="false">
      <c r="A1029" s="0" t="s">
        <v>429</v>
      </c>
      <c r="B1029" s="0" t="s">
        <v>387</v>
      </c>
      <c r="C1029" s="0" t="s">
        <v>271</v>
      </c>
      <c r="D1029" s="32" t="s">
        <v>272</v>
      </c>
      <c r="E1029" s="0" t="s">
        <v>615</v>
      </c>
      <c r="F1029" s="77" t="s">
        <v>434</v>
      </c>
      <c r="G1029" s="32" t="s">
        <v>30</v>
      </c>
      <c r="H1029" s="32" t="s">
        <v>66</v>
      </c>
      <c r="I1029" s="32" t="s">
        <v>31</v>
      </c>
      <c r="J1029" s="32" t="s">
        <v>436</v>
      </c>
      <c r="K1029" s="62" t="n">
        <v>228.8</v>
      </c>
      <c r="L1029" s="63" t="n">
        <f aca="false">'2013'!L204</f>
        <v>0</v>
      </c>
      <c r="M1029" s="64" t="n">
        <f aca="false">P1029*K1029</f>
        <v>0</v>
      </c>
      <c r="N1029" s="32" t="s">
        <v>514</v>
      </c>
      <c r="O1029" s="32" t="s">
        <v>66</v>
      </c>
      <c r="P1029" s="0" t="n">
        <f aca="false">VALUE(L1029)</f>
        <v>0</v>
      </c>
    </row>
    <row r="1030" customFormat="false" ht="13.2" hidden="false" customHeight="false" outlineLevel="0" collapsed="false">
      <c r="A1030" s="0" t="s">
        <v>429</v>
      </c>
      <c r="B1030" s="0" t="s">
        <v>387</v>
      </c>
      <c r="C1030" s="0" t="s">
        <v>271</v>
      </c>
      <c r="D1030" s="32" t="s">
        <v>272</v>
      </c>
      <c r="E1030" s="0" t="s">
        <v>615</v>
      </c>
      <c r="F1030" s="77" t="s">
        <v>434</v>
      </c>
      <c r="G1030" s="32" t="s">
        <v>30</v>
      </c>
      <c r="H1030" s="32" t="s">
        <v>67</v>
      </c>
      <c r="I1030" s="32" t="s">
        <v>31</v>
      </c>
      <c r="J1030" s="32" t="s">
        <v>436</v>
      </c>
      <c r="K1030" s="62" t="n">
        <v>228.8</v>
      </c>
      <c r="L1030" s="63" t="n">
        <f aca="false">'2013'!M204</f>
        <v>0</v>
      </c>
      <c r="M1030" s="64" t="n">
        <f aca="false">P1030*K1030</f>
        <v>0</v>
      </c>
      <c r="N1030" s="32" t="s">
        <v>514</v>
      </c>
      <c r="O1030" s="32" t="s">
        <v>67</v>
      </c>
      <c r="P1030" s="0" t="n">
        <f aca="false">VALUE(L1030)</f>
        <v>0</v>
      </c>
    </row>
    <row r="1031" customFormat="false" ht="13.2" hidden="false" customHeight="false" outlineLevel="0" collapsed="false">
      <c r="A1031" s="0" t="s">
        <v>429</v>
      </c>
      <c r="B1031" s="0" t="s">
        <v>387</v>
      </c>
      <c r="C1031" s="0" t="s">
        <v>271</v>
      </c>
      <c r="D1031" s="32" t="s">
        <v>272</v>
      </c>
      <c r="E1031" s="0" t="s">
        <v>615</v>
      </c>
      <c r="F1031" s="77" t="s">
        <v>434</v>
      </c>
      <c r="G1031" s="32" t="s">
        <v>30</v>
      </c>
      <c r="H1031" s="32" t="s">
        <v>68</v>
      </c>
      <c r="I1031" s="32" t="s">
        <v>31</v>
      </c>
      <c r="J1031" s="32" t="s">
        <v>436</v>
      </c>
      <c r="K1031" s="62" t="n">
        <v>228.8</v>
      </c>
      <c r="L1031" s="63" t="n">
        <f aca="false">'2013'!N204</f>
        <v>0</v>
      </c>
      <c r="M1031" s="64" t="n">
        <f aca="false">P1031*K1031</f>
        <v>0</v>
      </c>
      <c r="N1031" s="32" t="s">
        <v>514</v>
      </c>
      <c r="O1031" s="32" t="s">
        <v>68</v>
      </c>
      <c r="P1031" s="0" t="n">
        <f aca="false">VALUE(L1031)</f>
        <v>0</v>
      </c>
    </row>
    <row r="1032" customFormat="false" ht="13.2" hidden="false" customHeight="false" outlineLevel="0" collapsed="false">
      <c r="A1032" s="0" t="s">
        <v>429</v>
      </c>
      <c r="B1032" s="0" t="s">
        <v>387</v>
      </c>
      <c r="C1032" s="0" t="s">
        <v>271</v>
      </c>
      <c r="D1032" s="32" t="s">
        <v>272</v>
      </c>
      <c r="E1032" s="0" t="s">
        <v>615</v>
      </c>
      <c r="F1032" s="77" t="s">
        <v>434</v>
      </c>
      <c r="G1032" s="32" t="s">
        <v>30</v>
      </c>
      <c r="H1032" s="32" t="s">
        <v>80</v>
      </c>
      <c r="I1032" s="32" t="s">
        <v>31</v>
      </c>
      <c r="J1032" s="32" t="s">
        <v>436</v>
      </c>
      <c r="K1032" s="62" t="n">
        <v>228.8</v>
      </c>
      <c r="L1032" s="63" t="n">
        <f aca="false">'2013'!O204</f>
        <v>0</v>
      </c>
      <c r="M1032" s="64" t="n">
        <f aca="false">P1032*K1032</f>
        <v>0</v>
      </c>
      <c r="N1032" s="32" t="s">
        <v>514</v>
      </c>
      <c r="O1032" s="32" t="s">
        <v>80</v>
      </c>
      <c r="P1032" s="0" t="n">
        <f aca="false">VALUE(L1032)</f>
        <v>0</v>
      </c>
    </row>
    <row r="1033" customFormat="false" ht="13.2" hidden="false" customHeight="false" outlineLevel="0" collapsed="false">
      <c r="A1033" s="0" t="s">
        <v>429</v>
      </c>
      <c r="B1033" s="0" t="s">
        <v>387</v>
      </c>
      <c r="C1033" s="0" t="s">
        <v>271</v>
      </c>
      <c r="D1033" s="32" t="s">
        <v>272</v>
      </c>
      <c r="E1033" s="0" t="s">
        <v>615</v>
      </c>
      <c r="F1033" s="77" t="s">
        <v>434</v>
      </c>
      <c r="G1033" s="32" t="s">
        <v>30</v>
      </c>
      <c r="H1033" s="32" t="s">
        <v>81</v>
      </c>
      <c r="I1033" s="32" t="s">
        <v>31</v>
      </c>
      <c r="J1033" s="32" t="s">
        <v>436</v>
      </c>
      <c r="K1033" s="62" t="n">
        <v>228.8</v>
      </c>
      <c r="L1033" s="63" t="n">
        <f aca="false">'2013'!P204</f>
        <v>0</v>
      </c>
      <c r="M1033" s="64" t="n">
        <f aca="false">P1033*K1033</f>
        <v>0</v>
      </c>
      <c r="N1033" s="32" t="s">
        <v>514</v>
      </c>
      <c r="O1033" s="32" t="s">
        <v>81</v>
      </c>
      <c r="P1033" s="0" t="n">
        <f aca="false">VALUE(L1033)</f>
        <v>0</v>
      </c>
    </row>
    <row r="1034" customFormat="false" ht="13.2" hidden="false" customHeight="false" outlineLevel="0" collapsed="false">
      <c r="A1034" s="0" t="s">
        <v>429</v>
      </c>
      <c r="B1034" s="0" t="s">
        <v>387</v>
      </c>
      <c r="C1034" s="0" t="s">
        <v>271</v>
      </c>
      <c r="D1034" s="32" t="s">
        <v>272</v>
      </c>
      <c r="E1034" s="0" t="s">
        <v>615</v>
      </c>
      <c r="F1034" s="77" t="s">
        <v>434</v>
      </c>
      <c r="G1034" s="32" t="s">
        <v>30</v>
      </c>
      <c r="H1034" s="32" t="s">
        <v>112</v>
      </c>
      <c r="I1034" s="32" t="s">
        <v>31</v>
      </c>
      <c r="J1034" s="32" t="s">
        <v>436</v>
      </c>
      <c r="K1034" s="62" t="n">
        <v>228.8</v>
      </c>
      <c r="L1034" s="63" t="n">
        <f aca="false">'2013'!Q204</f>
        <v>0</v>
      </c>
      <c r="M1034" s="64" t="n">
        <f aca="false">P1034*K1034</f>
        <v>0</v>
      </c>
      <c r="N1034" s="32" t="s">
        <v>514</v>
      </c>
      <c r="O1034" s="32" t="s">
        <v>112</v>
      </c>
      <c r="P1034" s="0" t="n">
        <f aca="false">VALUE(L1034)</f>
        <v>0</v>
      </c>
    </row>
    <row r="1035" customFormat="false" ht="13.2" hidden="false" customHeight="false" outlineLevel="0" collapsed="false">
      <c r="A1035" s="0" t="s">
        <v>429</v>
      </c>
      <c r="B1035" s="0" t="s">
        <v>387</v>
      </c>
      <c r="C1035" s="0" t="s">
        <v>271</v>
      </c>
      <c r="D1035" s="32" t="s">
        <v>272</v>
      </c>
      <c r="E1035" s="0" t="s">
        <v>615</v>
      </c>
      <c r="F1035" s="77" t="s">
        <v>434</v>
      </c>
      <c r="G1035" s="32" t="s">
        <v>34</v>
      </c>
      <c r="H1035" s="32" t="s">
        <v>64</v>
      </c>
      <c r="I1035" s="32" t="s">
        <v>31</v>
      </c>
      <c r="J1035" s="32" t="s">
        <v>436</v>
      </c>
      <c r="K1035" s="62" t="n">
        <v>228.8</v>
      </c>
      <c r="L1035" s="63" t="n">
        <f aca="false">'2013'!J205</f>
        <v>0</v>
      </c>
      <c r="M1035" s="64" t="n">
        <f aca="false">P1035*K1035</f>
        <v>0</v>
      </c>
      <c r="N1035" s="32" t="s">
        <v>367</v>
      </c>
      <c r="O1035" s="32" t="s">
        <v>64</v>
      </c>
      <c r="P1035" s="0" t="n">
        <f aca="false">VALUE(L1035)</f>
        <v>0</v>
      </c>
    </row>
    <row r="1036" customFormat="false" ht="13.2" hidden="false" customHeight="false" outlineLevel="0" collapsed="false">
      <c r="A1036" s="0" t="s">
        <v>429</v>
      </c>
      <c r="B1036" s="0" t="s">
        <v>387</v>
      </c>
      <c r="C1036" s="0" t="s">
        <v>271</v>
      </c>
      <c r="D1036" s="32" t="s">
        <v>272</v>
      </c>
      <c r="E1036" s="0" t="s">
        <v>615</v>
      </c>
      <c r="F1036" s="77" t="s">
        <v>434</v>
      </c>
      <c r="G1036" s="32" t="s">
        <v>34</v>
      </c>
      <c r="H1036" s="32" t="s">
        <v>65</v>
      </c>
      <c r="I1036" s="32" t="s">
        <v>31</v>
      </c>
      <c r="J1036" s="32" t="s">
        <v>436</v>
      </c>
      <c r="K1036" s="62" t="n">
        <v>228.8</v>
      </c>
      <c r="L1036" s="63" t="n">
        <f aca="false">'2013'!K205</f>
        <v>0</v>
      </c>
      <c r="M1036" s="64" t="n">
        <f aca="false">P1036*K1036</f>
        <v>0</v>
      </c>
      <c r="N1036" s="32" t="s">
        <v>367</v>
      </c>
      <c r="O1036" s="32" t="s">
        <v>65</v>
      </c>
      <c r="P1036" s="0" t="n">
        <f aca="false">VALUE(L1036)</f>
        <v>0</v>
      </c>
    </row>
    <row r="1037" customFormat="false" ht="13.2" hidden="false" customHeight="false" outlineLevel="0" collapsed="false">
      <c r="A1037" s="0" t="s">
        <v>429</v>
      </c>
      <c r="B1037" s="0" t="s">
        <v>387</v>
      </c>
      <c r="C1037" s="0" t="s">
        <v>271</v>
      </c>
      <c r="D1037" s="32" t="s">
        <v>272</v>
      </c>
      <c r="E1037" s="0" t="s">
        <v>615</v>
      </c>
      <c r="F1037" s="77" t="s">
        <v>434</v>
      </c>
      <c r="G1037" s="32" t="s">
        <v>34</v>
      </c>
      <c r="H1037" s="32" t="s">
        <v>66</v>
      </c>
      <c r="I1037" s="32" t="s">
        <v>31</v>
      </c>
      <c r="J1037" s="32" t="s">
        <v>436</v>
      </c>
      <c r="K1037" s="62" t="n">
        <v>228.8</v>
      </c>
      <c r="L1037" s="63" t="n">
        <f aca="false">'2013'!L205</f>
        <v>0</v>
      </c>
      <c r="M1037" s="64" t="n">
        <f aca="false">P1037*K1037</f>
        <v>0</v>
      </c>
      <c r="N1037" s="32" t="s">
        <v>367</v>
      </c>
      <c r="O1037" s="32" t="s">
        <v>66</v>
      </c>
      <c r="P1037" s="0" t="n">
        <f aca="false">VALUE(L1037)</f>
        <v>0</v>
      </c>
    </row>
    <row r="1038" customFormat="false" ht="13.2" hidden="false" customHeight="false" outlineLevel="0" collapsed="false">
      <c r="A1038" s="0" t="s">
        <v>429</v>
      </c>
      <c r="B1038" s="0" t="s">
        <v>387</v>
      </c>
      <c r="C1038" s="0" t="s">
        <v>271</v>
      </c>
      <c r="D1038" s="32" t="s">
        <v>272</v>
      </c>
      <c r="E1038" s="0" t="s">
        <v>615</v>
      </c>
      <c r="F1038" s="77" t="s">
        <v>434</v>
      </c>
      <c r="G1038" s="32" t="s">
        <v>34</v>
      </c>
      <c r="H1038" s="32" t="s">
        <v>67</v>
      </c>
      <c r="I1038" s="32" t="s">
        <v>31</v>
      </c>
      <c r="J1038" s="32" t="s">
        <v>436</v>
      </c>
      <c r="K1038" s="62" t="n">
        <v>228.8</v>
      </c>
      <c r="L1038" s="63" t="n">
        <f aca="false">'2013'!M205</f>
        <v>0</v>
      </c>
      <c r="M1038" s="64" t="n">
        <f aca="false">P1038*K1038</f>
        <v>0</v>
      </c>
      <c r="N1038" s="32" t="s">
        <v>367</v>
      </c>
      <c r="O1038" s="32" t="s">
        <v>67</v>
      </c>
      <c r="P1038" s="0" t="n">
        <f aca="false">VALUE(L1038)</f>
        <v>0</v>
      </c>
    </row>
    <row r="1039" customFormat="false" ht="13.2" hidden="false" customHeight="false" outlineLevel="0" collapsed="false">
      <c r="A1039" s="0" t="s">
        <v>429</v>
      </c>
      <c r="B1039" s="0" t="s">
        <v>387</v>
      </c>
      <c r="C1039" s="0" t="s">
        <v>271</v>
      </c>
      <c r="D1039" s="32" t="s">
        <v>272</v>
      </c>
      <c r="E1039" s="0" t="s">
        <v>615</v>
      </c>
      <c r="F1039" s="77" t="s">
        <v>434</v>
      </c>
      <c r="G1039" s="32" t="s">
        <v>34</v>
      </c>
      <c r="H1039" s="32" t="s">
        <v>68</v>
      </c>
      <c r="I1039" s="32" t="s">
        <v>31</v>
      </c>
      <c r="J1039" s="32" t="s">
        <v>436</v>
      </c>
      <c r="K1039" s="62" t="n">
        <v>228.8</v>
      </c>
      <c r="L1039" s="63" t="n">
        <f aca="false">'2013'!N205</f>
        <v>0</v>
      </c>
      <c r="M1039" s="64" t="n">
        <f aca="false">P1039*K1039</f>
        <v>0</v>
      </c>
      <c r="N1039" s="32" t="s">
        <v>367</v>
      </c>
      <c r="O1039" s="32" t="s">
        <v>68</v>
      </c>
      <c r="P1039" s="0" t="n">
        <f aca="false">VALUE(L1039)</f>
        <v>0</v>
      </c>
    </row>
    <row r="1040" customFormat="false" ht="13.2" hidden="false" customHeight="false" outlineLevel="0" collapsed="false">
      <c r="A1040" s="0" t="s">
        <v>429</v>
      </c>
      <c r="B1040" s="0" t="s">
        <v>387</v>
      </c>
      <c r="C1040" s="0" t="s">
        <v>271</v>
      </c>
      <c r="D1040" s="32" t="s">
        <v>272</v>
      </c>
      <c r="E1040" s="0" t="s">
        <v>615</v>
      </c>
      <c r="F1040" s="77" t="s">
        <v>434</v>
      </c>
      <c r="G1040" s="32" t="s">
        <v>34</v>
      </c>
      <c r="H1040" s="32" t="s">
        <v>80</v>
      </c>
      <c r="I1040" s="32" t="s">
        <v>31</v>
      </c>
      <c r="J1040" s="32" t="s">
        <v>436</v>
      </c>
      <c r="K1040" s="62" t="n">
        <v>228.8</v>
      </c>
      <c r="L1040" s="63" t="n">
        <f aca="false">'2013'!O205</f>
        <v>0</v>
      </c>
      <c r="M1040" s="64" t="n">
        <f aca="false">P1040*K1040</f>
        <v>0</v>
      </c>
      <c r="N1040" s="32" t="s">
        <v>367</v>
      </c>
      <c r="O1040" s="32" t="s">
        <v>80</v>
      </c>
      <c r="P1040" s="0" t="n">
        <f aca="false">VALUE(L1040)</f>
        <v>0</v>
      </c>
    </row>
    <row r="1041" customFormat="false" ht="13.2" hidden="false" customHeight="false" outlineLevel="0" collapsed="false">
      <c r="A1041" s="0" t="s">
        <v>429</v>
      </c>
      <c r="B1041" s="0" t="s">
        <v>387</v>
      </c>
      <c r="C1041" s="0" t="s">
        <v>271</v>
      </c>
      <c r="D1041" s="32" t="s">
        <v>272</v>
      </c>
      <c r="E1041" s="0" t="s">
        <v>615</v>
      </c>
      <c r="F1041" s="77" t="s">
        <v>434</v>
      </c>
      <c r="G1041" s="32" t="s">
        <v>34</v>
      </c>
      <c r="H1041" s="32" t="s">
        <v>81</v>
      </c>
      <c r="I1041" s="32" t="s">
        <v>31</v>
      </c>
      <c r="J1041" s="32" t="s">
        <v>436</v>
      </c>
      <c r="K1041" s="62" t="n">
        <v>228.8</v>
      </c>
      <c r="L1041" s="63" t="n">
        <f aca="false">'2013'!P205</f>
        <v>0</v>
      </c>
      <c r="M1041" s="64" t="n">
        <f aca="false">P1041*K1041</f>
        <v>0</v>
      </c>
      <c r="N1041" s="32" t="s">
        <v>367</v>
      </c>
      <c r="O1041" s="32" t="s">
        <v>81</v>
      </c>
      <c r="P1041" s="0" t="n">
        <f aca="false">VALUE(L1041)</f>
        <v>0</v>
      </c>
    </row>
    <row r="1042" customFormat="false" ht="13.2" hidden="false" customHeight="false" outlineLevel="0" collapsed="false">
      <c r="A1042" s="0" t="s">
        <v>429</v>
      </c>
      <c r="B1042" s="0" t="s">
        <v>387</v>
      </c>
      <c r="C1042" s="0" t="s">
        <v>271</v>
      </c>
      <c r="D1042" s="32" t="s">
        <v>272</v>
      </c>
      <c r="E1042" s="0" t="s">
        <v>615</v>
      </c>
      <c r="F1042" s="77" t="s">
        <v>434</v>
      </c>
      <c r="G1042" s="32" t="s">
        <v>34</v>
      </c>
      <c r="H1042" s="32" t="s">
        <v>112</v>
      </c>
      <c r="I1042" s="32" t="s">
        <v>31</v>
      </c>
      <c r="J1042" s="32" t="s">
        <v>436</v>
      </c>
      <c r="K1042" s="62" t="n">
        <v>228.8</v>
      </c>
      <c r="L1042" s="63" t="n">
        <f aca="false">'2013'!Q205</f>
        <v>0</v>
      </c>
      <c r="M1042" s="64" t="n">
        <f aca="false">P1042*K1042</f>
        <v>0</v>
      </c>
      <c r="N1042" s="32" t="s">
        <v>367</v>
      </c>
      <c r="O1042" s="32" t="s">
        <v>112</v>
      </c>
      <c r="P1042" s="0" t="n">
        <f aca="false">VALUE(L1042)</f>
        <v>0</v>
      </c>
    </row>
    <row r="1043" customFormat="false" ht="13.2" hidden="false" customHeight="false" outlineLevel="0" collapsed="false">
      <c r="A1043" s="0" t="s">
        <v>429</v>
      </c>
      <c r="B1043" s="0" t="s">
        <v>387</v>
      </c>
      <c r="C1043" s="0" t="s">
        <v>271</v>
      </c>
      <c r="D1043" s="32" t="s">
        <v>274</v>
      </c>
      <c r="E1043" s="0" t="s">
        <v>616</v>
      </c>
      <c r="F1043" s="77" t="s">
        <v>434</v>
      </c>
      <c r="G1043" s="32" t="s">
        <v>30</v>
      </c>
      <c r="H1043" s="32" t="s">
        <v>64</v>
      </c>
      <c r="I1043" s="32" t="s">
        <v>31</v>
      </c>
      <c r="J1043" s="32" t="s">
        <v>436</v>
      </c>
      <c r="K1043" s="62" t="n">
        <v>137</v>
      </c>
      <c r="L1043" s="63" t="n">
        <f aca="false">'2013'!J206</f>
        <v>0</v>
      </c>
      <c r="M1043" s="64" t="n">
        <f aca="false">P1043*K1043</f>
        <v>0</v>
      </c>
      <c r="N1043" s="32" t="s">
        <v>514</v>
      </c>
      <c r="O1043" s="32" t="s">
        <v>64</v>
      </c>
      <c r="P1043" s="0" t="n">
        <f aca="false">VALUE(L1043)</f>
        <v>0</v>
      </c>
    </row>
    <row r="1044" customFormat="false" ht="13.2" hidden="false" customHeight="false" outlineLevel="0" collapsed="false">
      <c r="A1044" s="0" t="s">
        <v>429</v>
      </c>
      <c r="B1044" s="0" t="s">
        <v>387</v>
      </c>
      <c r="C1044" s="0" t="s">
        <v>271</v>
      </c>
      <c r="D1044" s="32" t="s">
        <v>274</v>
      </c>
      <c r="E1044" s="0" t="s">
        <v>616</v>
      </c>
      <c r="F1044" s="77" t="s">
        <v>434</v>
      </c>
      <c r="G1044" s="32" t="s">
        <v>30</v>
      </c>
      <c r="H1044" s="32" t="s">
        <v>65</v>
      </c>
      <c r="I1044" s="32" t="s">
        <v>31</v>
      </c>
      <c r="J1044" s="32" t="s">
        <v>436</v>
      </c>
      <c r="K1044" s="62" t="n">
        <v>137</v>
      </c>
      <c r="L1044" s="63" t="n">
        <f aca="false">'2013'!K206</f>
        <v>0</v>
      </c>
      <c r="M1044" s="64" t="n">
        <f aca="false">P1044*K1044</f>
        <v>0</v>
      </c>
      <c r="N1044" s="32" t="s">
        <v>514</v>
      </c>
      <c r="O1044" s="32" t="s">
        <v>65</v>
      </c>
      <c r="P1044" s="0" t="n">
        <f aca="false">VALUE(L1044)</f>
        <v>0</v>
      </c>
    </row>
    <row r="1045" customFormat="false" ht="13.2" hidden="false" customHeight="false" outlineLevel="0" collapsed="false">
      <c r="A1045" s="0" t="s">
        <v>429</v>
      </c>
      <c r="B1045" s="0" t="s">
        <v>387</v>
      </c>
      <c r="C1045" s="0" t="s">
        <v>271</v>
      </c>
      <c r="D1045" s="32" t="s">
        <v>274</v>
      </c>
      <c r="E1045" s="0" t="s">
        <v>616</v>
      </c>
      <c r="F1045" s="77" t="s">
        <v>434</v>
      </c>
      <c r="G1045" s="32" t="s">
        <v>30</v>
      </c>
      <c r="H1045" s="32" t="s">
        <v>66</v>
      </c>
      <c r="I1045" s="32" t="s">
        <v>31</v>
      </c>
      <c r="J1045" s="32" t="s">
        <v>436</v>
      </c>
      <c r="K1045" s="62" t="n">
        <v>137</v>
      </c>
      <c r="L1045" s="63" t="n">
        <f aca="false">'2013'!L206</f>
        <v>0</v>
      </c>
      <c r="M1045" s="64" t="n">
        <f aca="false">P1045*K1045</f>
        <v>0</v>
      </c>
      <c r="N1045" s="32" t="s">
        <v>514</v>
      </c>
      <c r="O1045" s="32" t="s">
        <v>66</v>
      </c>
      <c r="P1045" s="0" t="n">
        <f aca="false">VALUE(L1045)</f>
        <v>0</v>
      </c>
    </row>
    <row r="1046" customFormat="false" ht="13.2" hidden="false" customHeight="false" outlineLevel="0" collapsed="false">
      <c r="A1046" s="0" t="s">
        <v>429</v>
      </c>
      <c r="B1046" s="0" t="s">
        <v>387</v>
      </c>
      <c r="C1046" s="0" t="s">
        <v>271</v>
      </c>
      <c r="D1046" s="32" t="s">
        <v>274</v>
      </c>
      <c r="E1046" s="0" t="s">
        <v>616</v>
      </c>
      <c r="F1046" s="77" t="s">
        <v>434</v>
      </c>
      <c r="G1046" s="32" t="s">
        <v>30</v>
      </c>
      <c r="H1046" s="32" t="s">
        <v>67</v>
      </c>
      <c r="I1046" s="32" t="s">
        <v>31</v>
      </c>
      <c r="J1046" s="32" t="s">
        <v>436</v>
      </c>
      <c r="K1046" s="62" t="n">
        <v>137</v>
      </c>
      <c r="L1046" s="63" t="n">
        <f aca="false">'2013'!M206</f>
        <v>0</v>
      </c>
      <c r="M1046" s="64" t="n">
        <f aca="false">P1046*K1046</f>
        <v>0</v>
      </c>
      <c r="N1046" s="32" t="s">
        <v>514</v>
      </c>
      <c r="O1046" s="32" t="s">
        <v>67</v>
      </c>
      <c r="P1046" s="0" t="n">
        <f aca="false">VALUE(L1046)</f>
        <v>0</v>
      </c>
    </row>
    <row r="1047" customFormat="false" ht="13.2" hidden="false" customHeight="false" outlineLevel="0" collapsed="false">
      <c r="A1047" s="0" t="s">
        <v>429</v>
      </c>
      <c r="B1047" s="0" t="s">
        <v>387</v>
      </c>
      <c r="C1047" s="0" t="s">
        <v>271</v>
      </c>
      <c r="D1047" s="32" t="s">
        <v>274</v>
      </c>
      <c r="E1047" s="0" t="s">
        <v>616</v>
      </c>
      <c r="F1047" s="77" t="s">
        <v>434</v>
      </c>
      <c r="G1047" s="32" t="s">
        <v>30</v>
      </c>
      <c r="H1047" s="32" t="s">
        <v>68</v>
      </c>
      <c r="I1047" s="32" t="s">
        <v>31</v>
      </c>
      <c r="J1047" s="32" t="s">
        <v>436</v>
      </c>
      <c r="K1047" s="62" t="n">
        <v>137</v>
      </c>
      <c r="L1047" s="63" t="n">
        <f aca="false">'2013'!N206</f>
        <v>0</v>
      </c>
      <c r="M1047" s="64" t="n">
        <f aca="false">P1047*K1047</f>
        <v>0</v>
      </c>
      <c r="N1047" s="32" t="s">
        <v>514</v>
      </c>
      <c r="O1047" s="32" t="s">
        <v>68</v>
      </c>
      <c r="P1047" s="0" t="n">
        <f aca="false">VALUE(L1047)</f>
        <v>0</v>
      </c>
    </row>
    <row r="1048" customFormat="false" ht="13.2" hidden="false" customHeight="false" outlineLevel="0" collapsed="false">
      <c r="A1048" s="0" t="s">
        <v>429</v>
      </c>
      <c r="B1048" s="0" t="s">
        <v>387</v>
      </c>
      <c r="C1048" s="0" t="s">
        <v>271</v>
      </c>
      <c r="D1048" s="32" t="s">
        <v>274</v>
      </c>
      <c r="E1048" s="0" t="s">
        <v>616</v>
      </c>
      <c r="F1048" s="77" t="s">
        <v>434</v>
      </c>
      <c r="G1048" s="32" t="s">
        <v>30</v>
      </c>
      <c r="H1048" s="32" t="s">
        <v>80</v>
      </c>
      <c r="I1048" s="32" t="s">
        <v>31</v>
      </c>
      <c r="J1048" s="32" t="s">
        <v>436</v>
      </c>
      <c r="K1048" s="62" t="n">
        <v>137</v>
      </c>
      <c r="L1048" s="63" t="n">
        <f aca="false">'2013'!O206</f>
        <v>0</v>
      </c>
      <c r="M1048" s="64" t="n">
        <f aca="false">P1048*K1048</f>
        <v>0</v>
      </c>
      <c r="N1048" s="32" t="s">
        <v>514</v>
      </c>
      <c r="O1048" s="32" t="s">
        <v>80</v>
      </c>
      <c r="P1048" s="0" t="n">
        <f aca="false">VALUE(L1048)</f>
        <v>0</v>
      </c>
    </row>
    <row r="1049" customFormat="false" ht="13.2" hidden="false" customHeight="false" outlineLevel="0" collapsed="false">
      <c r="A1049" s="0" t="s">
        <v>429</v>
      </c>
      <c r="B1049" s="0" t="s">
        <v>387</v>
      </c>
      <c r="C1049" s="0" t="s">
        <v>271</v>
      </c>
      <c r="D1049" s="32" t="s">
        <v>274</v>
      </c>
      <c r="E1049" s="0" t="s">
        <v>616</v>
      </c>
      <c r="F1049" s="77" t="s">
        <v>434</v>
      </c>
      <c r="G1049" s="32" t="s">
        <v>30</v>
      </c>
      <c r="H1049" s="32" t="s">
        <v>81</v>
      </c>
      <c r="I1049" s="32" t="s">
        <v>31</v>
      </c>
      <c r="J1049" s="32" t="s">
        <v>436</v>
      </c>
      <c r="K1049" s="62" t="n">
        <v>137</v>
      </c>
      <c r="L1049" s="63" t="n">
        <f aca="false">'2013'!P206</f>
        <v>0</v>
      </c>
      <c r="M1049" s="64" t="n">
        <f aca="false">P1049*K1049</f>
        <v>0</v>
      </c>
      <c r="N1049" s="32" t="s">
        <v>514</v>
      </c>
      <c r="O1049" s="32" t="s">
        <v>81</v>
      </c>
      <c r="P1049" s="0" t="n">
        <f aca="false">VALUE(L1049)</f>
        <v>0</v>
      </c>
    </row>
    <row r="1050" customFormat="false" ht="13.2" hidden="false" customHeight="false" outlineLevel="0" collapsed="false">
      <c r="A1050" s="0" t="s">
        <v>429</v>
      </c>
      <c r="B1050" s="0" t="s">
        <v>387</v>
      </c>
      <c r="C1050" s="0" t="s">
        <v>271</v>
      </c>
      <c r="D1050" s="32" t="s">
        <v>274</v>
      </c>
      <c r="E1050" s="0" t="s">
        <v>616</v>
      </c>
      <c r="F1050" s="77" t="s">
        <v>434</v>
      </c>
      <c r="G1050" s="32" t="s">
        <v>30</v>
      </c>
      <c r="H1050" s="32" t="s">
        <v>112</v>
      </c>
      <c r="I1050" s="32" t="s">
        <v>31</v>
      </c>
      <c r="J1050" s="32" t="s">
        <v>436</v>
      </c>
      <c r="K1050" s="62" t="n">
        <v>137</v>
      </c>
      <c r="L1050" s="63" t="n">
        <f aca="false">'2013'!Q206</f>
        <v>0</v>
      </c>
      <c r="M1050" s="64" t="n">
        <f aca="false">P1050*K1050</f>
        <v>0</v>
      </c>
      <c r="N1050" s="32" t="s">
        <v>514</v>
      </c>
      <c r="O1050" s="32" t="s">
        <v>112</v>
      </c>
      <c r="P1050" s="0" t="n">
        <f aca="false">VALUE(L1050)</f>
        <v>0</v>
      </c>
    </row>
    <row r="1051" customFormat="false" ht="13.2" hidden="false" customHeight="false" outlineLevel="0" collapsed="false">
      <c r="A1051" s="0" t="s">
        <v>429</v>
      </c>
      <c r="B1051" s="0" t="s">
        <v>387</v>
      </c>
      <c r="C1051" s="0" t="s">
        <v>271</v>
      </c>
      <c r="D1051" s="32" t="s">
        <v>274</v>
      </c>
      <c r="E1051" s="0" t="s">
        <v>616</v>
      </c>
      <c r="F1051" s="77" t="s">
        <v>434</v>
      </c>
      <c r="G1051" s="32" t="s">
        <v>34</v>
      </c>
      <c r="H1051" s="32" t="s">
        <v>64</v>
      </c>
      <c r="I1051" s="32" t="s">
        <v>31</v>
      </c>
      <c r="J1051" s="32" t="s">
        <v>436</v>
      </c>
      <c r="K1051" s="62" t="n">
        <v>137</v>
      </c>
      <c r="L1051" s="63" t="n">
        <f aca="false">'2013'!J207</f>
        <v>0</v>
      </c>
      <c r="M1051" s="64" t="n">
        <f aca="false">P1051*K1051</f>
        <v>0</v>
      </c>
      <c r="N1051" s="32" t="s">
        <v>367</v>
      </c>
      <c r="O1051" s="32" t="s">
        <v>64</v>
      </c>
      <c r="P1051" s="0" t="n">
        <f aca="false">VALUE(L1051)</f>
        <v>0</v>
      </c>
    </row>
    <row r="1052" customFormat="false" ht="13.2" hidden="false" customHeight="false" outlineLevel="0" collapsed="false">
      <c r="A1052" s="0" t="s">
        <v>429</v>
      </c>
      <c r="B1052" s="0" t="s">
        <v>387</v>
      </c>
      <c r="C1052" s="0" t="s">
        <v>271</v>
      </c>
      <c r="D1052" s="32" t="s">
        <v>274</v>
      </c>
      <c r="E1052" s="0" t="s">
        <v>616</v>
      </c>
      <c r="F1052" s="77" t="s">
        <v>434</v>
      </c>
      <c r="G1052" s="32" t="s">
        <v>34</v>
      </c>
      <c r="H1052" s="32" t="s">
        <v>65</v>
      </c>
      <c r="I1052" s="32" t="s">
        <v>31</v>
      </c>
      <c r="J1052" s="32" t="s">
        <v>436</v>
      </c>
      <c r="K1052" s="62" t="n">
        <v>137</v>
      </c>
      <c r="L1052" s="63" t="n">
        <f aca="false">'2013'!K207</f>
        <v>0</v>
      </c>
      <c r="M1052" s="64" t="n">
        <f aca="false">P1052*K1052</f>
        <v>0</v>
      </c>
      <c r="N1052" s="32" t="s">
        <v>367</v>
      </c>
      <c r="O1052" s="32" t="s">
        <v>65</v>
      </c>
      <c r="P1052" s="0" t="n">
        <f aca="false">VALUE(L1052)</f>
        <v>0</v>
      </c>
    </row>
    <row r="1053" customFormat="false" ht="13.2" hidden="false" customHeight="false" outlineLevel="0" collapsed="false">
      <c r="A1053" s="0" t="s">
        <v>429</v>
      </c>
      <c r="B1053" s="0" t="s">
        <v>387</v>
      </c>
      <c r="C1053" s="0" t="s">
        <v>271</v>
      </c>
      <c r="D1053" s="32" t="s">
        <v>274</v>
      </c>
      <c r="E1053" s="0" t="s">
        <v>616</v>
      </c>
      <c r="F1053" s="77" t="s">
        <v>434</v>
      </c>
      <c r="G1053" s="32" t="s">
        <v>34</v>
      </c>
      <c r="H1053" s="32" t="s">
        <v>66</v>
      </c>
      <c r="I1053" s="32" t="s">
        <v>31</v>
      </c>
      <c r="J1053" s="32" t="s">
        <v>436</v>
      </c>
      <c r="K1053" s="62" t="n">
        <v>137</v>
      </c>
      <c r="L1053" s="63" t="n">
        <f aca="false">'2013'!L207</f>
        <v>0</v>
      </c>
      <c r="M1053" s="64" t="n">
        <f aca="false">P1053*K1053</f>
        <v>0</v>
      </c>
      <c r="N1053" s="32" t="s">
        <v>367</v>
      </c>
      <c r="O1053" s="32" t="s">
        <v>66</v>
      </c>
      <c r="P1053" s="0" t="n">
        <f aca="false">VALUE(L1053)</f>
        <v>0</v>
      </c>
    </row>
    <row r="1054" customFormat="false" ht="13.2" hidden="false" customHeight="false" outlineLevel="0" collapsed="false">
      <c r="A1054" s="0" t="s">
        <v>429</v>
      </c>
      <c r="B1054" s="0" t="s">
        <v>387</v>
      </c>
      <c r="C1054" s="0" t="s">
        <v>271</v>
      </c>
      <c r="D1054" s="32" t="s">
        <v>274</v>
      </c>
      <c r="E1054" s="0" t="s">
        <v>616</v>
      </c>
      <c r="F1054" s="77" t="s">
        <v>434</v>
      </c>
      <c r="G1054" s="32" t="s">
        <v>34</v>
      </c>
      <c r="H1054" s="32" t="s">
        <v>67</v>
      </c>
      <c r="I1054" s="32" t="s">
        <v>31</v>
      </c>
      <c r="J1054" s="32" t="s">
        <v>436</v>
      </c>
      <c r="K1054" s="62" t="n">
        <v>137</v>
      </c>
      <c r="L1054" s="63" t="n">
        <f aca="false">'2013'!M207</f>
        <v>0</v>
      </c>
      <c r="M1054" s="64" t="n">
        <f aca="false">P1054*K1054</f>
        <v>0</v>
      </c>
      <c r="N1054" s="32" t="s">
        <v>367</v>
      </c>
      <c r="O1054" s="32" t="s">
        <v>67</v>
      </c>
      <c r="P1054" s="0" t="n">
        <f aca="false">VALUE(L1054)</f>
        <v>0</v>
      </c>
    </row>
    <row r="1055" customFormat="false" ht="13.2" hidden="false" customHeight="false" outlineLevel="0" collapsed="false">
      <c r="A1055" s="0" t="s">
        <v>429</v>
      </c>
      <c r="B1055" s="0" t="s">
        <v>387</v>
      </c>
      <c r="C1055" s="0" t="s">
        <v>271</v>
      </c>
      <c r="D1055" s="32" t="s">
        <v>274</v>
      </c>
      <c r="E1055" s="0" t="s">
        <v>616</v>
      </c>
      <c r="F1055" s="77" t="s">
        <v>434</v>
      </c>
      <c r="G1055" s="32" t="s">
        <v>34</v>
      </c>
      <c r="H1055" s="32" t="s">
        <v>68</v>
      </c>
      <c r="I1055" s="32" t="s">
        <v>31</v>
      </c>
      <c r="J1055" s="32" t="s">
        <v>436</v>
      </c>
      <c r="K1055" s="62" t="n">
        <v>137</v>
      </c>
      <c r="L1055" s="63" t="n">
        <f aca="false">'2013'!N207</f>
        <v>0</v>
      </c>
      <c r="M1055" s="64" t="n">
        <f aca="false">P1055*K1055</f>
        <v>0</v>
      </c>
      <c r="N1055" s="32" t="s">
        <v>367</v>
      </c>
      <c r="O1055" s="32" t="s">
        <v>68</v>
      </c>
      <c r="P1055" s="0" t="n">
        <f aca="false">VALUE(L1055)</f>
        <v>0</v>
      </c>
    </row>
    <row r="1056" customFormat="false" ht="13.2" hidden="false" customHeight="false" outlineLevel="0" collapsed="false">
      <c r="A1056" s="0" t="s">
        <v>429</v>
      </c>
      <c r="B1056" s="0" t="s">
        <v>387</v>
      </c>
      <c r="C1056" s="0" t="s">
        <v>271</v>
      </c>
      <c r="D1056" s="32" t="s">
        <v>274</v>
      </c>
      <c r="E1056" s="0" t="s">
        <v>616</v>
      </c>
      <c r="F1056" s="77" t="s">
        <v>434</v>
      </c>
      <c r="G1056" s="32" t="s">
        <v>34</v>
      </c>
      <c r="H1056" s="32" t="s">
        <v>80</v>
      </c>
      <c r="I1056" s="32" t="s">
        <v>31</v>
      </c>
      <c r="J1056" s="32" t="s">
        <v>436</v>
      </c>
      <c r="K1056" s="62" t="n">
        <v>137</v>
      </c>
      <c r="L1056" s="63" t="n">
        <f aca="false">'2013'!O207</f>
        <v>0</v>
      </c>
      <c r="M1056" s="64" t="n">
        <f aca="false">P1056*K1056</f>
        <v>0</v>
      </c>
      <c r="N1056" s="32" t="s">
        <v>367</v>
      </c>
      <c r="O1056" s="32" t="s">
        <v>80</v>
      </c>
      <c r="P1056" s="0" t="n">
        <f aca="false">VALUE(L1056)</f>
        <v>0</v>
      </c>
    </row>
    <row r="1057" customFormat="false" ht="13.2" hidden="false" customHeight="false" outlineLevel="0" collapsed="false">
      <c r="A1057" s="0" t="s">
        <v>429</v>
      </c>
      <c r="B1057" s="0" t="s">
        <v>387</v>
      </c>
      <c r="C1057" s="0" t="s">
        <v>271</v>
      </c>
      <c r="D1057" s="32" t="s">
        <v>274</v>
      </c>
      <c r="E1057" s="0" t="s">
        <v>616</v>
      </c>
      <c r="F1057" s="77" t="s">
        <v>434</v>
      </c>
      <c r="G1057" s="32" t="s">
        <v>34</v>
      </c>
      <c r="H1057" s="32" t="s">
        <v>81</v>
      </c>
      <c r="I1057" s="32" t="s">
        <v>31</v>
      </c>
      <c r="J1057" s="32" t="s">
        <v>436</v>
      </c>
      <c r="K1057" s="62" t="n">
        <v>137</v>
      </c>
      <c r="L1057" s="63" t="n">
        <f aca="false">'2013'!P207</f>
        <v>0</v>
      </c>
      <c r="M1057" s="64" t="n">
        <f aca="false">P1057*K1057</f>
        <v>0</v>
      </c>
      <c r="N1057" s="32" t="s">
        <v>367</v>
      </c>
      <c r="O1057" s="32" t="s">
        <v>81</v>
      </c>
      <c r="P1057" s="0" t="n">
        <f aca="false">VALUE(L1057)</f>
        <v>0</v>
      </c>
    </row>
    <row r="1058" customFormat="false" ht="13.2" hidden="false" customHeight="false" outlineLevel="0" collapsed="false">
      <c r="A1058" s="0" t="s">
        <v>429</v>
      </c>
      <c r="B1058" s="0" t="s">
        <v>387</v>
      </c>
      <c r="C1058" s="0" t="s">
        <v>271</v>
      </c>
      <c r="D1058" s="32" t="s">
        <v>274</v>
      </c>
      <c r="E1058" s="0" t="s">
        <v>616</v>
      </c>
      <c r="F1058" s="77" t="s">
        <v>434</v>
      </c>
      <c r="G1058" s="32" t="s">
        <v>34</v>
      </c>
      <c r="H1058" s="32" t="s">
        <v>112</v>
      </c>
      <c r="I1058" s="32" t="s">
        <v>31</v>
      </c>
      <c r="J1058" s="32" t="s">
        <v>436</v>
      </c>
      <c r="K1058" s="62" t="n">
        <v>137</v>
      </c>
      <c r="L1058" s="63" t="n">
        <f aca="false">'2013'!Q207</f>
        <v>0</v>
      </c>
      <c r="M1058" s="64" t="n">
        <f aca="false">P1058*K1058</f>
        <v>0</v>
      </c>
      <c r="N1058" s="32" t="s">
        <v>367</v>
      </c>
      <c r="O1058" s="32" t="s">
        <v>112</v>
      </c>
      <c r="P1058" s="0" t="n">
        <f aca="false">VALUE(L1058)</f>
        <v>0</v>
      </c>
    </row>
    <row r="1059" customFormat="false" ht="13.2" hidden="false" customHeight="false" outlineLevel="0" collapsed="false">
      <c r="A1059" s="0" t="s">
        <v>429</v>
      </c>
      <c r="B1059" s="0" t="s">
        <v>387</v>
      </c>
      <c r="C1059" s="0" t="s">
        <v>271</v>
      </c>
      <c r="D1059" s="32" t="s">
        <v>278</v>
      </c>
      <c r="E1059" s="0" t="s">
        <v>617</v>
      </c>
      <c r="F1059" s="77" t="s">
        <v>434</v>
      </c>
      <c r="G1059" s="32" t="s">
        <v>30</v>
      </c>
      <c r="H1059" s="32" t="s">
        <v>121</v>
      </c>
      <c r="I1059" s="32" t="s">
        <v>31</v>
      </c>
      <c r="J1059" s="32" t="s">
        <v>436</v>
      </c>
      <c r="K1059" s="62" t="n">
        <v>104.1</v>
      </c>
      <c r="L1059" s="63" t="n">
        <f aca="false">'2013'!J209</f>
        <v>0</v>
      </c>
      <c r="M1059" s="64" t="n">
        <f aca="false">P1059*K1059</f>
        <v>0</v>
      </c>
      <c r="N1059" s="32" t="s">
        <v>514</v>
      </c>
      <c r="O1059" s="32" t="s">
        <v>121</v>
      </c>
      <c r="P1059" s="0" t="n">
        <f aca="false">VALUE(L1059)</f>
        <v>0</v>
      </c>
    </row>
    <row r="1060" customFormat="false" ht="13.2" hidden="false" customHeight="false" outlineLevel="0" collapsed="false">
      <c r="A1060" s="0" t="s">
        <v>429</v>
      </c>
      <c r="B1060" s="0" t="s">
        <v>387</v>
      </c>
      <c r="C1060" s="0" t="s">
        <v>271</v>
      </c>
      <c r="D1060" s="32" t="s">
        <v>278</v>
      </c>
      <c r="E1060" s="0" t="s">
        <v>617</v>
      </c>
      <c r="F1060" s="77" t="s">
        <v>434</v>
      </c>
      <c r="G1060" s="32" t="s">
        <v>30</v>
      </c>
      <c r="H1060" s="32" t="s">
        <v>19</v>
      </c>
      <c r="I1060" s="32" t="s">
        <v>31</v>
      </c>
      <c r="J1060" s="32" t="s">
        <v>436</v>
      </c>
      <c r="K1060" s="62" t="n">
        <v>104.1</v>
      </c>
      <c r="L1060" s="63" t="n">
        <f aca="false">'2013'!K209</f>
        <v>0</v>
      </c>
      <c r="M1060" s="64" t="n">
        <f aca="false">P1060*K1060</f>
        <v>0</v>
      </c>
      <c r="N1060" s="32" t="s">
        <v>514</v>
      </c>
      <c r="O1060" s="32" t="s">
        <v>19</v>
      </c>
      <c r="P1060" s="0" t="n">
        <f aca="false">VALUE(L1060)</f>
        <v>0</v>
      </c>
    </row>
    <row r="1061" customFormat="false" ht="13.2" hidden="false" customHeight="false" outlineLevel="0" collapsed="false">
      <c r="A1061" s="0" t="s">
        <v>429</v>
      </c>
      <c r="B1061" s="0" t="s">
        <v>387</v>
      </c>
      <c r="C1061" s="0" t="s">
        <v>271</v>
      </c>
      <c r="D1061" s="32" t="s">
        <v>278</v>
      </c>
      <c r="E1061" s="0" t="s">
        <v>617</v>
      </c>
      <c r="F1061" s="77" t="s">
        <v>434</v>
      </c>
      <c r="G1061" s="32" t="s">
        <v>30</v>
      </c>
      <c r="H1061" s="32" t="s">
        <v>276</v>
      </c>
      <c r="I1061" s="32" t="s">
        <v>31</v>
      </c>
      <c r="J1061" s="32" t="s">
        <v>436</v>
      </c>
      <c r="K1061" s="62" t="n">
        <v>104.1</v>
      </c>
      <c r="L1061" s="63" t="n">
        <f aca="false">'2013'!L209</f>
        <v>0</v>
      </c>
      <c r="M1061" s="64" t="n">
        <f aca="false">P1061*K1061</f>
        <v>0</v>
      </c>
      <c r="N1061" s="32" t="s">
        <v>514</v>
      </c>
      <c r="O1061" s="32" t="s">
        <v>276</v>
      </c>
      <c r="P1061" s="0" t="n">
        <f aca="false">VALUE(L1061)</f>
        <v>0</v>
      </c>
    </row>
    <row r="1062" customFormat="false" ht="13.2" hidden="false" customHeight="false" outlineLevel="0" collapsed="false">
      <c r="A1062" s="0" t="s">
        <v>429</v>
      </c>
      <c r="B1062" s="0" t="s">
        <v>387</v>
      </c>
      <c r="C1062" s="0" t="s">
        <v>271</v>
      </c>
      <c r="D1062" s="32" t="s">
        <v>278</v>
      </c>
      <c r="E1062" s="0" t="s">
        <v>617</v>
      </c>
      <c r="F1062" s="77" t="s">
        <v>434</v>
      </c>
      <c r="G1062" s="32" t="s">
        <v>30</v>
      </c>
      <c r="H1062" s="32" t="s">
        <v>63</v>
      </c>
      <c r="I1062" s="32" t="s">
        <v>31</v>
      </c>
      <c r="J1062" s="32" t="s">
        <v>436</v>
      </c>
      <c r="K1062" s="62" t="n">
        <v>104.1</v>
      </c>
      <c r="L1062" s="63" t="n">
        <f aca="false">'2013'!M209</f>
        <v>0</v>
      </c>
      <c r="M1062" s="64" t="n">
        <f aca="false">P1062*K1062</f>
        <v>0</v>
      </c>
      <c r="N1062" s="32" t="s">
        <v>514</v>
      </c>
      <c r="O1062" s="32" t="s">
        <v>63</v>
      </c>
      <c r="P1062" s="0" t="n">
        <f aca="false">VALUE(L1062)</f>
        <v>0</v>
      </c>
    </row>
    <row r="1063" customFormat="false" ht="13.2" hidden="false" customHeight="false" outlineLevel="0" collapsed="false">
      <c r="A1063" s="0" t="s">
        <v>429</v>
      </c>
      <c r="B1063" s="0" t="s">
        <v>387</v>
      </c>
      <c r="C1063" s="0" t="s">
        <v>271</v>
      </c>
      <c r="D1063" s="32" t="s">
        <v>278</v>
      </c>
      <c r="E1063" s="0" t="s">
        <v>617</v>
      </c>
      <c r="F1063" s="77" t="s">
        <v>434</v>
      </c>
      <c r="G1063" s="32" t="s">
        <v>30</v>
      </c>
      <c r="H1063" s="32" t="s">
        <v>64</v>
      </c>
      <c r="I1063" s="32" t="s">
        <v>31</v>
      </c>
      <c r="J1063" s="32" t="s">
        <v>436</v>
      </c>
      <c r="K1063" s="62" t="n">
        <v>104.1</v>
      </c>
      <c r="L1063" s="63" t="n">
        <f aca="false">'2013'!N209</f>
        <v>0</v>
      </c>
      <c r="M1063" s="64" t="n">
        <f aca="false">P1063*K1063</f>
        <v>0</v>
      </c>
      <c r="N1063" s="32" t="s">
        <v>514</v>
      </c>
      <c r="O1063" s="32" t="s">
        <v>64</v>
      </c>
      <c r="P1063" s="0" t="n">
        <f aca="false">VALUE(L1063)</f>
        <v>0</v>
      </c>
    </row>
    <row r="1064" customFormat="false" ht="13.2" hidden="false" customHeight="false" outlineLevel="0" collapsed="false">
      <c r="A1064" s="0" t="s">
        <v>429</v>
      </c>
      <c r="B1064" s="0" t="s">
        <v>387</v>
      </c>
      <c r="C1064" s="0" t="s">
        <v>271</v>
      </c>
      <c r="D1064" s="32" t="s">
        <v>278</v>
      </c>
      <c r="E1064" s="0" t="s">
        <v>617</v>
      </c>
      <c r="F1064" s="77" t="s">
        <v>434</v>
      </c>
      <c r="G1064" s="32" t="s">
        <v>30</v>
      </c>
      <c r="H1064" s="32" t="s">
        <v>65</v>
      </c>
      <c r="I1064" s="32" t="s">
        <v>31</v>
      </c>
      <c r="J1064" s="32" t="s">
        <v>436</v>
      </c>
      <c r="K1064" s="62" t="n">
        <v>104.1</v>
      </c>
      <c r="L1064" s="63" t="n">
        <f aca="false">'2013'!O209</f>
        <v>0</v>
      </c>
      <c r="M1064" s="64" t="n">
        <f aca="false">P1064*K1064</f>
        <v>0</v>
      </c>
      <c r="N1064" s="32" t="s">
        <v>514</v>
      </c>
      <c r="O1064" s="32" t="s">
        <v>65</v>
      </c>
      <c r="P1064" s="0" t="n">
        <f aca="false">VALUE(L1064)</f>
        <v>0</v>
      </c>
    </row>
    <row r="1065" customFormat="false" ht="13.2" hidden="false" customHeight="false" outlineLevel="0" collapsed="false">
      <c r="A1065" s="0" t="s">
        <v>429</v>
      </c>
      <c r="B1065" s="0" t="s">
        <v>387</v>
      </c>
      <c r="C1065" s="0" t="s">
        <v>271</v>
      </c>
      <c r="D1065" s="32" t="s">
        <v>278</v>
      </c>
      <c r="E1065" s="0" t="s">
        <v>617</v>
      </c>
      <c r="F1065" s="77" t="s">
        <v>434</v>
      </c>
      <c r="G1065" s="32" t="s">
        <v>30</v>
      </c>
      <c r="H1065" s="32" t="s">
        <v>66</v>
      </c>
      <c r="I1065" s="32" t="s">
        <v>31</v>
      </c>
      <c r="J1065" s="32" t="s">
        <v>436</v>
      </c>
      <c r="K1065" s="62" t="n">
        <v>104.1</v>
      </c>
      <c r="L1065" s="63" t="n">
        <f aca="false">'2013'!P209</f>
        <v>0</v>
      </c>
      <c r="M1065" s="64" t="n">
        <f aca="false">P1065*K1065</f>
        <v>0</v>
      </c>
      <c r="N1065" s="32" t="s">
        <v>514</v>
      </c>
      <c r="O1065" s="32" t="s">
        <v>66</v>
      </c>
      <c r="P1065" s="0" t="n">
        <f aca="false">VALUE(L1065)</f>
        <v>0</v>
      </c>
    </row>
    <row r="1066" customFormat="false" ht="13.2" hidden="false" customHeight="false" outlineLevel="0" collapsed="false">
      <c r="A1066" s="0" t="s">
        <v>429</v>
      </c>
      <c r="B1066" s="0" t="s">
        <v>387</v>
      </c>
      <c r="C1066" s="0" t="s">
        <v>271</v>
      </c>
      <c r="D1066" s="32" t="s">
        <v>278</v>
      </c>
      <c r="E1066" s="0" t="s">
        <v>617</v>
      </c>
      <c r="F1066" s="77" t="s">
        <v>434</v>
      </c>
      <c r="G1066" s="32" t="s">
        <v>30</v>
      </c>
      <c r="H1066" s="32" t="s">
        <v>67</v>
      </c>
      <c r="I1066" s="32" t="s">
        <v>31</v>
      </c>
      <c r="J1066" s="32" t="s">
        <v>436</v>
      </c>
      <c r="K1066" s="62" t="n">
        <v>104.1</v>
      </c>
      <c r="L1066" s="63" t="n">
        <f aca="false">'2013'!Q209</f>
        <v>0</v>
      </c>
      <c r="M1066" s="64" t="n">
        <f aca="false">P1066*K1066</f>
        <v>0</v>
      </c>
      <c r="N1066" s="32" t="s">
        <v>514</v>
      </c>
      <c r="O1066" s="32" t="s">
        <v>67</v>
      </c>
      <c r="P1066" s="0" t="n">
        <f aca="false">VALUE(L1066)</f>
        <v>0</v>
      </c>
    </row>
    <row r="1067" customFormat="false" ht="13.2" hidden="false" customHeight="false" outlineLevel="0" collapsed="false">
      <c r="A1067" s="0" t="s">
        <v>429</v>
      </c>
      <c r="B1067" s="0" t="s">
        <v>387</v>
      </c>
      <c r="C1067" s="0" t="s">
        <v>271</v>
      </c>
      <c r="D1067" s="32" t="s">
        <v>278</v>
      </c>
      <c r="E1067" s="0" t="s">
        <v>617</v>
      </c>
      <c r="F1067" s="77" t="s">
        <v>434</v>
      </c>
      <c r="G1067" s="32" t="s">
        <v>30</v>
      </c>
      <c r="H1067" s="32" t="s">
        <v>68</v>
      </c>
      <c r="I1067" s="32" t="s">
        <v>31</v>
      </c>
      <c r="J1067" s="32" t="s">
        <v>436</v>
      </c>
      <c r="K1067" s="62" t="n">
        <v>104.1</v>
      </c>
      <c r="L1067" s="63" t="n">
        <f aca="false">'2013'!R209</f>
        <v>0</v>
      </c>
      <c r="M1067" s="64" t="n">
        <f aca="false">P1067*K1067</f>
        <v>0</v>
      </c>
      <c r="N1067" s="32" t="s">
        <v>514</v>
      </c>
      <c r="O1067" s="32" t="s">
        <v>68</v>
      </c>
      <c r="P1067" s="0" t="n">
        <f aca="false">VALUE(L1067)</f>
        <v>0</v>
      </c>
    </row>
    <row r="1068" customFormat="false" ht="13.2" hidden="false" customHeight="false" outlineLevel="0" collapsed="false">
      <c r="A1068" s="0" t="s">
        <v>429</v>
      </c>
      <c r="B1068" s="0" t="s">
        <v>387</v>
      </c>
      <c r="C1068" s="0" t="s">
        <v>271</v>
      </c>
      <c r="D1068" s="32" t="s">
        <v>278</v>
      </c>
      <c r="E1068" s="0" t="s">
        <v>617</v>
      </c>
      <c r="F1068" s="77" t="s">
        <v>434</v>
      </c>
      <c r="G1068" s="32" t="s">
        <v>30</v>
      </c>
      <c r="H1068" s="32" t="s">
        <v>277</v>
      </c>
      <c r="I1068" s="32" t="s">
        <v>31</v>
      </c>
      <c r="J1068" s="32" t="s">
        <v>436</v>
      </c>
      <c r="K1068" s="62" t="n">
        <v>104.1</v>
      </c>
      <c r="L1068" s="63" t="n">
        <f aca="false">'2013'!S209</f>
        <v>0</v>
      </c>
      <c r="M1068" s="64" t="n">
        <f aca="false">P1068*K1068</f>
        <v>0</v>
      </c>
      <c r="N1068" s="32" t="s">
        <v>514</v>
      </c>
      <c r="O1068" s="32" t="s">
        <v>277</v>
      </c>
      <c r="P1068" s="0" t="n">
        <f aca="false">VALUE(L1068)</f>
        <v>0</v>
      </c>
    </row>
    <row r="1069" customFormat="false" ht="13.2" hidden="false" customHeight="false" outlineLevel="0" collapsed="false">
      <c r="A1069" s="0" t="s">
        <v>429</v>
      </c>
      <c r="B1069" s="0" t="s">
        <v>387</v>
      </c>
      <c r="C1069" s="0" t="s">
        <v>271</v>
      </c>
      <c r="D1069" s="32" t="s">
        <v>278</v>
      </c>
      <c r="E1069" s="0" t="s">
        <v>617</v>
      </c>
      <c r="F1069" s="77" t="s">
        <v>434</v>
      </c>
      <c r="G1069" s="32" t="s">
        <v>30</v>
      </c>
      <c r="H1069" s="32" t="s">
        <v>116</v>
      </c>
      <c r="I1069" s="32" t="s">
        <v>31</v>
      </c>
      <c r="J1069" s="32" t="s">
        <v>436</v>
      </c>
      <c r="K1069" s="62" t="n">
        <v>104.1</v>
      </c>
      <c r="L1069" s="63" t="n">
        <f aca="false">'2013'!T209</f>
        <v>0</v>
      </c>
      <c r="M1069" s="64" t="n">
        <f aca="false">P1069*K1069</f>
        <v>0</v>
      </c>
      <c r="N1069" s="32" t="s">
        <v>514</v>
      </c>
      <c r="O1069" s="32" t="s">
        <v>116</v>
      </c>
      <c r="P1069" s="0" t="n">
        <f aca="false">VALUE(L1069)</f>
        <v>0</v>
      </c>
    </row>
    <row r="1070" customFormat="false" ht="13.2" hidden="false" customHeight="false" outlineLevel="0" collapsed="false">
      <c r="A1070" s="0" t="s">
        <v>429</v>
      </c>
      <c r="B1070" s="0" t="s">
        <v>387</v>
      </c>
      <c r="C1070" s="0" t="s">
        <v>271</v>
      </c>
      <c r="D1070" s="32" t="s">
        <v>278</v>
      </c>
      <c r="E1070" s="0" t="s">
        <v>617</v>
      </c>
      <c r="F1070" s="77" t="s">
        <v>434</v>
      </c>
      <c r="G1070" s="32" t="s">
        <v>30</v>
      </c>
      <c r="H1070" s="32" t="s">
        <v>80</v>
      </c>
      <c r="I1070" s="32" t="s">
        <v>31</v>
      </c>
      <c r="J1070" s="32" t="s">
        <v>436</v>
      </c>
      <c r="K1070" s="62" t="n">
        <v>104.1</v>
      </c>
      <c r="L1070" s="63" t="n">
        <f aca="false">'2013'!U209</f>
        <v>0</v>
      </c>
      <c r="M1070" s="64" t="n">
        <f aca="false">P1070*K1070</f>
        <v>0</v>
      </c>
      <c r="N1070" s="32" t="s">
        <v>514</v>
      </c>
      <c r="O1070" s="32" t="s">
        <v>80</v>
      </c>
      <c r="P1070" s="0" t="n">
        <f aca="false">VALUE(L1070)</f>
        <v>0</v>
      </c>
    </row>
    <row r="1071" customFormat="false" ht="13.2" hidden="false" customHeight="false" outlineLevel="0" collapsed="false">
      <c r="A1071" s="0" t="s">
        <v>429</v>
      </c>
      <c r="B1071" s="0" t="s">
        <v>387</v>
      </c>
      <c r="C1071" s="0" t="s">
        <v>271</v>
      </c>
      <c r="D1071" s="32" t="s">
        <v>278</v>
      </c>
      <c r="E1071" s="0" t="s">
        <v>617</v>
      </c>
      <c r="F1071" s="77" t="s">
        <v>434</v>
      </c>
      <c r="G1071" s="32" t="s">
        <v>30</v>
      </c>
      <c r="H1071" s="32" t="s">
        <v>81</v>
      </c>
      <c r="I1071" s="32" t="s">
        <v>31</v>
      </c>
      <c r="J1071" s="32" t="s">
        <v>436</v>
      </c>
      <c r="K1071" s="62" t="n">
        <v>104.1</v>
      </c>
      <c r="L1071" s="63" t="n">
        <f aca="false">'2013'!V209</f>
        <v>0</v>
      </c>
      <c r="M1071" s="64" t="n">
        <f aca="false">P1071*K1071</f>
        <v>0</v>
      </c>
      <c r="N1071" s="32" t="s">
        <v>514</v>
      </c>
      <c r="O1071" s="32" t="s">
        <v>81</v>
      </c>
      <c r="P1071" s="0" t="n">
        <f aca="false">VALUE(L1071)</f>
        <v>0</v>
      </c>
    </row>
    <row r="1072" customFormat="false" ht="13.2" hidden="false" customHeight="false" outlineLevel="0" collapsed="false">
      <c r="A1072" s="0" t="s">
        <v>429</v>
      </c>
      <c r="B1072" s="0" t="s">
        <v>387</v>
      </c>
      <c r="C1072" s="0" t="s">
        <v>271</v>
      </c>
      <c r="D1072" s="32" t="s">
        <v>278</v>
      </c>
      <c r="E1072" s="0" t="s">
        <v>617</v>
      </c>
      <c r="F1072" s="77" t="s">
        <v>434</v>
      </c>
      <c r="G1072" s="32" t="s">
        <v>30</v>
      </c>
      <c r="H1072" s="32" t="s">
        <v>112</v>
      </c>
      <c r="I1072" s="32" t="s">
        <v>31</v>
      </c>
      <c r="J1072" s="32" t="s">
        <v>436</v>
      </c>
      <c r="K1072" s="62" t="n">
        <v>104.1</v>
      </c>
      <c r="L1072" s="63" t="n">
        <f aca="false">'2013'!W209</f>
        <v>0</v>
      </c>
      <c r="M1072" s="64" t="n">
        <f aca="false">P1072*K1072</f>
        <v>0</v>
      </c>
      <c r="N1072" s="32" t="s">
        <v>514</v>
      </c>
      <c r="O1072" s="32" t="s">
        <v>112</v>
      </c>
      <c r="P1072" s="0" t="n">
        <f aca="false">VALUE(L1072)</f>
        <v>0</v>
      </c>
    </row>
    <row r="1073" customFormat="false" ht="13.2" hidden="false" customHeight="false" outlineLevel="0" collapsed="false">
      <c r="A1073" s="0" t="s">
        <v>429</v>
      </c>
      <c r="B1073" s="0" t="s">
        <v>387</v>
      </c>
      <c r="C1073" s="0" t="s">
        <v>271</v>
      </c>
      <c r="D1073" s="32" t="s">
        <v>278</v>
      </c>
      <c r="E1073" s="0" t="s">
        <v>617</v>
      </c>
      <c r="F1073" s="77" t="s">
        <v>434</v>
      </c>
      <c r="G1073" s="32" t="s">
        <v>34</v>
      </c>
      <c r="H1073" s="32" t="s">
        <v>121</v>
      </c>
      <c r="I1073" s="32" t="s">
        <v>31</v>
      </c>
      <c r="J1073" s="32" t="s">
        <v>436</v>
      </c>
      <c r="K1073" s="62" t="n">
        <v>104.1</v>
      </c>
      <c r="L1073" s="63" t="n">
        <f aca="false">'2013'!J210</f>
        <v>0</v>
      </c>
      <c r="M1073" s="64" t="n">
        <f aca="false">P1073*K1073</f>
        <v>0</v>
      </c>
      <c r="N1073" s="32" t="s">
        <v>367</v>
      </c>
      <c r="O1073" s="32" t="s">
        <v>121</v>
      </c>
      <c r="P1073" s="0" t="n">
        <f aca="false">VALUE(L1073)</f>
        <v>0</v>
      </c>
    </row>
    <row r="1074" customFormat="false" ht="13.2" hidden="false" customHeight="false" outlineLevel="0" collapsed="false">
      <c r="A1074" s="0" t="s">
        <v>429</v>
      </c>
      <c r="B1074" s="0" t="s">
        <v>387</v>
      </c>
      <c r="C1074" s="0" t="s">
        <v>271</v>
      </c>
      <c r="D1074" s="32" t="s">
        <v>278</v>
      </c>
      <c r="E1074" s="0" t="s">
        <v>617</v>
      </c>
      <c r="F1074" s="77" t="s">
        <v>434</v>
      </c>
      <c r="G1074" s="32" t="s">
        <v>34</v>
      </c>
      <c r="H1074" s="32" t="s">
        <v>19</v>
      </c>
      <c r="I1074" s="32" t="s">
        <v>31</v>
      </c>
      <c r="J1074" s="32" t="s">
        <v>436</v>
      </c>
      <c r="K1074" s="62" t="n">
        <v>104.1</v>
      </c>
      <c r="L1074" s="63" t="n">
        <f aca="false">'2013'!K210</f>
        <v>0</v>
      </c>
      <c r="M1074" s="64" t="n">
        <f aca="false">P1074*K1074</f>
        <v>0</v>
      </c>
      <c r="N1074" s="32" t="s">
        <v>367</v>
      </c>
      <c r="O1074" s="32" t="s">
        <v>19</v>
      </c>
      <c r="P1074" s="0" t="n">
        <f aca="false">VALUE(L1074)</f>
        <v>0</v>
      </c>
    </row>
    <row r="1075" customFormat="false" ht="13.2" hidden="false" customHeight="false" outlineLevel="0" collapsed="false">
      <c r="A1075" s="0" t="s">
        <v>429</v>
      </c>
      <c r="B1075" s="0" t="s">
        <v>387</v>
      </c>
      <c r="C1075" s="0" t="s">
        <v>271</v>
      </c>
      <c r="D1075" s="32" t="s">
        <v>278</v>
      </c>
      <c r="E1075" s="0" t="s">
        <v>617</v>
      </c>
      <c r="F1075" s="77" t="s">
        <v>434</v>
      </c>
      <c r="G1075" s="32" t="s">
        <v>34</v>
      </c>
      <c r="H1075" s="32" t="s">
        <v>276</v>
      </c>
      <c r="I1075" s="32" t="s">
        <v>31</v>
      </c>
      <c r="J1075" s="32" t="s">
        <v>436</v>
      </c>
      <c r="K1075" s="62" t="n">
        <v>104.1</v>
      </c>
      <c r="L1075" s="63" t="n">
        <f aca="false">'2013'!L210</f>
        <v>0</v>
      </c>
      <c r="M1075" s="64" t="n">
        <f aca="false">P1075*K1075</f>
        <v>0</v>
      </c>
      <c r="N1075" s="32" t="s">
        <v>367</v>
      </c>
      <c r="O1075" s="32" t="s">
        <v>276</v>
      </c>
      <c r="P1075" s="0" t="n">
        <f aca="false">VALUE(L1075)</f>
        <v>0</v>
      </c>
    </row>
    <row r="1076" customFormat="false" ht="13.2" hidden="false" customHeight="false" outlineLevel="0" collapsed="false">
      <c r="A1076" s="0" t="s">
        <v>429</v>
      </c>
      <c r="B1076" s="0" t="s">
        <v>387</v>
      </c>
      <c r="C1076" s="0" t="s">
        <v>271</v>
      </c>
      <c r="D1076" s="32" t="s">
        <v>278</v>
      </c>
      <c r="E1076" s="0" t="s">
        <v>617</v>
      </c>
      <c r="F1076" s="77" t="s">
        <v>434</v>
      </c>
      <c r="G1076" s="32" t="s">
        <v>34</v>
      </c>
      <c r="H1076" s="32" t="s">
        <v>63</v>
      </c>
      <c r="I1076" s="32" t="s">
        <v>31</v>
      </c>
      <c r="J1076" s="32" t="s">
        <v>436</v>
      </c>
      <c r="K1076" s="62" t="n">
        <v>104.1</v>
      </c>
      <c r="L1076" s="63" t="n">
        <f aca="false">'2013'!M210</f>
        <v>0</v>
      </c>
      <c r="M1076" s="64" t="n">
        <f aca="false">P1076*K1076</f>
        <v>0</v>
      </c>
      <c r="N1076" s="32" t="s">
        <v>367</v>
      </c>
      <c r="O1076" s="32" t="s">
        <v>63</v>
      </c>
      <c r="P1076" s="0" t="n">
        <f aca="false">VALUE(L1076)</f>
        <v>0</v>
      </c>
    </row>
    <row r="1077" customFormat="false" ht="13.2" hidden="false" customHeight="false" outlineLevel="0" collapsed="false">
      <c r="A1077" s="0" t="s">
        <v>429</v>
      </c>
      <c r="B1077" s="0" t="s">
        <v>387</v>
      </c>
      <c r="C1077" s="0" t="s">
        <v>271</v>
      </c>
      <c r="D1077" s="32" t="s">
        <v>278</v>
      </c>
      <c r="E1077" s="0" t="s">
        <v>617</v>
      </c>
      <c r="F1077" s="77" t="s">
        <v>434</v>
      </c>
      <c r="G1077" s="32" t="s">
        <v>34</v>
      </c>
      <c r="H1077" s="32" t="s">
        <v>64</v>
      </c>
      <c r="I1077" s="32" t="s">
        <v>31</v>
      </c>
      <c r="J1077" s="32" t="s">
        <v>436</v>
      </c>
      <c r="K1077" s="62" t="n">
        <v>104.1</v>
      </c>
      <c r="L1077" s="63" t="n">
        <f aca="false">'2013'!N210</f>
        <v>0</v>
      </c>
      <c r="M1077" s="64" t="n">
        <f aca="false">P1077*K1077</f>
        <v>0</v>
      </c>
      <c r="N1077" s="32" t="s">
        <v>367</v>
      </c>
      <c r="O1077" s="32" t="s">
        <v>64</v>
      </c>
      <c r="P1077" s="0" t="n">
        <f aca="false">VALUE(L1077)</f>
        <v>0</v>
      </c>
    </row>
    <row r="1078" customFormat="false" ht="13.2" hidden="false" customHeight="false" outlineLevel="0" collapsed="false">
      <c r="A1078" s="0" t="s">
        <v>429</v>
      </c>
      <c r="B1078" s="0" t="s">
        <v>387</v>
      </c>
      <c r="C1078" s="0" t="s">
        <v>271</v>
      </c>
      <c r="D1078" s="32" t="s">
        <v>278</v>
      </c>
      <c r="E1078" s="0" t="s">
        <v>617</v>
      </c>
      <c r="F1078" s="77" t="s">
        <v>434</v>
      </c>
      <c r="G1078" s="32" t="s">
        <v>34</v>
      </c>
      <c r="H1078" s="32" t="s">
        <v>65</v>
      </c>
      <c r="I1078" s="32" t="s">
        <v>31</v>
      </c>
      <c r="J1078" s="32" t="s">
        <v>436</v>
      </c>
      <c r="K1078" s="62" t="n">
        <v>104.1</v>
      </c>
      <c r="L1078" s="63" t="n">
        <f aca="false">'2013'!O210</f>
        <v>0</v>
      </c>
      <c r="M1078" s="64" t="n">
        <f aca="false">P1078*K1078</f>
        <v>0</v>
      </c>
      <c r="N1078" s="32" t="s">
        <v>367</v>
      </c>
      <c r="O1078" s="32" t="s">
        <v>65</v>
      </c>
      <c r="P1078" s="0" t="n">
        <f aca="false">VALUE(L1078)</f>
        <v>0</v>
      </c>
    </row>
    <row r="1079" customFormat="false" ht="13.2" hidden="false" customHeight="false" outlineLevel="0" collapsed="false">
      <c r="A1079" s="0" t="s">
        <v>429</v>
      </c>
      <c r="B1079" s="0" t="s">
        <v>387</v>
      </c>
      <c r="C1079" s="0" t="s">
        <v>271</v>
      </c>
      <c r="D1079" s="32" t="s">
        <v>278</v>
      </c>
      <c r="E1079" s="0" t="s">
        <v>617</v>
      </c>
      <c r="F1079" s="77" t="s">
        <v>434</v>
      </c>
      <c r="G1079" s="32" t="s">
        <v>34</v>
      </c>
      <c r="H1079" s="32" t="s">
        <v>66</v>
      </c>
      <c r="I1079" s="32" t="s">
        <v>31</v>
      </c>
      <c r="J1079" s="32" t="s">
        <v>436</v>
      </c>
      <c r="K1079" s="62" t="n">
        <v>104.1</v>
      </c>
      <c r="L1079" s="63" t="n">
        <f aca="false">'2013'!P210</f>
        <v>0</v>
      </c>
      <c r="M1079" s="64" t="n">
        <f aca="false">P1079*K1079</f>
        <v>0</v>
      </c>
      <c r="N1079" s="32" t="s">
        <v>367</v>
      </c>
      <c r="O1079" s="32" t="s">
        <v>66</v>
      </c>
      <c r="P1079" s="0" t="n">
        <f aca="false">VALUE(L1079)</f>
        <v>0</v>
      </c>
    </row>
    <row r="1080" customFormat="false" ht="13.2" hidden="false" customHeight="false" outlineLevel="0" collapsed="false">
      <c r="A1080" s="0" t="s">
        <v>429</v>
      </c>
      <c r="B1080" s="0" t="s">
        <v>387</v>
      </c>
      <c r="C1080" s="0" t="s">
        <v>271</v>
      </c>
      <c r="D1080" s="32" t="s">
        <v>278</v>
      </c>
      <c r="E1080" s="0" t="s">
        <v>617</v>
      </c>
      <c r="F1080" s="77" t="s">
        <v>434</v>
      </c>
      <c r="G1080" s="32" t="s">
        <v>34</v>
      </c>
      <c r="H1080" s="32" t="s">
        <v>67</v>
      </c>
      <c r="I1080" s="32" t="s">
        <v>31</v>
      </c>
      <c r="J1080" s="32" t="s">
        <v>436</v>
      </c>
      <c r="K1080" s="62" t="n">
        <v>104.1</v>
      </c>
      <c r="L1080" s="63" t="n">
        <f aca="false">'2013'!Q210</f>
        <v>0</v>
      </c>
      <c r="M1080" s="64" t="n">
        <f aca="false">P1080*K1080</f>
        <v>0</v>
      </c>
      <c r="N1080" s="32" t="s">
        <v>367</v>
      </c>
      <c r="O1080" s="32" t="s">
        <v>67</v>
      </c>
      <c r="P1080" s="0" t="n">
        <f aca="false">VALUE(L1080)</f>
        <v>0</v>
      </c>
    </row>
    <row r="1081" customFormat="false" ht="13.2" hidden="false" customHeight="false" outlineLevel="0" collapsed="false">
      <c r="A1081" s="0" t="s">
        <v>429</v>
      </c>
      <c r="B1081" s="0" t="s">
        <v>387</v>
      </c>
      <c r="C1081" s="0" t="s">
        <v>271</v>
      </c>
      <c r="D1081" s="32" t="s">
        <v>278</v>
      </c>
      <c r="E1081" s="0" t="s">
        <v>617</v>
      </c>
      <c r="F1081" s="77" t="s">
        <v>434</v>
      </c>
      <c r="G1081" s="32" t="s">
        <v>34</v>
      </c>
      <c r="H1081" s="32" t="s">
        <v>68</v>
      </c>
      <c r="I1081" s="32" t="s">
        <v>31</v>
      </c>
      <c r="J1081" s="32" t="s">
        <v>436</v>
      </c>
      <c r="K1081" s="62" t="n">
        <v>104.1</v>
      </c>
      <c r="L1081" s="63" t="n">
        <f aca="false">'2013'!R210</f>
        <v>0</v>
      </c>
      <c r="M1081" s="64" t="n">
        <f aca="false">P1081*K1081</f>
        <v>0</v>
      </c>
      <c r="N1081" s="32" t="s">
        <v>367</v>
      </c>
      <c r="O1081" s="32" t="s">
        <v>68</v>
      </c>
      <c r="P1081" s="0" t="n">
        <f aca="false">VALUE(L1081)</f>
        <v>0</v>
      </c>
    </row>
    <row r="1082" customFormat="false" ht="13.2" hidden="false" customHeight="false" outlineLevel="0" collapsed="false">
      <c r="A1082" s="0" t="s">
        <v>429</v>
      </c>
      <c r="B1082" s="0" t="s">
        <v>387</v>
      </c>
      <c r="C1082" s="0" t="s">
        <v>271</v>
      </c>
      <c r="D1082" s="32" t="s">
        <v>278</v>
      </c>
      <c r="E1082" s="0" t="s">
        <v>617</v>
      </c>
      <c r="F1082" s="77" t="s">
        <v>434</v>
      </c>
      <c r="G1082" s="32" t="s">
        <v>34</v>
      </c>
      <c r="H1082" s="32" t="s">
        <v>277</v>
      </c>
      <c r="I1082" s="32" t="s">
        <v>31</v>
      </c>
      <c r="J1082" s="32" t="s">
        <v>436</v>
      </c>
      <c r="K1082" s="62" t="n">
        <v>104.1</v>
      </c>
      <c r="L1082" s="63" t="n">
        <f aca="false">'2013'!S210</f>
        <v>0</v>
      </c>
      <c r="M1082" s="64" t="n">
        <f aca="false">P1082*K1082</f>
        <v>0</v>
      </c>
      <c r="N1082" s="32" t="s">
        <v>367</v>
      </c>
      <c r="O1082" s="32" t="s">
        <v>277</v>
      </c>
      <c r="P1082" s="0" t="n">
        <f aca="false">VALUE(L1082)</f>
        <v>0</v>
      </c>
    </row>
    <row r="1083" customFormat="false" ht="13.2" hidden="false" customHeight="false" outlineLevel="0" collapsed="false">
      <c r="A1083" s="0" t="s">
        <v>429</v>
      </c>
      <c r="B1083" s="0" t="s">
        <v>387</v>
      </c>
      <c r="C1083" s="0" t="s">
        <v>271</v>
      </c>
      <c r="D1083" s="32" t="s">
        <v>278</v>
      </c>
      <c r="E1083" s="0" t="s">
        <v>617</v>
      </c>
      <c r="F1083" s="77" t="s">
        <v>434</v>
      </c>
      <c r="G1083" s="32" t="s">
        <v>34</v>
      </c>
      <c r="H1083" s="32" t="s">
        <v>116</v>
      </c>
      <c r="I1083" s="32" t="s">
        <v>31</v>
      </c>
      <c r="J1083" s="32" t="s">
        <v>436</v>
      </c>
      <c r="K1083" s="62" t="n">
        <v>104.1</v>
      </c>
      <c r="L1083" s="63" t="n">
        <f aca="false">'2013'!T210</f>
        <v>0</v>
      </c>
      <c r="M1083" s="64" t="n">
        <f aca="false">P1083*K1083</f>
        <v>0</v>
      </c>
      <c r="N1083" s="32" t="s">
        <v>367</v>
      </c>
      <c r="O1083" s="32" t="s">
        <v>116</v>
      </c>
      <c r="P1083" s="0" t="n">
        <f aca="false">VALUE(L1083)</f>
        <v>0</v>
      </c>
    </row>
    <row r="1084" customFormat="false" ht="13.2" hidden="false" customHeight="false" outlineLevel="0" collapsed="false">
      <c r="A1084" s="0" t="s">
        <v>429</v>
      </c>
      <c r="B1084" s="0" t="s">
        <v>387</v>
      </c>
      <c r="C1084" s="0" t="s">
        <v>271</v>
      </c>
      <c r="D1084" s="32" t="s">
        <v>278</v>
      </c>
      <c r="E1084" s="0" t="s">
        <v>617</v>
      </c>
      <c r="F1084" s="77" t="s">
        <v>434</v>
      </c>
      <c r="G1084" s="32" t="s">
        <v>34</v>
      </c>
      <c r="H1084" s="32" t="s">
        <v>80</v>
      </c>
      <c r="I1084" s="32" t="s">
        <v>31</v>
      </c>
      <c r="J1084" s="32" t="s">
        <v>436</v>
      </c>
      <c r="K1084" s="62" t="n">
        <v>104.1</v>
      </c>
      <c r="L1084" s="63" t="n">
        <f aca="false">'2013'!U210</f>
        <v>0</v>
      </c>
      <c r="M1084" s="64" t="n">
        <f aca="false">P1084*K1084</f>
        <v>0</v>
      </c>
      <c r="N1084" s="32" t="s">
        <v>367</v>
      </c>
      <c r="O1084" s="32" t="s">
        <v>80</v>
      </c>
      <c r="P1084" s="0" t="n">
        <f aca="false">VALUE(L1084)</f>
        <v>0</v>
      </c>
    </row>
    <row r="1085" customFormat="false" ht="13.2" hidden="false" customHeight="false" outlineLevel="0" collapsed="false">
      <c r="A1085" s="0" t="s">
        <v>429</v>
      </c>
      <c r="B1085" s="0" t="s">
        <v>387</v>
      </c>
      <c r="C1085" s="0" t="s">
        <v>271</v>
      </c>
      <c r="D1085" s="32" t="s">
        <v>278</v>
      </c>
      <c r="E1085" s="0" t="s">
        <v>617</v>
      </c>
      <c r="F1085" s="77" t="s">
        <v>434</v>
      </c>
      <c r="G1085" s="32" t="s">
        <v>34</v>
      </c>
      <c r="H1085" s="32" t="s">
        <v>81</v>
      </c>
      <c r="I1085" s="32" t="s">
        <v>31</v>
      </c>
      <c r="J1085" s="32" t="s">
        <v>436</v>
      </c>
      <c r="K1085" s="62" t="n">
        <v>104.1</v>
      </c>
      <c r="L1085" s="63" t="n">
        <f aca="false">'2013'!V210</f>
        <v>0</v>
      </c>
      <c r="M1085" s="64" t="n">
        <f aca="false">P1085*K1085</f>
        <v>0</v>
      </c>
      <c r="N1085" s="32" t="s">
        <v>367</v>
      </c>
      <c r="O1085" s="32" t="s">
        <v>81</v>
      </c>
      <c r="P1085" s="0" t="n">
        <f aca="false">VALUE(L1085)</f>
        <v>0</v>
      </c>
    </row>
    <row r="1086" customFormat="false" ht="13.2" hidden="false" customHeight="false" outlineLevel="0" collapsed="false">
      <c r="A1086" s="0" t="s">
        <v>429</v>
      </c>
      <c r="B1086" s="0" t="s">
        <v>387</v>
      </c>
      <c r="C1086" s="0" t="s">
        <v>271</v>
      </c>
      <c r="D1086" s="32" t="s">
        <v>278</v>
      </c>
      <c r="E1086" s="0" t="s">
        <v>617</v>
      </c>
      <c r="F1086" s="77" t="s">
        <v>434</v>
      </c>
      <c r="G1086" s="32" t="s">
        <v>34</v>
      </c>
      <c r="H1086" s="32" t="s">
        <v>112</v>
      </c>
      <c r="I1086" s="32" t="s">
        <v>31</v>
      </c>
      <c r="J1086" s="32" t="s">
        <v>436</v>
      </c>
      <c r="K1086" s="62" t="n">
        <v>104.1</v>
      </c>
      <c r="L1086" s="63" t="n">
        <f aca="false">'2013'!W210</f>
        <v>0</v>
      </c>
      <c r="M1086" s="64" t="n">
        <f aca="false">P1086*K1086</f>
        <v>0</v>
      </c>
      <c r="N1086" s="32" t="s">
        <v>367</v>
      </c>
      <c r="O1086" s="32" t="s">
        <v>112</v>
      </c>
      <c r="P1086" s="0" t="n">
        <f aca="false">VALUE(L1086)</f>
        <v>0</v>
      </c>
    </row>
    <row r="1087" customFormat="false" ht="13.2" hidden="false" customHeight="false" outlineLevel="0" collapsed="false">
      <c r="A1087" s="0" t="s">
        <v>429</v>
      </c>
      <c r="B1087" s="0" t="s">
        <v>387</v>
      </c>
      <c r="C1087" s="0" t="s">
        <v>271</v>
      </c>
      <c r="D1087" s="32" t="s">
        <v>280</v>
      </c>
      <c r="E1087" s="0" t="s">
        <v>618</v>
      </c>
      <c r="F1087" s="77" t="s">
        <v>434</v>
      </c>
      <c r="G1087" s="32" t="s">
        <v>30</v>
      </c>
      <c r="H1087" s="32" t="s">
        <v>64</v>
      </c>
      <c r="I1087" s="32" t="s">
        <v>31</v>
      </c>
      <c r="J1087" s="32" t="s">
        <v>436</v>
      </c>
      <c r="K1087" s="62" t="n">
        <v>103.6</v>
      </c>
      <c r="L1087" s="63" t="n">
        <f aca="false">'2013'!J212</f>
        <v>0</v>
      </c>
      <c r="M1087" s="64" t="n">
        <f aca="false">P1087*K1087</f>
        <v>0</v>
      </c>
      <c r="N1087" s="32" t="s">
        <v>514</v>
      </c>
      <c r="O1087" s="32" t="s">
        <v>64</v>
      </c>
      <c r="P1087" s="0" t="n">
        <f aca="false">VALUE(L1087)</f>
        <v>0</v>
      </c>
    </row>
    <row r="1088" customFormat="false" ht="13.2" hidden="false" customHeight="false" outlineLevel="0" collapsed="false">
      <c r="A1088" s="0" t="s">
        <v>429</v>
      </c>
      <c r="B1088" s="0" t="s">
        <v>387</v>
      </c>
      <c r="C1088" s="0" t="s">
        <v>271</v>
      </c>
      <c r="D1088" s="32" t="s">
        <v>280</v>
      </c>
      <c r="E1088" s="0" t="s">
        <v>618</v>
      </c>
      <c r="F1088" s="77" t="s">
        <v>434</v>
      </c>
      <c r="G1088" s="32" t="s">
        <v>30</v>
      </c>
      <c r="H1088" s="32" t="s">
        <v>65</v>
      </c>
      <c r="I1088" s="32" t="s">
        <v>31</v>
      </c>
      <c r="J1088" s="32" t="s">
        <v>436</v>
      </c>
      <c r="K1088" s="62" t="n">
        <v>103.6</v>
      </c>
      <c r="L1088" s="63" t="n">
        <f aca="false">'2013'!K212</f>
        <v>0</v>
      </c>
      <c r="M1088" s="64" t="n">
        <f aca="false">P1088*K1088</f>
        <v>0</v>
      </c>
      <c r="N1088" s="32" t="s">
        <v>514</v>
      </c>
      <c r="O1088" s="32" t="s">
        <v>65</v>
      </c>
      <c r="P1088" s="0" t="n">
        <f aca="false">VALUE(L1088)</f>
        <v>0</v>
      </c>
    </row>
    <row r="1089" customFormat="false" ht="13.2" hidden="false" customHeight="false" outlineLevel="0" collapsed="false">
      <c r="A1089" s="0" t="s">
        <v>429</v>
      </c>
      <c r="B1089" s="0" t="s">
        <v>387</v>
      </c>
      <c r="C1089" s="0" t="s">
        <v>271</v>
      </c>
      <c r="D1089" s="32" t="s">
        <v>280</v>
      </c>
      <c r="E1089" s="0" t="s">
        <v>618</v>
      </c>
      <c r="F1089" s="77" t="s">
        <v>434</v>
      </c>
      <c r="G1089" s="32" t="s">
        <v>30</v>
      </c>
      <c r="H1089" s="32" t="s">
        <v>66</v>
      </c>
      <c r="I1089" s="32" t="s">
        <v>31</v>
      </c>
      <c r="J1089" s="32" t="s">
        <v>436</v>
      </c>
      <c r="K1089" s="62" t="n">
        <v>103.6</v>
      </c>
      <c r="L1089" s="63" t="n">
        <f aca="false">'2013'!L212</f>
        <v>0</v>
      </c>
      <c r="M1089" s="64" t="n">
        <f aca="false">P1089*K1089</f>
        <v>0</v>
      </c>
      <c r="N1089" s="32" t="s">
        <v>514</v>
      </c>
      <c r="O1089" s="32" t="s">
        <v>66</v>
      </c>
      <c r="P1089" s="0" t="n">
        <f aca="false">VALUE(L1089)</f>
        <v>0</v>
      </c>
    </row>
    <row r="1090" customFormat="false" ht="13.2" hidden="false" customHeight="false" outlineLevel="0" collapsed="false">
      <c r="A1090" s="0" t="s">
        <v>429</v>
      </c>
      <c r="B1090" s="0" t="s">
        <v>387</v>
      </c>
      <c r="C1090" s="0" t="s">
        <v>271</v>
      </c>
      <c r="D1090" s="32" t="s">
        <v>280</v>
      </c>
      <c r="E1090" s="0" t="s">
        <v>618</v>
      </c>
      <c r="F1090" s="77" t="s">
        <v>434</v>
      </c>
      <c r="G1090" s="32" t="s">
        <v>30</v>
      </c>
      <c r="H1090" s="32" t="s">
        <v>67</v>
      </c>
      <c r="I1090" s="32" t="s">
        <v>31</v>
      </c>
      <c r="J1090" s="32" t="s">
        <v>436</v>
      </c>
      <c r="K1090" s="62" t="n">
        <v>103.6</v>
      </c>
      <c r="L1090" s="63" t="n">
        <f aca="false">'2013'!M212</f>
        <v>0</v>
      </c>
      <c r="M1090" s="64" t="n">
        <f aca="false">P1090*K1090</f>
        <v>0</v>
      </c>
      <c r="N1090" s="32" t="s">
        <v>514</v>
      </c>
      <c r="O1090" s="32" t="s">
        <v>67</v>
      </c>
      <c r="P1090" s="0" t="n">
        <f aca="false">VALUE(L1090)</f>
        <v>0</v>
      </c>
    </row>
    <row r="1091" customFormat="false" ht="13.2" hidden="false" customHeight="false" outlineLevel="0" collapsed="false">
      <c r="A1091" s="0" t="s">
        <v>429</v>
      </c>
      <c r="B1091" s="0" t="s">
        <v>387</v>
      </c>
      <c r="C1091" s="0" t="s">
        <v>271</v>
      </c>
      <c r="D1091" s="32" t="s">
        <v>280</v>
      </c>
      <c r="E1091" s="0" t="s">
        <v>618</v>
      </c>
      <c r="F1091" s="77" t="s">
        <v>434</v>
      </c>
      <c r="G1091" s="32" t="s">
        <v>30</v>
      </c>
      <c r="H1091" s="32" t="s">
        <v>68</v>
      </c>
      <c r="I1091" s="32" t="s">
        <v>31</v>
      </c>
      <c r="J1091" s="32" t="s">
        <v>436</v>
      </c>
      <c r="K1091" s="62" t="n">
        <v>103.6</v>
      </c>
      <c r="L1091" s="63" t="n">
        <f aca="false">'2013'!N212</f>
        <v>0</v>
      </c>
      <c r="M1091" s="64" t="n">
        <f aca="false">P1091*K1091</f>
        <v>0</v>
      </c>
      <c r="N1091" s="32" t="s">
        <v>514</v>
      </c>
      <c r="O1091" s="32" t="s">
        <v>68</v>
      </c>
      <c r="P1091" s="0" t="n">
        <f aca="false">VALUE(L1091)</f>
        <v>0</v>
      </c>
    </row>
    <row r="1092" customFormat="false" ht="13.2" hidden="false" customHeight="false" outlineLevel="0" collapsed="false">
      <c r="A1092" s="0" t="s">
        <v>429</v>
      </c>
      <c r="B1092" s="0" t="s">
        <v>387</v>
      </c>
      <c r="C1092" s="0" t="s">
        <v>271</v>
      </c>
      <c r="D1092" s="32" t="s">
        <v>280</v>
      </c>
      <c r="E1092" s="0" t="s">
        <v>618</v>
      </c>
      <c r="F1092" s="77" t="s">
        <v>434</v>
      </c>
      <c r="G1092" s="32" t="s">
        <v>30</v>
      </c>
      <c r="H1092" s="32" t="s">
        <v>80</v>
      </c>
      <c r="I1092" s="32" t="s">
        <v>31</v>
      </c>
      <c r="J1092" s="32" t="s">
        <v>436</v>
      </c>
      <c r="K1092" s="62" t="n">
        <v>103.6</v>
      </c>
      <c r="L1092" s="63" t="n">
        <f aca="false">'2013'!O212</f>
        <v>0</v>
      </c>
      <c r="M1092" s="64" t="n">
        <f aca="false">P1092*K1092</f>
        <v>0</v>
      </c>
      <c r="N1092" s="32" t="s">
        <v>514</v>
      </c>
      <c r="O1092" s="32" t="s">
        <v>80</v>
      </c>
      <c r="P1092" s="0" t="n">
        <f aca="false">VALUE(L1092)</f>
        <v>0</v>
      </c>
    </row>
    <row r="1093" customFormat="false" ht="13.2" hidden="false" customHeight="false" outlineLevel="0" collapsed="false">
      <c r="A1093" s="0" t="s">
        <v>429</v>
      </c>
      <c r="B1093" s="0" t="s">
        <v>387</v>
      </c>
      <c r="C1093" s="0" t="s">
        <v>271</v>
      </c>
      <c r="D1093" s="32" t="s">
        <v>280</v>
      </c>
      <c r="E1093" s="0" t="s">
        <v>618</v>
      </c>
      <c r="F1093" s="77" t="s">
        <v>434</v>
      </c>
      <c r="G1093" s="32" t="s">
        <v>30</v>
      </c>
      <c r="H1093" s="32" t="s">
        <v>81</v>
      </c>
      <c r="I1093" s="32" t="s">
        <v>31</v>
      </c>
      <c r="J1093" s="32" t="s">
        <v>436</v>
      </c>
      <c r="K1093" s="62" t="n">
        <v>103.6</v>
      </c>
      <c r="L1093" s="63" t="n">
        <f aca="false">'2013'!P212</f>
        <v>0</v>
      </c>
      <c r="M1093" s="64" t="n">
        <f aca="false">P1093*K1093</f>
        <v>0</v>
      </c>
      <c r="N1093" s="32" t="s">
        <v>514</v>
      </c>
      <c r="O1093" s="32" t="s">
        <v>81</v>
      </c>
      <c r="P1093" s="0" t="n">
        <f aca="false">VALUE(L1093)</f>
        <v>0</v>
      </c>
    </row>
    <row r="1094" customFormat="false" ht="13.2" hidden="false" customHeight="false" outlineLevel="0" collapsed="false">
      <c r="A1094" s="0" t="s">
        <v>429</v>
      </c>
      <c r="B1094" s="0" t="s">
        <v>387</v>
      </c>
      <c r="C1094" s="0" t="s">
        <v>271</v>
      </c>
      <c r="D1094" s="32" t="s">
        <v>280</v>
      </c>
      <c r="E1094" s="0" t="s">
        <v>618</v>
      </c>
      <c r="F1094" s="77" t="s">
        <v>434</v>
      </c>
      <c r="G1094" s="32" t="s">
        <v>34</v>
      </c>
      <c r="H1094" s="32" t="s">
        <v>64</v>
      </c>
      <c r="I1094" s="32" t="s">
        <v>31</v>
      </c>
      <c r="J1094" s="32" t="s">
        <v>436</v>
      </c>
      <c r="K1094" s="62" t="n">
        <v>103.6</v>
      </c>
      <c r="L1094" s="63" t="n">
        <f aca="false">'2013'!J213</f>
        <v>0</v>
      </c>
      <c r="M1094" s="64" t="n">
        <f aca="false">P1094*K1094</f>
        <v>0</v>
      </c>
      <c r="N1094" s="32" t="s">
        <v>367</v>
      </c>
      <c r="O1094" s="32" t="s">
        <v>64</v>
      </c>
      <c r="P1094" s="0" t="n">
        <f aca="false">VALUE(L1094)</f>
        <v>0</v>
      </c>
    </row>
    <row r="1095" customFormat="false" ht="13.2" hidden="false" customHeight="false" outlineLevel="0" collapsed="false">
      <c r="A1095" s="0" t="s">
        <v>429</v>
      </c>
      <c r="B1095" s="0" t="s">
        <v>387</v>
      </c>
      <c r="C1095" s="0" t="s">
        <v>271</v>
      </c>
      <c r="D1095" s="32" t="s">
        <v>280</v>
      </c>
      <c r="E1095" s="0" t="s">
        <v>618</v>
      </c>
      <c r="F1095" s="77" t="s">
        <v>434</v>
      </c>
      <c r="G1095" s="32" t="s">
        <v>34</v>
      </c>
      <c r="H1095" s="32" t="s">
        <v>65</v>
      </c>
      <c r="I1095" s="32" t="s">
        <v>31</v>
      </c>
      <c r="J1095" s="32" t="s">
        <v>436</v>
      </c>
      <c r="K1095" s="62" t="n">
        <v>103.6</v>
      </c>
      <c r="L1095" s="63" t="n">
        <f aca="false">'2013'!K213</f>
        <v>0</v>
      </c>
      <c r="M1095" s="64" t="n">
        <f aca="false">P1095*K1095</f>
        <v>0</v>
      </c>
      <c r="N1095" s="32" t="s">
        <v>367</v>
      </c>
      <c r="O1095" s="32" t="s">
        <v>65</v>
      </c>
      <c r="P1095" s="0" t="n">
        <f aca="false">VALUE(L1095)</f>
        <v>0</v>
      </c>
    </row>
    <row r="1096" customFormat="false" ht="13.2" hidden="false" customHeight="false" outlineLevel="0" collapsed="false">
      <c r="A1096" s="0" t="s">
        <v>429</v>
      </c>
      <c r="B1096" s="0" t="s">
        <v>387</v>
      </c>
      <c r="C1096" s="0" t="s">
        <v>271</v>
      </c>
      <c r="D1096" s="32" t="s">
        <v>280</v>
      </c>
      <c r="E1096" s="0" t="s">
        <v>618</v>
      </c>
      <c r="F1096" s="77" t="s">
        <v>434</v>
      </c>
      <c r="G1096" s="32" t="s">
        <v>34</v>
      </c>
      <c r="H1096" s="32" t="s">
        <v>66</v>
      </c>
      <c r="I1096" s="32" t="s">
        <v>31</v>
      </c>
      <c r="J1096" s="32" t="s">
        <v>436</v>
      </c>
      <c r="K1096" s="62" t="n">
        <v>103.6</v>
      </c>
      <c r="L1096" s="63" t="n">
        <f aca="false">'2013'!L213</f>
        <v>0</v>
      </c>
      <c r="M1096" s="64" t="n">
        <f aca="false">P1096*K1096</f>
        <v>0</v>
      </c>
      <c r="N1096" s="32" t="s">
        <v>367</v>
      </c>
      <c r="O1096" s="32" t="s">
        <v>66</v>
      </c>
      <c r="P1096" s="0" t="n">
        <f aca="false">VALUE(L1096)</f>
        <v>0</v>
      </c>
    </row>
    <row r="1097" customFormat="false" ht="13.2" hidden="false" customHeight="false" outlineLevel="0" collapsed="false">
      <c r="A1097" s="0" t="s">
        <v>429</v>
      </c>
      <c r="B1097" s="0" t="s">
        <v>387</v>
      </c>
      <c r="C1097" s="0" t="s">
        <v>271</v>
      </c>
      <c r="D1097" s="32" t="s">
        <v>280</v>
      </c>
      <c r="E1097" s="0" t="s">
        <v>618</v>
      </c>
      <c r="F1097" s="77" t="s">
        <v>434</v>
      </c>
      <c r="G1097" s="32" t="s">
        <v>34</v>
      </c>
      <c r="H1097" s="32" t="s">
        <v>67</v>
      </c>
      <c r="I1097" s="32" t="s">
        <v>31</v>
      </c>
      <c r="J1097" s="32" t="s">
        <v>436</v>
      </c>
      <c r="K1097" s="62" t="n">
        <v>103.6</v>
      </c>
      <c r="L1097" s="63" t="n">
        <f aca="false">'2013'!M213</f>
        <v>0</v>
      </c>
      <c r="M1097" s="64" t="n">
        <f aca="false">P1097*K1097</f>
        <v>0</v>
      </c>
      <c r="N1097" s="32" t="s">
        <v>367</v>
      </c>
      <c r="O1097" s="32" t="s">
        <v>67</v>
      </c>
      <c r="P1097" s="0" t="n">
        <f aca="false">VALUE(L1097)</f>
        <v>0</v>
      </c>
    </row>
    <row r="1098" customFormat="false" ht="13.2" hidden="false" customHeight="false" outlineLevel="0" collapsed="false">
      <c r="A1098" s="0" t="s">
        <v>429</v>
      </c>
      <c r="B1098" s="0" t="s">
        <v>387</v>
      </c>
      <c r="C1098" s="0" t="s">
        <v>271</v>
      </c>
      <c r="D1098" s="32" t="s">
        <v>280</v>
      </c>
      <c r="E1098" s="0" t="s">
        <v>618</v>
      </c>
      <c r="F1098" s="77" t="s">
        <v>434</v>
      </c>
      <c r="G1098" s="32" t="s">
        <v>34</v>
      </c>
      <c r="H1098" s="32" t="s">
        <v>68</v>
      </c>
      <c r="I1098" s="32" t="s">
        <v>31</v>
      </c>
      <c r="J1098" s="32" t="s">
        <v>436</v>
      </c>
      <c r="K1098" s="62" t="n">
        <v>103.6</v>
      </c>
      <c r="L1098" s="63" t="n">
        <f aca="false">'2013'!N213</f>
        <v>0</v>
      </c>
      <c r="M1098" s="64" t="n">
        <f aca="false">P1098*K1098</f>
        <v>0</v>
      </c>
      <c r="N1098" s="32" t="s">
        <v>367</v>
      </c>
      <c r="O1098" s="32" t="s">
        <v>68</v>
      </c>
      <c r="P1098" s="0" t="n">
        <f aca="false">VALUE(L1098)</f>
        <v>0</v>
      </c>
    </row>
    <row r="1099" customFormat="false" ht="13.2" hidden="false" customHeight="false" outlineLevel="0" collapsed="false">
      <c r="A1099" s="0" t="s">
        <v>429</v>
      </c>
      <c r="B1099" s="0" t="s">
        <v>387</v>
      </c>
      <c r="C1099" s="0" t="s">
        <v>271</v>
      </c>
      <c r="D1099" s="32" t="s">
        <v>280</v>
      </c>
      <c r="E1099" s="0" t="s">
        <v>618</v>
      </c>
      <c r="F1099" s="77" t="s">
        <v>434</v>
      </c>
      <c r="G1099" s="32" t="s">
        <v>34</v>
      </c>
      <c r="H1099" s="32" t="s">
        <v>80</v>
      </c>
      <c r="I1099" s="32" t="s">
        <v>31</v>
      </c>
      <c r="J1099" s="32" t="s">
        <v>436</v>
      </c>
      <c r="K1099" s="62" t="n">
        <v>103.6</v>
      </c>
      <c r="L1099" s="63" t="n">
        <f aca="false">'2013'!O213</f>
        <v>0</v>
      </c>
      <c r="M1099" s="64" t="n">
        <f aca="false">P1099*K1099</f>
        <v>0</v>
      </c>
      <c r="N1099" s="32" t="s">
        <v>367</v>
      </c>
      <c r="O1099" s="32" t="s">
        <v>80</v>
      </c>
      <c r="P1099" s="0" t="n">
        <f aca="false">VALUE(L1099)</f>
        <v>0</v>
      </c>
    </row>
    <row r="1100" customFormat="false" ht="13.2" hidden="false" customHeight="false" outlineLevel="0" collapsed="false">
      <c r="A1100" s="0" t="s">
        <v>429</v>
      </c>
      <c r="B1100" s="0" t="s">
        <v>387</v>
      </c>
      <c r="C1100" s="0" t="s">
        <v>271</v>
      </c>
      <c r="D1100" s="32" t="s">
        <v>280</v>
      </c>
      <c r="E1100" s="0" t="s">
        <v>618</v>
      </c>
      <c r="F1100" s="77" t="s">
        <v>434</v>
      </c>
      <c r="G1100" s="32" t="s">
        <v>34</v>
      </c>
      <c r="H1100" s="32" t="s">
        <v>81</v>
      </c>
      <c r="I1100" s="32" t="s">
        <v>31</v>
      </c>
      <c r="J1100" s="32" t="s">
        <v>436</v>
      </c>
      <c r="K1100" s="62" t="n">
        <v>103.6</v>
      </c>
      <c r="L1100" s="63" t="n">
        <f aca="false">'2013'!P213</f>
        <v>0</v>
      </c>
      <c r="M1100" s="64" t="n">
        <f aca="false">P1100*K1100</f>
        <v>0</v>
      </c>
      <c r="N1100" s="32" t="s">
        <v>367</v>
      </c>
      <c r="O1100" s="32" t="s">
        <v>81</v>
      </c>
      <c r="P1100" s="0" t="n">
        <f aca="false">VALUE(L1100)</f>
        <v>0</v>
      </c>
    </row>
    <row r="1101" customFormat="false" ht="13.2" hidden="false" customHeight="false" outlineLevel="0" collapsed="false">
      <c r="A1101" s="0" t="s">
        <v>429</v>
      </c>
      <c r="B1101" s="0" t="s">
        <v>387</v>
      </c>
      <c r="C1101" s="0" t="s">
        <v>271</v>
      </c>
      <c r="D1101" s="32" t="s">
        <v>282</v>
      </c>
      <c r="E1101" s="0" t="s">
        <v>619</v>
      </c>
      <c r="F1101" s="77" t="s">
        <v>434</v>
      </c>
      <c r="G1101" s="32" t="s">
        <v>30</v>
      </c>
      <c r="H1101" s="32" t="s">
        <v>63</v>
      </c>
      <c r="I1101" s="32" t="s">
        <v>31</v>
      </c>
      <c r="J1101" s="32" t="s">
        <v>436</v>
      </c>
      <c r="K1101" s="62" t="n">
        <v>89.1</v>
      </c>
      <c r="L1101" s="63" t="n">
        <f aca="false">'2013'!J215</f>
        <v>0</v>
      </c>
      <c r="M1101" s="64" t="n">
        <f aca="false">P1101*K1101</f>
        <v>0</v>
      </c>
      <c r="N1101" s="32" t="s">
        <v>514</v>
      </c>
      <c r="O1101" s="32" t="s">
        <v>63</v>
      </c>
      <c r="P1101" s="0" t="n">
        <f aca="false">VALUE(L1101)</f>
        <v>0</v>
      </c>
    </row>
    <row r="1102" customFormat="false" ht="13.2" hidden="false" customHeight="false" outlineLevel="0" collapsed="false">
      <c r="A1102" s="0" t="s">
        <v>429</v>
      </c>
      <c r="B1102" s="0" t="s">
        <v>387</v>
      </c>
      <c r="C1102" s="0" t="s">
        <v>271</v>
      </c>
      <c r="D1102" s="32" t="s">
        <v>282</v>
      </c>
      <c r="E1102" s="0" t="s">
        <v>619</v>
      </c>
      <c r="F1102" s="77" t="s">
        <v>434</v>
      </c>
      <c r="G1102" s="32" t="s">
        <v>30</v>
      </c>
      <c r="H1102" s="32" t="s">
        <v>64</v>
      </c>
      <c r="I1102" s="32" t="s">
        <v>31</v>
      </c>
      <c r="J1102" s="32" t="s">
        <v>436</v>
      </c>
      <c r="K1102" s="62" t="n">
        <v>89.1</v>
      </c>
      <c r="L1102" s="63" t="n">
        <f aca="false">'2013'!K215</f>
        <v>0</v>
      </c>
      <c r="M1102" s="64" t="n">
        <f aca="false">P1102*K1102</f>
        <v>0</v>
      </c>
      <c r="N1102" s="32" t="s">
        <v>514</v>
      </c>
      <c r="O1102" s="32" t="s">
        <v>64</v>
      </c>
      <c r="P1102" s="0" t="n">
        <f aca="false">VALUE(L1102)</f>
        <v>0</v>
      </c>
    </row>
    <row r="1103" customFormat="false" ht="13.2" hidden="false" customHeight="false" outlineLevel="0" collapsed="false">
      <c r="A1103" s="0" t="s">
        <v>429</v>
      </c>
      <c r="B1103" s="0" t="s">
        <v>387</v>
      </c>
      <c r="C1103" s="0" t="s">
        <v>271</v>
      </c>
      <c r="D1103" s="32" t="s">
        <v>282</v>
      </c>
      <c r="E1103" s="0" t="s">
        <v>619</v>
      </c>
      <c r="F1103" s="77" t="s">
        <v>434</v>
      </c>
      <c r="G1103" s="32" t="s">
        <v>30</v>
      </c>
      <c r="H1103" s="32" t="s">
        <v>65</v>
      </c>
      <c r="I1103" s="32" t="s">
        <v>31</v>
      </c>
      <c r="J1103" s="32" t="s">
        <v>436</v>
      </c>
      <c r="K1103" s="62" t="n">
        <v>89.1</v>
      </c>
      <c r="L1103" s="63" t="n">
        <f aca="false">'2013'!L215</f>
        <v>0</v>
      </c>
      <c r="M1103" s="64" t="n">
        <f aca="false">P1103*K1103</f>
        <v>0</v>
      </c>
      <c r="N1103" s="32" t="s">
        <v>514</v>
      </c>
      <c r="O1103" s="32" t="s">
        <v>65</v>
      </c>
      <c r="P1103" s="0" t="n">
        <f aca="false">VALUE(L1103)</f>
        <v>0</v>
      </c>
    </row>
    <row r="1104" customFormat="false" ht="13.2" hidden="false" customHeight="false" outlineLevel="0" collapsed="false">
      <c r="A1104" s="0" t="s">
        <v>429</v>
      </c>
      <c r="B1104" s="0" t="s">
        <v>387</v>
      </c>
      <c r="C1104" s="0" t="s">
        <v>271</v>
      </c>
      <c r="D1104" s="32" t="s">
        <v>282</v>
      </c>
      <c r="E1104" s="0" t="s">
        <v>619</v>
      </c>
      <c r="F1104" s="77" t="s">
        <v>434</v>
      </c>
      <c r="G1104" s="32" t="s">
        <v>30</v>
      </c>
      <c r="H1104" s="32" t="s">
        <v>66</v>
      </c>
      <c r="I1104" s="32" t="s">
        <v>31</v>
      </c>
      <c r="J1104" s="32" t="s">
        <v>436</v>
      </c>
      <c r="K1104" s="62" t="n">
        <v>89.1</v>
      </c>
      <c r="L1104" s="63" t="n">
        <f aca="false">'2013'!M215</f>
        <v>0</v>
      </c>
      <c r="M1104" s="64" t="n">
        <f aca="false">P1104*K1104</f>
        <v>0</v>
      </c>
      <c r="N1104" s="32" t="s">
        <v>514</v>
      </c>
      <c r="O1104" s="32" t="s">
        <v>66</v>
      </c>
      <c r="P1104" s="0" t="n">
        <f aca="false">VALUE(L1104)</f>
        <v>0</v>
      </c>
    </row>
    <row r="1105" customFormat="false" ht="13.2" hidden="false" customHeight="false" outlineLevel="0" collapsed="false">
      <c r="A1105" s="0" t="s">
        <v>429</v>
      </c>
      <c r="B1105" s="0" t="s">
        <v>387</v>
      </c>
      <c r="C1105" s="0" t="s">
        <v>271</v>
      </c>
      <c r="D1105" s="32" t="s">
        <v>282</v>
      </c>
      <c r="E1105" s="0" t="s">
        <v>619</v>
      </c>
      <c r="F1105" s="77" t="s">
        <v>434</v>
      </c>
      <c r="G1105" s="32" t="s">
        <v>30</v>
      </c>
      <c r="H1105" s="32" t="s">
        <v>67</v>
      </c>
      <c r="I1105" s="32" t="s">
        <v>31</v>
      </c>
      <c r="J1105" s="32" t="s">
        <v>436</v>
      </c>
      <c r="K1105" s="62" t="n">
        <v>89.1</v>
      </c>
      <c r="L1105" s="63" t="n">
        <f aca="false">'2013'!N215</f>
        <v>0</v>
      </c>
      <c r="M1105" s="64" t="n">
        <f aca="false">P1105*K1105</f>
        <v>0</v>
      </c>
      <c r="N1105" s="32" t="s">
        <v>514</v>
      </c>
      <c r="O1105" s="32" t="s">
        <v>67</v>
      </c>
      <c r="P1105" s="0" t="n">
        <f aca="false">VALUE(L1105)</f>
        <v>0</v>
      </c>
    </row>
    <row r="1106" customFormat="false" ht="13.2" hidden="false" customHeight="false" outlineLevel="0" collapsed="false">
      <c r="A1106" s="0" t="s">
        <v>429</v>
      </c>
      <c r="B1106" s="0" t="s">
        <v>387</v>
      </c>
      <c r="C1106" s="0" t="s">
        <v>271</v>
      </c>
      <c r="D1106" s="32" t="s">
        <v>282</v>
      </c>
      <c r="E1106" s="0" t="s">
        <v>619</v>
      </c>
      <c r="F1106" s="77" t="s">
        <v>434</v>
      </c>
      <c r="G1106" s="32" t="s">
        <v>30</v>
      </c>
      <c r="H1106" s="32" t="s">
        <v>68</v>
      </c>
      <c r="I1106" s="32" t="s">
        <v>31</v>
      </c>
      <c r="J1106" s="32" t="s">
        <v>436</v>
      </c>
      <c r="K1106" s="62" t="n">
        <v>89.1</v>
      </c>
      <c r="L1106" s="63" t="n">
        <f aca="false">'2013'!O215</f>
        <v>0</v>
      </c>
      <c r="M1106" s="64" t="n">
        <f aca="false">P1106*K1106</f>
        <v>0</v>
      </c>
      <c r="N1106" s="32" t="s">
        <v>514</v>
      </c>
      <c r="O1106" s="32" t="s">
        <v>68</v>
      </c>
      <c r="P1106" s="0" t="n">
        <f aca="false">VALUE(L1106)</f>
        <v>0</v>
      </c>
    </row>
    <row r="1107" customFormat="false" ht="13.2" hidden="false" customHeight="false" outlineLevel="0" collapsed="false">
      <c r="A1107" s="0" t="s">
        <v>429</v>
      </c>
      <c r="B1107" s="0" t="s">
        <v>387</v>
      </c>
      <c r="C1107" s="0" t="s">
        <v>271</v>
      </c>
      <c r="D1107" s="32" t="s">
        <v>282</v>
      </c>
      <c r="E1107" s="0" t="s">
        <v>619</v>
      </c>
      <c r="F1107" s="77" t="s">
        <v>434</v>
      </c>
      <c r="G1107" s="32" t="s">
        <v>30</v>
      </c>
      <c r="H1107" s="32" t="s">
        <v>80</v>
      </c>
      <c r="I1107" s="32" t="s">
        <v>31</v>
      </c>
      <c r="J1107" s="32" t="s">
        <v>436</v>
      </c>
      <c r="K1107" s="62" t="n">
        <v>89.1</v>
      </c>
      <c r="L1107" s="63" t="n">
        <f aca="false">'2013'!P215</f>
        <v>0</v>
      </c>
      <c r="M1107" s="64" t="n">
        <f aca="false">P1107*K1107</f>
        <v>0</v>
      </c>
      <c r="N1107" s="32" t="s">
        <v>514</v>
      </c>
      <c r="O1107" s="32" t="s">
        <v>80</v>
      </c>
      <c r="P1107" s="0" t="n">
        <f aca="false">VALUE(L1107)</f>
        <v>0</v>
      </c>
    </row>
    <row r="1108" customFormat="false" ht="13.2" hidden="false" customHeight="false" outlineLevel="0" collapsed="false">
      <c r="A1108" s="0" t="s">
        <v>429</v>
      </c>
      <c r="B1108" s="0" t="s">
        <v>387</v>
      </c>
      <c r="C1108" s="0" t="s">
        <v>271</v>
      </c>
      <c r="D1108" s="32" t="s">
        <v>282</v>
      </c>
      <c r="E1108" s="0" t="s">
        <v>619</v>
      </c>
      <c r="F1108" s="77" t="s">
        <v>434</v>
      </c>
      <c r="G1108" s="32" t="s">
        <v>30</v>
      </c>
      <c r="H1108" s="32" t="s">
        <v>81</v>
      </c>
      <c r="I1108" s="32" t="s">
        <v>31</v>
      </c>
      <c r="J1108" s="32" t="s">
        <v>436</v>
      </c>
      <c r="K1108" s="62" t="n">
        <v>89.1</v>
      </c>
      <c r="L1108" s="63" t="n">
        <f aca="false">'2013'!Q215</f>
        <v>0</v>
      </c>
      <c r="M1108" s="64" t="n">
        <f aca="false">P1108*K1108</f>
        <v>0</v>
      </c>
      <c r="N1108" s="32" t="s">
        <v>514</v>
      </c>
      <c r="O1108" s="32" t="s">
        <v>81</v>
      </c>
      <c r="P1108" s="0" t="n">
        <f aca="false">VALUE(L1108)</f>
        <v>0</v>
      </c>
    </row>
    <row r="1109" customFormat="false" ht="13.2" hidden="false" customHeight="false" outlineLevel="0" collapsed="false">
      <c r="A1109" s="0" t="s">
        <v>429</v>
      </c>
      <c r="B1109" s="0" t="s">
        <v>387</v>
      </c>
      <c r="C1109" s="0" t="s">
        <v>271</v>
      </c>
      <c r="D1109" s="32" t="s">
        <v>282</v>
      </c>
      <c r="E1109" s="0" t="s">
        <v>619</v>
      </c>
      <c r="F1109" s="77" t="s">
        <v>434</v>
      </c>
      <c r="G1109" s="32" t="s">
        <v>34</v>
      </c>
      <c r="H1109" s="32" t="s">
        <v>64</v>
      </c>
      <c r="I1109" s="32" t="s">
        <v>31</v>
      </c>
      <c r="J1109" s="32" t="s">
        <v>436</v>
      </c>
      <c r="K1109" s="62" t="n">
        <v>89.1</v>
      </c>
      <c r="L1109" s="63" t="n">
        <f aca="false">'2013'!K216</f>
        <v>0</v>
      </c>
      <c r="M1109" s="64" t="n">
        <f aca="false">P1109*K1109</f>
        <v>0</v>
      </c>
      <c r="N1109" s="32" t="s">
        <v>367</v>
      </c>
      <c r="O1109" s="32" t="s">
        <v>64</v>
      </c>
      <c r="P1109" s="0" t="n">
        <f aca="false">VALUE(L1109)</f>
        <v>0</v>
      </c>
    </row>
    <row r="1110" customFormat="false" ht="13.2" hidden="false" customHeight="false" outlineLevel="0" collapsed="false">
      <c r="A1110" s="0" t="s">
        <v>429</v>
      </c>
      <c r="B1110" s="0" t="s">
        <v>387</v>
      </c>
      <c r="C1110" s="0" t="s">
        <v>271</v>
      </c>
      <c r="D1110" s="32" t="s">
        <v>282</v>
      </c>
      <c r="E1110" s="0" t="s">
        <v>619</v>
      </c>
      <c r="F1110" s="77" t="s">
        <v>434</v>
      </c>
      <c r="G1110" s="32" t="s">
        <v>34</v>
      </c>
      <c r="H1110" s="32" t="s">
        <v>65</v>
      </c>
      <c r="I1110" s="32" t="s">
        <v>31</v>
      </c>
      <c r="J1110" s="32" t="s">
        <v>436</v>
      </c>
      <c r="K1110" s="62" t="n">
        <v>89.1</v>
      </c>
      <c r="L1110" s="63" t="n">
        <f aca="false">'2013'!L216</f>
        <v>0</v>
      </c>
      <c r="M1110" s="64" t="n">
        <f aca="false">P1110*K1110</f>
        <v>0</v>
      </c>
      <c r="N1110" s="32" t="s">
        <v>367</v>
      </c>
      <c r="O1110" s="32" t="s">
        <v>65</v>
      </c>
      <c r="P1110" s="0" t="n">
        <f aca="false">VALUE(L1110)</f>
        <v>0</v>
      </c>
    </row>
    <row r="1111" customFormat="false" ht="13.2" hidden="false" customHeight="false" outlineLevel="0" collapsed="false">
      <c r="A1111" s="0" t="s">
        <v>429</v>
      </c>
      <c r="B1111" s="0" t="s">
        <v>387</v>
      </c>
      <c r="C1111" s="0" t="s">
        <v>271</v>
      </c>
      <c r="D1111" s="32" t="s">
        <v>282</v>
      </c>
      <c r="E1111" s="0" t="s">
        <v>619</v>
      </c>
      <c r="F1111" s="77" t="s">
        <v>434</v>
      </c>
      <c r="G1111" s="32" t="s">
        <v>34</v>
      </c>
      <c r="H1111" s="32" t="s">
        <v>66</v>
      </c>
      <c r="I1111" s="32" t="s">
        <v>31</v>
      </c>
      <c r="J1111" s="32" t="s">
        <v>436</v>
      </c>
      <c r="K1111" s="62" t="n">
        <v>89.1</v>
      </c>
      <c r="L1111" s="63" t="n">
        <f aca="false">'2013'!M216</f>
        <v>0</v>
      </c>
      <c r="M1111" s="64" t="n">
        <f aca="false">P1111*K1111</f>
        <v>0</v>
      </c>
      <c r="N1111" s="32" t="s">
        <v>367</v>
      </c>
      <c r="O1111" s="32" t="s">
        <v>66</v>
      </c>
      <c r="P1111" s="0" t="n">
        <f aca="false">VALUE(L1111)</f>
        <v>0</v>
      </c>
    </row>
    <row r="1112" customFormat="false" ht="13.2" hidden="false" customHeight="false" outlineLevel="0" collapsed="false">
      <c r="A1112" s="0" t="s">
        <v>429</v>
      </c>
      <c r="B1112" s="0" t="s">
        <v>387</v>
      </c>
      <c r="C1112" s="0" t="s">
        <v>271</v>
      </c>
      <c r="D1112" s="32" t="s">
        <v>282</v>
      </c>
      <c r="E1112" s="0" t="s">
        <v>619</v>
      </c>
      <c r="F1112" s="77" t="s">
        <v>434</v>
      </c>
      <c r="G1112" s="32" t="s">
        <v>34</v>
      </c>
      <c r="H1112" s="32" t="s">
        <v>67</v>
      </c>
      <c r="I1112" s="32" t="s">
        <v>31</v>
      </c>
      <c r="J1112" s="32" t="s">
        <v>436</v>
      </c>
      <c r="K1112" s="62" t="n">
        <v>89.1</v>
      </c>
      <c r="L1112" s="63" t="n">
        <f aca="false">'2013'!N216</f>
        <v>0</v>
      </c>
      <c r="M1112" s="64" t="n">
        <f aca="false">P1112*K1112</f>
        <v>0</v>
      </c>
      <c r="N1112" s="32" t="s">
        <v>367</v>
      </c>
      <c r="O1112" s="32" t="s">
        <v>67</v>
      </c>
      <c r="P1112" s="0" t="n">
        <f aca="false">VALUE(L1112)</f>
        <v>0</v>
      </c>
    </row>
    <row r="1113" customFormat="false" ht="13.2" hidden="false" customHeight="false" outlineLevel="0" collapsed="false">
      <c r="A1113" s="0" t="s">
        <v>429</v>
      </c>
      <c r="B1113" s="0" t="s">
        <v>387</v>
      </c>
      <c r="C1113" s="0" t="s">
        <v>271</v>
      </c>
      <c r="D1113" s="32" t="s">
        <v>282</v>
      </c>
      <c r="E1113" s="0" t="s">
        <v>619</v>
      </c>
      <c r="F1113" s="77" t="s">
        <v>434</v>
      </c>
      <c r="G1113" s="32" t="s">
        <v>34</v>
      </c>
      <c r="H1113" s="32" t="s">
        <v>68</v>
      </c>
      <c r="I1113" s="32" t="s">
        <v>31</v>
      </c>
      <c r="J1113" s="32" t="s">
        <v>436</v>
      </c>
      <c r="K1113" s="62" t="n">
        <v>89.1</v>
      </c>
      <c r="L1113" s="63" t="n">
        <f aca="false">'2013'!O216</f>
        <v>0</v>
      </c>
      <c r="M1113" s="64" t="n">
        <f aca="false">P1113*K1113</f>
        <v>0</v>
      </c>
      <c r="N1113" s="32" t="s">
        <v>367</v>
      </c>
      <c r="O1113" s="32" t="s">
        <v>68</v>
      </c>
      <c r="P1113" s="0" t="n">
        <f aca="false">VALUE(L1113)</f>
        <v>0</v>
      </c>
    </row>
    <row r="1114" customFormat="false" ht="13.2" hidden="false" customHeight="false" outlineLevel="0" collapsed="false">
      <c r="A1114" s="0" t="s">
        <v>429</v>
      </c>
      <c r="B1114" s="0" t="s">
        <v>387</v>
      </c>
      <c r="C1114" s="0" t="s">
        <v>271</v>
      </c>
      <c r="D1114" s="32" t="s">
        <v>282</v>
      </c>
      <c r="E1114" s="0" t="s">
        <v>619</v>
      </c>
      <c r="F1114" s="77" t="s">
        <v>434</v>
      </c>
      <c r="G1114" s="32" t="s">
        <v>34</v>
      </c>
      <c r="H1114" s="32" t="s">
        <v>80</v>
      </c>
      <c r="I1114" s="32" t="s">
        <v>31</v>
      </c>
      <c r="J1114" s="32" t="s">
        <v>436</v>
      </c>
      <c r="K1114" s="62" t="n">
        <v>89.1</v>
      </c>
      <c r="L1114" s="63" t="n">
        <f aca="false">'2013'!P216</f>
        <v>0</v>
      </c>
      <c r="M1114" s="64" t="n">
        <f aca="false">P1114*K1114</f>
        <v>0</v>
      </c>
      <c r="N1114" s="32" t="s">
        <v>367</v>
      </c>
      <c r="O1114" s="32" t="s">
        <v>80</v>
      </c>
      <c r="P1114" s="0" t="n">
        <f aca="false">VALUE(L1114)</f>
        <v>0</v>
      </c>
    </row>
    <row r="1115" customFormat="false" ht="13.2" hidden="false" customHeight="false" outlineLevel="0" collapsed="false">
      <c r="A1115" s="0" t="s">
        <v>429</v>
      </c>
      <c r="B1115" s="0" t="s">
        <v>387</v>
      </c>
      <c r="C1115" s="0" t="s">
        <v>271</v>
      </c>
      <c r="D1115" s="32" t="s">
        <v>282</v>
      </c>
      <c r="E1115" s="0" t="s">
        <v>619</v>
      </c>
      <c r="F1115" s="77" t="s">
        <v>434</v>
      </c>
      <c r="G1115" s="32" t="s">
        <v>34</v>
      </c>
      <c r="H1115" s="32" t="s">
        <v>81</v>
      </c>
      <c r="I1115" s="32" t="s">
        <v>31</v>
      </c>
      <c r="J1115" s="32" t="s">
        <v>436</v>
      </c>
      <c r="K1115" s="62" t="n">
        <v>89.1</v>
      </c>
      <c r="L1115" s="63" t="n">
        <f aca="false">'2013'!Q216</f>
        <v>0</v>
      </c>
      <c r="M1115" s="64" t="n">
        <f aca="false">P1115*K1115</f>
        <v>0</v>
      </c>
      <c r="N1115" s="32" t="s">
        <v>367</v>
      </c>
      <c r="O1115" s="32" t="s">
        <v>81</v>
      </c>
      <c r="P1115" s="0" t="n">
        <f aca="false">VALUE(L1115)</f>
        <v>0</v>
      </c>
    </row>
    <row r="1116" customFormat="false" ht="13.2" hidden="false" customHeight="false" outlineLevel="0" collapsed="false">
      <c r="A1116" s="0" t="s">
        <v>429</v>
      </c>
      <c r="B1116" s="0" t="s">
        <v>387</v>
      </c>
      <c r="C1116" s="0" t="s">
        <v>271</v>
      </c>
      <c r="D1116" s="32" t="s">
        <v>284</v>
      </c>
      <c r="E1116" s="0" t="s">
        <v>620</v>
      </c>
      <c r="F1116" s="77" t="s">
        <v>434</v>
      </c>
      <c r="G1116" s="32" t="s">
        <v>30</v>
      </c>
      <c r="H1116" s="32" t="s">
        <v>64</v>
      </c>
      <c r="I1116" s="32" t="s">
        <v>31</v>
      </c>
      <c r="J1116" s="32" t="s">
        <v>436</v>
      </c>
      <c r="K1116" s="62" t="n">
        <v>58.9</v>
      </c>
      <c r="L1116" s="63" t="n">
        <f aca="false">'2013'!J218</f>
        <v>0</v>
      </c>
      <c r="M1116" s="64" t="n">
        <f aca="false">P1116*K1116</f>
        <v>0</v>
      </c>
      <c r="N1116" s="32" t="s">
        <v>514</v>
      </c>
      <c r="O1116" s="32" t="s">
        <v>64</v>
      </c>
      <c r="P1116" s="0" t="n">
        <f aca="false">VALUE(L1116)</f>
        <v>0</v>
      </c>
    </row>
    <row r="1117" customFormat="false" ht="13.2" hidden="false" customHeight="false" outlineLevel="0" collapsed="false">
      <c r="A1117" s="0" t="s">
        <v>429</v>
      </c>
      <c r="B1117" s="0" t="s">
        <v>387</v>
      </c>
      <c r="C1117" s="0" t="s">
        <v>271</v>
      </c>
      <c r="D1117" s="32" t="s">
        <v>284</v>
      </c>
      <c r="E1117" s="0" t="s">
        <v>620</v>
      </c>
      <c r="F1117" s="77" t="s">
        <v>434</v>
      </c>
      <c r="G1117" s="32" t="s">
        <v>30</v>
      </c>
      <c r="H1117" s="32" t="s">
        <v>65</v>
      </c>
      <c r="I1117" s="32" t="s">
        <v>31</v>
      </c>
      <c r="J1117" s="32" t="s">
        <v>436</v>
      </c>
      <c r="K1117" s="62" t="n">
        <v>58.9</v>
      </c>
      <c r="L1117" s="63" t="n">
        <f aca="false">'2013'!K218</f>
        <v>0</v>
      </c>
      <c r="M1117" s="64" t="n">
        <f aca="false">P1117*K1117</f>
        <v>0</v>
      </c>
      <c r="N1117" s="32" t="s">
        <v>514</v>
      </c>
      <c r="O1117" s="32" t="s">
        <v>65</v>
      </c>
      <c r="P1117" s="0" t="n">
        <f aca="false">VALUE(L1117)</f>
        <v>0</v>
      </c>
    </row>
    <row r="1118" customFormat="false" ht="13.2" hidden="false" customHeight="false" outlineLevel="0" collapsed="false">
      <c r="A1118" s="0" t="s">
        <v>429</v>
      </c>
      <c r="B1118" s="0" t="s">
        <v>387</v>
      </c>
      <c r="C1118" s="0" t="s">
        <v>271</v>
      </c>
      <c r="D1118" s="32" t="s">
        <v>284</v>
      </c>
      <c r="E1118" s="0" t="s">
        <v>620</v>
      </c>
      <c r="F1118" s="77" t="s">
        <v>434</v>
      </c>
      <c r="G1118" s="32" t="s">
        <v>30</v>
      </c>
      <c r="H1118" s="32" t="s">
        <v>66</v>
      </c>
      <c r="I1118" s="32" t="s">
        <v>31</v>
      </c>
      <c r="J1118" s="32" t="s">
        <v>436</v>
      </c>
      <c r="K1118" s="62" t="n">
        <v>58.9</v>
      </c>
      <c r="L1118" s="63" t="n">
        <f aca="false">'2013'!L218</f>
        <v>0</v>
      </c>
      <c r="M1118" s="64" t="n">
        <f aca="false">P1118*K1118</f>
        <v>0</v>
      </c>
      <c r="N1118" s="32" t="s">
        <v>514</v>
      </c>
      <c r="O1118" s="32" t="s">
        <v>66</v>
      </c>
      <c r="P1118" s="0" t="n">
        <f aca="false">VALUE(L1118)</f>
        <v>0</v>
      </c>
    </row>
    <row r="1119" customFormat="false" ht="13.2" hidden="false" customHeight="false" outlineLevel="0" collapsed="false">
      <c r="A1119" s="0" t="s">
        <v>429</v>
      </c>
      <c r="B1119" s="0" t="s">
        <v>387</v>
      </c>
      <c r="C1119" s="0" t="s">
        <v>271</v>
      </c>
      <c r="D1119" s="32" t="s">
        <v>284</v>
      </c>
      <c r="E1119" s="0" t="s">
        <v>620</v>
      </c>
      <c r="F1119" s="77" t="s">
        <v>434</v>
      </c>
      <c r="G1119" s="32" t="s">
        <v>30</v>
      </c>
      <c r="H1119" s="32" t="s">
        <v>67</v>
      </c>
      <c r="I1119" s="32" t="s">
        <v>31</v>
      </c>
      <c r="J1119" s="32" t="s">
        <v>436</v>
      </c>
      <c r="K1119" s="62" t="n">
        <v>58.9</v>
      </c>
      <c r="L1119" s="63" t="n">
        <f aca="false">'2013'!M218</f>
        <v>0</v>
      </c>
      <c r="M1119" s="64" t="n">
        <f aca="false">P1119*K1119</f>
        <v>0</v>
      </c>
      <c r="N1119" s="32" t="s">
        <v>514</v>
      </c>
      <c r="O1119" s="32" t="s">
        <v>67</v>
      </c>
      <c r="P1119" s="0" t="n">
        <f aca="false">VALUE(L1119)</f>
        <v>0</v>
      </c>
    </row>
    <row r="1120" customFormat="false" ht="13.2" hidden="false" customHeight="false" outlineLevel="0" collapsed="false">
      <c r="A1120" s="0" t="s">
        <v>429</v>
      </c>
      <c r="B1120" s="0" t="s">
        <v>387</v>
      </c>
      <c r="C1120" s="0" t="s">
        <v>271</v>
      </c>
      <c r="D1120" s="32" t="s">
        <v>284</v>
      </c>
      <c r="E1120" s="0" t="s">
        <v>620</v>
      </c>
      <c r="F1120" s="77" t="s">
        <v>434</v>
      </c>
      <c r="G1120" s="32" t="s">
        <v>30</v>
      </c>
      <c r="H1120" s="32" t="s">
        <v>68</v>
      </c>
      <c r="I1120" s="32" t="s">
        <v>31</v>
      </c>
      <c r="J1120" s="32" t="s">
        <v>436</v>
      </c>
      <c r="K1120" s="62" t="n">
        <v>58.9</v>
      </c>
      <c r="L1120" s="63" t="n">
        <f aca="false">'2013'!N218</f>
        <v>0</v>
      </c>
      <c r="M1120" s="64" t="n">
        <f aca="false">P1120*K1120</f>
        <v>0</v>
      </c>
      <c r="N1120" s="32" t="s">
        <v>514</v>
      </c>
      <c r="O1120" s="32" t="s">
        <v>68</v>
      </c>
      <c r="P1120" s="0" t="n">
        <f aca="false">VALUE(L1120)</f>
        <v>0</v>
      </c>
    </row>
    <row r="1121" customFormat="false" ht="13.2" hidden="false" customHeight="false" outlineLevel="0" collapsed="false">
      <c r="A1121" s="0" t="s">
        <v>429</v>
      </c>
      <c r="B1121" s="0" t="s">
        <v>387</v>
      </c>
      <c r="C1121" s="0" t="s">
        <v>271</v>
      </c>
      <c r="D1121" s="32" t="s">
        <v>284</v>
      </c>
      <c r="E1121" s="0" t="s">
        <v>620</v>
      </c>
      <c r="F1121" s="77" t="s">
        <v>434</v>
      </c>
      <c r="G1121" s="32" t="s">
        <v>34</v>
      </c>
      <c r="H1121" s="32" t="s">
        <v>64</v>
      </c>
      <c r="I1121" s="32" t="s">
        <v>31</v>
      </c>
      <c r="J1121" s="32" t="s">
        <v>436</v>
      </c>
      <c r="K1121" s="62" t="n">
        <v>58.9</v>
      </c>
      <c r="L1121" s="63" t="n">
        <f aca="false">'2013'!J219</f>
        <v>0</v>
      </c>
      <c r="M1121" s="64" t="n">
        <f aca="false">P1121*K1121</f>
        <v>0</v>
      </c>
      <c r="N1121" s="32" t="s">
        <v>367</v>
      </c>
      <c r="O1121" s="32" t="s">
        <v>64</v>
      </c>
      <c r="P1121" s="0" t="n">
        <f aca="false">VALUE(L1121)</f>
        <v>0</v>
      </c>
    </row>
    <row r="1122" customFormat="false" ht="13.2" hidden="false" customHeight="false" outlineLevel="0" collapsed="false">
      <c r="A1122" s="0" t="s">
        <v>429</v>
      </c>
      <c r="B1122" s="0" t="s">
        <v>387</v>
      </c>
      <c r="C1122" s="0" t="s">
        <v>271</v>
      </c>
      <c r="D1122" s="32" t="s">
        <v>284</v>
      </c>
      <c r="E1122" s="0" t="s">
        <v>620</v>
      </c>
      <c r="F1122" s="77" t="s">
        <v>434</v>
      </c>
      <c r="G1122" s="32" t="s">
        <v>34</v>
      </c>
      <c r="H1122" s="32" t="s">
        <v>65</v>
      </c>
      <c r="I1122" s="32" t="s">
        <v>31</v>
      </c>
      <c r="J1122" s="32" t="s">
        <v>436</v>
      </c>
      <c r="K1122" s="62" t="n">
        <v>58.9</v>
      </c>
      <c r="L1122" s="63" t="n">
        <f aca="false">'2013'!K219</f>
        <v>0</v>
      </c>
      <c r="M1122" s="64" t="n">
        <f aca="false">P1122*K1122</f>
        <v>0</v>
      </c>
      <c r="N1122" s="32" t="s">
        <v>367</v>
      </c>
      <c r="O1122" s="32" t="s">
        <v>65</v>
      </c>
      <c r="P1122" s="0" t="n">
        <f aca="false">VALUE(L1122)</f>
        <v>0</v>
      </c>
    </row>
    <row r="1123" customFormat="false" ht="13.2" hidden="false" customHeight="false" outlineLevel="0" collapsed="false">
      <c r="A1123" s="0" t="s">
        <v>429</v>
      </c>
      <c r="B1123" s="0" t="s">
        <v>387</v>
      </c>
      <c r="C1123" s="0" t="s">
        <v>271</v>
      </c>
      <c r="D1123" s="32" t="s">
        <v>284</v>
      </c>
      <c r="E1123" s="0" t="s">
        <v>620</v>
      </c>
      <c r="F1123" s="77" t="s">
        <v>434</v>
      </c>
      <c r="G1123" s="32" t="s">
        <v>34</v>
      </c>
      <c r="H1123" s="32" t="s">
        <v>66</v>
      </c>
      <c r="I1123" s="32" t="s">
        <v>31</v>
      </c>
      <c r="J1123" s="32" t="s">
        <v>436</v>
      </c>
      <c r="K1123" s="62" t="n">
        <v>58.9</v>
      </c>
      <c r="L1123" s="63" t="n">
        <f aca="false">'2013'!L219</f>
        <v>0</v>
      </c>
      <c r="M1123" s="64" t="n">
        <f aca="false">P1123*K1123</f>
        <v>0</v>
      </c>
      <c r="N1123" s="32" t="s">
        <v>367</v>
      </c>
      <c r="O1123" s="32" t="s">
        <v>66</v>
      </c>
      <c r="P1123" s="0" t="n">
        <f aca="false">VALUE(L1123)</f>
        <v>0</v>
      </c>
    </row>
    <row r="1124" customFormat="false" ht="13.2" hidden="false" customHeight="false" outlineLevel="0" collapsed="false">
      <c r="A1124" s="0" t="s">
        <v>429</v>
      </c>
      <c r="B1124" s="0" t="s">
        <v>387</v>
      </c>
      <c r="C1124" s="0" t="s">
        <v>271</v>
      </c>
      <c r="D1124" s="32" t="s">
        <v>284</v>
      </c>
      <c r="E1124" s="0" t="s">
        <v>620</v>
      </c>
      <c r="F1124" s="77" t="s">
        <v>434</v>
      </c>
      <c r="G1124" s="32" t="s">
        <v>34</v>
      </c>
      <c r="H1124" s="32" t="s">
        <v>67</v>
      </c>
      <c r="I1124" s="32" t="s">
        <v>31</v>
      </c>
      <c r="J1124" s="32" t="s">
        <v>436</v>
      </c>
      <c r="K1124" s="62" t="n">
        <v>58.9</v>
      </c>
      <c r="L1124" s="63" t="n">
        <f aca="false">'2013'!M219</f>
        <v>0</v>
      </c>
      <c r="M1124" s="64" t="n">
        <f aca="false">P1124*K1124</f>
        <v>0</v>
      </c>
      <c r="N1124" s="32" t="s">
        <v>367</v>
      </c>
      <c r="O1124" s="32" t="s">
        <v>67</v>
      </c>
      <c r="P1124" s="0" t="n">
        <f aca="false">VALUE(L1124)</f>
        <v>0</v>
      </c>
    </row>
    <row r="1125" customFormat="false" ht="13.2" hidden="false" customHeight="false" outlineLevel="0" collapsed="false">
      <c r="A1125" s="0" t="s">
        <v>429</v>
      </c>
      <c r="B1125" s="0" t="s">
        <v>387</v>
      </c>
      <c r="C1125" s="0" t="s">
        <v>271</v>
      </c>
      <c r="D1125" s="32" t="s">
        <v>284</v>
      </c>
      <c r="E1125" s="0" t="s">
        <v>620</v>
      </c>
      <c r="F1125" s="77" t="s">
        <v>434</v>
      </c>
      <c r="G1125" s="32" t="s">
        <v>34</v>
      </c>
      <c r="H1125" s="32" t="s">
        <v>68</v>
      </c>
      <c r="I1125" s="32" t="s">
        <v>31</v>
      </c>
      <c r="J1125" s="32" t="s">
        <v>436</v>
      </c>
      <c r="K1125" s="62" t="n">
        <v>58.9</v>
      </c>
      <c r="L1125" s="63" t="n">
        <f aca="false">'2013'!N219</f>
        <v>0</v>
      </c>
      <c r="M1125" s="64" t="n">
        <f aca="false">P1125*K1125</f>
        <v>0</v>
      </c>
      <c r="N1125" s="32" t="s">
        <v>367</v>
      </c>
      <c r="O1125" s="32" t="s">
        <v>68</v>
      </c>
      <c r="P1125" s="0" t="n">
        <f aca="false">VALUE(L1125)</f>
        <v>0</v>
      </c>
    </row>
    <row r="1126" customFormat="false" ht="13.2" hidden="false" customHeight="false" outlineLevel="0" collapsed="false">
      <c r="A1126" s="0" t="s">
        <v>429</v>
      </c>
      <c r="B1126" s="0" t="s">
        <v>387</v>
      </c>
      <c r="C1126" s="0" t="s">
        <v>271</v>
      </c>
      <c r="D1126" s="32" t="s">
        <v>286</v>
      </c>
      <c r="E1126" s="0" t="s">
        <v>621</v>
      </c>
      <c r="F1126" s="77" t="s">
        <v>434</v>
      </c>
      <c r="G1126" s="32" t="s">
        <v>30</v>
      </c>
      <c r="H1126" s="32" t="s">
        <v>22</v>
      </c>
      <c r="I1126" s="32" t="s">
        <v>31</v>
      </c>
      <c r="J1126" s="32" t="s">
        <v>436</v>
      </c>
      <c r="K1126" s="62" t="n">
        <v>104.1</v>
      </c>
      <c r="L1126" s="63" t="n">
        <f aca="false">'2013'!J221</f>
        <v>0</v>
      </c>
      <c r="M1126" s="64" t="n">
        <f aca="false">P1126*K1126</f>
        <v>0</v>
      </c>
      <c r="N1126" s="32" t="s">
        <v>514</v>
      </c>
      <c r="O1126" s="32" t="s">
        <v>22</v>
      </c>
      <c r="P1126" s="0" t="n">
        <f aca="false">VALUE(L1126)</f>
        <v>0</v>
      </c>
    </row>
    <row r="1127" customFormat="false" ht="13.2" hidden="false" customHeight="false" outlineLevel="0" collapsed="false">
      <c r="A1127" s="0" t="s">
        <v>429</v>
      </c>
      <c r="B1127" s="0" t="s">
        <v>387</v>
      </c>
      <c r="C1127" s="0" t="s">
        <v>271</v>
      </c>
      <c r="D1127" s="32" t="s">
        <v>286</v>
      </c>
      <c r="E1127" s="0" t="s">
        <v>621</v>
      </c>
      <c r="F1127" s="77" t="s">
        <v>434</v>
      </c>
      <c r="G1127" s="32" t="s">
        <v>30</v>
      </c>
      <c r="H1127" s="32" t="s">
        <v>23</v>
      </c>
      <c r="I1127" s="32" t="s">
        <v>31</v>
      </c>
      <c r="J1127" s="32" t="s">
        <v>436</v>
      </c>
      <c r="K1127" s="62" t="n">
        <v>104.1</v>
      </c>
      <c r="L1127" s="63" t="n">
        <f aca="false">'2013'!K221</f>
        <v>0</v>
      </c>
      <c r="M1127" s="64" t="n">
        <f aca="false">P1127*K1127</f>
        <v>0</v>
      </c>
      <c r="N1127" s="32" t="s">
        <v>514</v>
      </c>
      <c r="O1127" s="32" t="s">
        <v>23</v>
      </c>
      <c r="P1127" s="0" t="n">
        <f aca="false">VALUE(L1127)</f>
        <v>0</v>
      </c>
    </row>
    <row r="1128" customFormat="false" ht="13.2" hidden="false" customHeight="false" outlineLevel="0" collapsed="false">
      <c r="A1128" s="0" t="s">
        <v>429</v>
      </c>
      <c r="B1128" s="0" t="s">
        <v>387</v>
      </c>
      <c r="C1128" s="0" t="s">
        <v>271</v>
      </c>
      <c r="D1128" s="32" t="s">
        <v>286</v>
      </c>
      <c r="E1128" s="0" t="s">
        <v>621</v>
      </c>
      <c r="F1128" s="77" t="s">
        <v>434</v>
      </c>
      <c r="G1128" s="32" t="s">
        <v>30</v>
      </c>
      <c r="H1128" s="32" t="s">
        <v>24</v>
      </c>
      <c r="I1128" s="32" t="s">
        <v>31</v>
      </c>
      <c r="J1128" s="32" t="s">
        <v>436</v>
      </c>
      <c r="K1128" s="62" t="n">
        <v>104.1</v>
      </c>
      <c r="L1128" s="63" t="n">
        <f aca="false">'2013'!L221</f>
        <v>0</v>
      </c>
      <c r="M1128" s="64" t="n">
        <f aca="false">P1128*K1128</f>
        <v>0</v>
      </c>
      <c r="N1128" s="32" t="s">
        <v>514</v>
      </c>
      <c r="O1128" s="32" t="s">
        <v>24</v>
      </c>
      <c r="P1128" s="0" t="n">
        <f aca="false">VALUE(L1128)</f>
        <v>0</v>
      </c>
    </row>
    <row r="1129" customFormat="false" ht="13.2" hidden="false" customHeight="false" outlineLevel="0" collapsed="false">
      <c r="A1129" s="0" t="s">
        <v>429</v>
      </c>
      <c r="B1129" s="0" t="s">
        <v>387</v>
      </c>
      <c r="C1129" s="0" t="s">
        <v>271</v>
      </c>
      <c r="D1129" s="32" t="s">
        <v>286</v>
      </c>
      <c r="E1129" s="0" t="s">
        <v>621</v>
      </c>
      <c r="F1129" s="77" t="s">
        <v>434</v>
      </c>
      <c r="G1129" s="32" t="s">
        <v>30</v>
      </c>
      <c r="H1129" s="32" t="s">
        <v>25</v>
      </c>
      <c r="I1129" s="32" t="s">
        <v>31</v>
      </c>
      <c r="J1129" s="32" t="s">
        <v>436</v>
      </c>
      <c r="K1129" s="62" t="n">
        <v>104.1</v>
      </c>
      <c r="L1129" s="63" t="n">
        <f aca="false">'2013'!M221</f>
        <v>0</v>
      </c>
      <c r="M1129" s="64" t="n">
        <f aca="false">P1129*K1129</f>
        <v>0</v>
      </c>
      <c r="N1129" s="32" t="s">
        <v>514</v>
      </c>
      <c r="O1129" s="32" t="s">
        <v>25</v>
      </c>
      <c r="P1129" s="0" t="n">
        <f aca="false">VALUE(L1129)</f>
        <v>0</v>
      </c>
    </row>
    <row r="1130" customFormat="false" ht="13.2" hidden="false" customHeight="false" outlineLevel="0" collapsed="false">
      <c r="A1130" s="0" t="s">
        <v>429</v>
      </c>
      <c r="B1130" s="0" t="s">
        <v>387</v>
      </c>
      <c r="C1130" s="0" t="s">
        <v>271</v>
      </c>
      <c r="D1130" s="32" t="s">
        <v>286</v>
      </c>
      <c r="E1130" s="0" t="s">
        <v>621</v>
      </c>
      <c r="F1130" s="77" t="s">
        <v>434</v>
      </c>
      <c r="G1130" s="32" t="s">
        <v>30</v>
      </c>
      <c r="H1130" s="32" t="s">
        <v>90</v>
      </c>
      <c r="I1130" s="32" t="s">
        <v>31</v>
      </c>
      <c r="J1130" s="32" t="s">
        <v>436</v>
      </c>
      <c r="K1130" s="62" t="n">
        <v>104.1</v>
      </c>
      <c r="L1130" s="63" t="n">
        <f aca="false">'2013'!N221</f>
        <v>0</v>
      </c>
      <c r="M1130" s="64" t="n">
        <f aca="false">P1130*K1130</f>
        <v>0</v>
      </c>
      <c r="N1130" s="32" t="s">
        <v>514</v>
      </c>
      <c r="O1130" s="32" t="s">
        <v>90</v>
      </c>
      <c r="P1130" s="0" t="n">
        <f aca="false">VALUE(L1130)</f>
        <v>0</v>
      </c>
    </row>
    <row r="1131" customFormat="false" ht="13.2" hidden="false" customHeight="false" outlineLevel="0" collapsed="false">
      <c r="A1131" s="0" t="s">
        <v>429</v>
      </c>
      <c r="B1131" s="0" t="s">
        <v>387</v>
      </c>
      <c r="C1131" s="0" t="s">
        <v>271</v>
      </c>
      <c r="D1131" s="32" t="s">
        <v>286</v>
      </c>
      <c r="E1131" s="0" t="s">
        <v>621</v>
      </c>
      <c r="F1131" s="77" t="s">
        <v>434</v>
      </c>
      <c r="G1131" s="32" t="s">
        <v>30</v>
      </c>
      <c r="H1131" s="32" t="s">
        <v>73</v>
      </c>
      <c r="I1131" s="32" t="s">
        <v>31</v>
      </c>
      <c r="J1131" s="32" t="s">
        <v>436</v>
      </c>
      <c r="K1131" s="62" t="n">
        <v>104.1</v>
      </c>
      <c r="L1131" s="63" t="n">
        <f aca="false">'2013'!O221</f>
        <v>0</v>
      </c>
      <c r="M1131" s="64" t="n">
        <f aca="false">P1131*K1131</f>
        <v>0</v>
      </c>
      <c r="N1131" s="32" t="s">
        <v>514</v>
      </c>
      <c r="O1131" s="32" t="s">
        <v>73</v>
      </c>
      <c r="P1131" s="0" t="n">
        <f aca="false">VALUE(L1131)</f>
        <v>0</v>
      </c>
    </row>
    <row r="1132" customFormat="false" ht="13.2" hidden="false" customHeight="false" outlineLevel="0" collapsed="false">
      <c r="A1132" s="0" t="s">
        <v>429</v>
      </c>
      <c r="B1132" s="0" t="s">
        <v>387</v>
      </c>
      <c r="C1132" s="0" t="s">
        <v>271</v>
      </c>
      <c r="D1132" s="32" t="s">
        <v>286</v>
      </c>
      <c r="E1132" s="0" t="s">
        <v>621</v>
      </c>
      <c r="F1132" s="77" t="s">
        <v>434</v>
      </c>
      <c r="G1132" s="32" t="s">
        <v>30</v>
      </c>
      <c r="H1132" s="32" t="s">
        <v>74</v>
      </c>
      <c r="I1132" s="32" t="s">
        <v>31</v>
      </c>
      <c r="J1132" s="32" t="s">
        <v>436</v>
      </c>
      <c r="K1132" s="62" t="n">
        <v>104.1</v>
      </c>
      <c r="L1132" s="63" t="n">
        <f aca="false">'2013'!P221</f>
        <v>0</v>
      </c>
      <c r="M1132" s="64" t="n">
        <f aca="false">P1132*K1132</f>
        <v>0</v>
      </c>
      <c r="N1132" s="32" t="s">
        <v>514</v>
      </c>
      <c r="O1132" s="32" t="s">
        <v>74</v>
      </c>
      <c r="P1132" s="0" t="n">
        <f aca="false">VALUE(L1132)</f>
        <v>0</v>
      </c>
    </row>
    <row r="1133" customFormat="false" ht="13.2" hidden="false" customHeight="false" outlineLevel="0" collapsed="false">
      <c r="A1133" s="0" t="s">
        <v>429</v>
      </c>
      <c r="B1133" s="0" t="s">
        <v>387</v>
      </c>
      <c r="C1133" s="0" t="s">
        <v>271</v>
      </c>
      <c r="D1133" s="32" t="s">
        <v>286</v>
      </c>
      <c r="E1133" s="0" t="s">
        <v>621</v>
      </c>
      <c r="F1133" s="77" t="s">
        <v>434</v>
      </c>
      <c r="G1133" s="32" t="s">
        <v>30</v>
      </c>
      <c r="H1133" s="32" t="s">
        <v>77</v>
      </c>
      <c r="I1133" s="32" t="s">
        <v>31</v>
      </c>
      <c r="J1133" s="32" t="s">
        <v>436</v>
      </c>
      <c r="K1133" s="62" t="n">
        <v>104.1</v>
      </c>
      <c r="L1133" s="63" t="n">
        <f aca="false">'2013'!Q221</f>
        <v>0</v>
      </c>
      <c r="M1133" s="64" t="n">
        <f aca="false">P1133*K1133</f>
        <v>0</v>
      </c>
      <c r="N1133" s="32" t="s">
        <v>514</v>
      </c>
      <c r="O1133" s="32" t="s">
        <v>77</v>
      </c>
      <c r="P1133" s="0" t="n">
        <f aca="false">VALUE(L1133)</f>
        <v>0</v>
      </c>
    </row>
    <row r="1134" customFormat="false" ht="13.2" hidden="false" customHeight="false" outlineLevel="0" collapsed="false">
      <c r="A1134" s="0" t="s">
        <v>429</v>
      </c>
      <c r="B1134" s="0" t="s">
        <v>387</v>
      </c>
      <c r="C1134" s="0" t="s">
        <v>271</v>
      </c>
      <c r="D1134" s="32" t="s">
        <v>288</v>
      </c>
      <c r="E1134" s="0" t="s">
        <v>622</v>
      </c>
      <c r="F1134" s="77" t="s">
        <v>434</v>
      </c>
      <c r="G1134" s="32" t="s">
        <v>30</v>
      </c>
      <c r="H1134" s="32" t="s">
        <v>22</v>
      </c>
      <c r="I1134" s="32" t="s">
        <v>31</v>
      </c>
      <c r="J1134" s="32" t="s">
        <v>436</v>
      </c>
      <c r="K1134" s="62" t="n">
        <v>89.1</v>
      </c>
      <c r="L1134" s="63" t="n">
        <f aca="false">'2013'!J222</f>
        <v>0</v>
      </c>
      <c r="M1134" s="64" t="n">
        <f aca="false">P1134*K1134</f>
        <v>0</v>
      </c>
      <c r="N1134" s="32" t="s">
        <v>514</v>
      </c>
      <c r="O1134" s="32" t="s">
        <v>22</v>
      </c>
      <c r="P1134" s="0" t="n">
        <f aca="false">VALUE(L1134)</f>
        <v>0</v>
      </c>
    </row>
    <row r="1135" customFormat="false" ht="13.2" hidden="false" customHeight="false" outlineLevel="0" collapsed="false">
      <c r="A1135" s="0" t="s">
        <v>429</v>
      </c>
      <c r="B1135" s="0" t="s">
        <v>387</v>
      </c>
      <c r="C1135" s="0" t="s">
        <v>271</v>
      </c>
      <c r="D1135" s="32" t="s">
        <v>288</v>
      </c>
      <c r="E1135" s="0" t="s">
        <v>622</v>
      </c>
      <c r="F1135" s="77" t="s">
        <v>434</v>
      </c>
      <c r="G1135" s="32" t="s">
        <v>30</v>
      </c>
      <c r="H1135" s="32" t="s">
        <v>23</v>
      </c>
      <c r="I1135" s="32" t="s">
        <v>31</v>
      </c>
      <c r="J1135" s="32" t="s">
        <v>436</v>
      </c>
      <c r="K1135" s="62" t="n">
        <v>89.1</v>
      </c>
      <c r="L1135" s="63" t="n">
        <f aca="false">'2013'!K222</f>
        <v>0</v>
      </c>
      <c r="M1135" s="64" t="n">
        <f aca="false">P1135*K1135</f>
        <v>0</v>
      </c>
      <c r="N1135" s="32" t="s">
        <v>514</v>
      </c>
      <c r="O1135" s="32" t="s">
        <v>23</v>
      </c>
      <c r="P1135" s="0" t="n">
        <f aca="false">VALUE(L1135)</f>
        <v>0</v>
      </c>
    </row>
    <row r="1136" customFormat="false" ht="13.2" hidden="false" customHeight="false" outlineLevel="0" collapsed="false">
      <c r="A1136" s="0" t="s">
        <v>429</v>
      </c>
      <c r="B1136" s="0" t="s">
        <v>387</v>
      </c>
      <c r="C1136" s="0" t="s">
        <v>271</v>
      </c>
      <c r="D1136" s="32" t="s">
        <v>288</v>
      </c>
      <c r="E1136" s="0" t="s">
        <v>622</v>
      </c>
      <c r="F1136" s="77" t="s">
        <v>434</v>
      </c>
      <c r="G1136" s="32" t="s">
        <v>30</v>
      </c>
      <c r="H1136" s="32" t="s">
        <v>24</v>
      </c>
      <c r="I1136" s="32" t="s">
        <v>31</v>
      </c>
      <c r="J1136" s="32" t="s">
        <v>436</v>
      </c>
      <c r="K1136" s="62" t="n">
        <v>89.1</v>
      </c>
      <c r="L1136" s="63" t="n">
        <f aca="false">'2013'!L222</f>
        <v>0</v>
      </c>
      <c r="M1136" s="64" t="n">
        <f aca="false">P1136*K1136</f>
        <v>0</v>
      </c>
      <c r="N1136" s="32" t="s">
        <v>514</v>
      </c>
      <c r="O1136" s="32" t="s">
        <v>24</v>
      </c>
      <c r="P1136" s="0" t="n">
        <f aca="false">VALUE(L1136)</f>
        <v>0</v>
      </c>
    </row>
    <row r="1137" customFormat="false" ht="13.2" hidden="false" customHeight="false" outlineLevel="0" collapsed="false">
      <c r="A1137" s="0" t="s">
        <v>429</v>
      </c>
      <c r="B1137" s="0" t="s">
        <v>387</v>
      </c>
      <c r="C1137" s="0" t="s">
        <v>271</v>
      </c>
      <c r="D1137" s="32" t="s">
        <v>288</v>
      </c>
      <c r="E1137" s="0" t="s">
        <v>622</v>
      </c>
      <c r="F1137" s="77" t="s">
        <v>434</v>
      </c>
      <c r="G1137" s="32" t="s">
        <v>30</v>
      </c>
      <c r="H1137" s="32" t="s">
        <v>25</v>
      </c>
      <c r="I1137" s="32" t="s">
        <v>31</v>
      </c>
      <c r="J1137" s="32" t="s">
        <v>436</v>
      </c>
      <c r="K1137" s="62" t="n">
        <v>89.1</v>
      </c>
      <c r="L1137" s="63" t="n">
        <f aca="false">'2013'!M222</f>
        <v>0</v>
      </c>
      <c r="M1137" s="64" t="n">
        <f aca="false">P1137*K1137</f>
        <v>0</v>
      </c>
      <c r="N1137" s="32" t="s">
        <v>514</v>
      </c>
      <c r="O1137" s="32" t="s">
        <v>25</v>
      </c>
      <c r="P1137" s="0" t="n">
        <f aca="false">VALUE(L1137)</f>
        <v>0</v>
      </c>
    </row>
    <row r="1138" customFormat="false" ht="13.2" hidden="false" customHeight="false" outlineLevel="0" collapsed="false">
      <c r="A1138" s="0" t="s">
        <v>429</v>
      </c>
      <c r="B1138" s="0" t="s">
        <v>387</v>
      </c>
      <c r="C1138" s="0" t="s">
        <v>271</v>
      </c>
      <c r="D1138" s="32" t="s">
        <v>288</v>
      </c>
      <c r="E1138" s="0" t="s">
        <v>622</v>
      </c>
      <c r="F1138" s="77" t="s">
        <v>434</v>
      </c>
      <c r="G1138" s="32" t="s">
        <v>30</v>
      </c>
      <c r="H1138" s="32" t="s">
        <v>90</v>
      </c>
      <c r="I1138" s="32" t="s">
        <v>31</v>
      </c>
      <c r="J1138" s="32" t="s">
        <v>436</v>
      </c>
      <c r="K1138" s="62" t="n">
        <v>89.1</v>
      </c>
      <c r="L1138" s="63" t="n">
        <f aca="false">'2013'!N222</f>
        <v>0</v>
      </c>
      <c r="M1138" s="64" t="n">
        <f aca="false">P1138*K1138</f>
        <v>0</v>
      </c>
      <c r="N1138" s="32" t="s">
        <v>514</v>
      </c>
      <c r="O1138" s="32" t="s">
        <v>90</v>
      </c>
      <c r="P1138" s="0" t="n">
        <f aca="false">VALUE(L1138)</f>
        <v>0</v>
      </c>
    </row>
    <row r="1139" customFormat="false" ht="13.2" hidden="false" customHeight="false" outlineLevel="0" collapsed="false">
      <c r="A1139" s="0" t="s">
        <v>429</v>
      </c>
      <c r="B1139" s="0" t="s">
        <v>387</v>
      </c>
      <c r="C1139" s="0" t="s">
        <v>271</v>
      </c>
      <c r="D1139" s="32" t="s">
        <v>288</v>
      </c>
      <c r="E1139" s="0" t="s">
        <v>622</v>
      </c>
      <c r="F1139" s="77" t="s">
        <v>434</v>
      </c>
      <c r="G1139" s="32" t="s">
        <v>30</v>
      </c>
      <c r="H1139" s="32" t="s">
        <v>73</v>
      </c>
      <c r="I1139" s="32" t="s">
        <v>31</v>
      </c>
      <c r="J1139" s="32" t="s">
        <v>436</v>
      </c>
      <c r="K1139" s="62" t="n">
        <v>89.1</v>
      </c>
      <c r="L1139" s="63" t="n">
        <f aca="false">'2013'!O222</f>
        <v>0</v>
      </c>
      <c r="M1139" s="64" t="n">
        <f aca="false">P1139*K1139</f>
        <v>0</v>
      </c>
      <c r="N1139" s="32" t="s">
        <v>514</v>
      </c>
      <c r="O1139" s="32" t="s">
        <v>73</v>
      </c>
      <c r="P1139" s="0" t="n">
        <f aca="false">VALUE(L1139)</f>
        <v>0</v>
      </c>
    </row>
    <row r="1140" customFormat="false" ht="13.2" hidden="false" customHeight="false" outlineLevel="0" collapsed="false">
      <c r="A1140" s="0" t="s">
        <v>429</v>
      </c>
      <c r="B1140" s="0" t="s">
        <v>387</v>
      </c>
      <c r="C1140" s="0" t="s">
        <v>271</v>
      </c>
      <c r="D1140" s="32" t="s">
        <v>288</v>
      </c>
      <c r="E1140" s="0" t="s">
        <v>622</v>
      </c>
      <c r="F1140" s="77" t="s">
        <v>434</v>
      </c>
      <c r="G1140" s="32" t="s">
        <v>30</v>
      </c>
      <c r="H1140" s="32" t="s">
        <v>74</v>
      </c>
      <c r="I1140" s="32" t="s">
        <v>31</v>
      </c>
      <c r="J1140" s="32" t="s">
        <v>436</v>
      </c>
      <c r="K1140" s="62" t="n">
        <v>89.1</v>
      </c>
      <c r="L1140" s="63" t="n">
        <f aca="false">'2013'!P222</f>
        <v>0</v>
      </c>
      <c r="M1140" s="64" t="n">
        <f aca="false">P1140*K1140</f>
        <v>0</v>
      </c>
      <c r="N1140" s="32" t="s">
        <v>514</v>
      </c>
      <c r="O1140" s="32" t="s">
        <v>74</v>
      </c>
      <c r="P1140" s="0" t="n">
        <f aca="false">VALUE(L1140)</f>
        <v>0</v>
      </c>
    </row>
    <row r="1141" customFormat="false" ht="13.2" hidden="false" customHeight="false" outlineLevel="0" collapsed="false">
      <c r="A1141" s="0" t="s">
        <v>429</v>
      </c>
      <c r="B1141" s="0" t="s">
        <v>387</v>
      </c>
      <c r="C1141" s="0" t="s">
        <v>271</v>
      </c>
      <c r="D1141" s="32" t="s">
        <v>288</v>
      </c>
      <c r="E1141" s="0" t="s">
        <v>622</v>
      </c>
      <c r="F1141" s="77" t="s">
        <v>434</v>
      </c>
      <c r="G1141" s="32" t="s">
        <v>30</v>
      </c>
      <c r="H1141" s="32" t="s">
        <v>77</v>
      </c>
      <c r="I1141" s="32" t="s">
        <v>31</v>
      </c>
      <c r="J1141" s="32" t="s">
        <v>436</v>
      </c>
      <c r="K1141" s="62" t="n">
        <v>89.1</v>
      </c>
      <c r="L1141" s="63" t="n">
        <f aca="false">'2013'!Q222</f>
        <v>0</v>
      </c>
      <c r="M1141" s="64" t="n">
        <f aca="false">P1141*K1141</f>
        <v>0</v>
      </c>
      <c r="N1141" s="32" t="s">
        <v>514</v>
      </c>
      <c r="O1141" s="32" t="s">
        <v>77</v>
      </c>
      <c r="P1141" s="0" t="n">
        <f aca="false">VALUE(L1141)</f>
        <v>0</v>
      </c>
    </row>
    <row r="1142" customFormat="false" ht="13.2" hidden="false" customHeight="false" outlineLevel="0" collapsed="false">
      <c r="A1142" s="0" t="s">
        <v>429</v>
      </c>
      <c r="B1142" s="0" t="s">
        <v>387</v>
      </c>
      <c r="C1142" s="0" t="s">
        <v>271</v>
      </c>
      <c r="D1142" s="32" t="s">
        <v>290</v>
      </c>
      <c r="E1142" s="0" t="s">
        <v>623</v>
      </c>
      <c r="F1142" s="77" t="s">
        <v>434</v>
      </c>
      <c r="G1142" s="32" t="s">
        <v>30</v>
      </c>
      <c r="H1142" s="32" t="s">
        <v>63</v>
      </c>
      <c r="I1142" s="32" t="s">
        <v>31</v>
      </c>
      <c r="J1142" s="32" t="s">
        <v>436</v>
      </c>
      <c r="K1142" s="62" t="n">
        <v>82</v>
      </c>
      <c r="L1142" s="63" t="n">
        <f aca="false">'2013'!J224</f>
        <v>0</v>
      </c>
      <c r="M1142" s="64" t="n">
        <f aca="false">P1142*K1142</f>
        <v>0</v>
      </c>
      <c r="N1142" s="32" t="s">
        <v>514</v>
      </c>
      <c r="O1142" s="32" t="s">
        <v>63</v>
      </c>
      <c r="P1142" s="0" t="n">
        <f aca="false">VALUE(L1142)</f>
        <v>0</v>
      </c>
    </row>
    <row r="1143" customFormat="false" ht="13.2" hidden="false" customHeight="false" outlineLevel="0" collapsed="false">
      <c r="A1143" s="0" t="s">
        <v>429</v>
      </c>
      <c r="B1143" s="0" t="s">
        <v>387</v>
      </c>
      <c r="C1143" s="0" t="s">
        <v>271</v>
      </c>
      <c r="D1143" s="32" t="s">
        <v>290</v>
      </c>
      <c r="E1143" s="0" t="s">
        <v>623</v>
      </c>
      <c r="F1143" s="77" t="s">
        <v>434</v>
      </c>
      <c r="G1143" s="32" t="s">
        <v>30</v>
      </c>
      <c r="H1143" s="32" t="s">
        <v>64</v>
      </c>
      <c r="I1143" s="32" t="s">
        <v>31</v>
      </c>
      <c r="J1143" s="32" t="s">
        <v>436</v>
      </c>
      <c r="K1143" s="62" t="n">
        <v>82</v>
      </c>
      <c r="L1143" s="63" t="n">
        <f aca="false">'2013'!K224</f>
        <v>0</v>
      </c>
      <c r="M1143" s="64" t="n">
        <f aca="false">P1143*K1143</f>
        <v>0</v>
      </c>
      <c r="N1143" s="32" t="s">
        <v>514</v>
      </c>
      <c r="O1143" s="32" t="s">
        <v>64</v>
      </c>
      <c r="P1143" s="0" t="n">
        <f aca="false">VALUE(L1143)</f>
        <v>0</v>
      </c>
    </row>
    <row r="1144" customFormat="false" ht="13.2" hidden="false" customHeight="false" outlineLevel="0" collapsed="false">
      <c r="A1144" s="0" t="s">
        <v>429</v>
      </c>
      <c r="B1144" s="0" t="s">
        <v>387</v>
      </c>
      <c r="C1144" s="0" t="s">
        <v>271</v>
      </c>
      <c r="D1144" s="32" t="s">
        <v>290</v>
      </c>
      <c r="E1144" s="0" t="s">
        <v>623</v>
      </c>
      <c r="F1144" s="77" t="s">
        <v>434</v>
      </c>
      <c r="G1144" s="32" t="s">
        <v>30</v>
      </c>
      <c r="H1144" s="32" t="s">
        <v>65</v>
      </c>
      <c r="I1144" s="32" t="s">
        <v>31</v>
      </c>
      <c r="J1144" s="32" t="s">
        <v>436</v>
      </c>
      <c r="K1144" s="62" t="n">
        <v>82</v>
      </c>
      <c r="L1144" s="63" t="n">
        <f aca="false">'2013'!L224</f>
        <v>0</v>
      </c>
      <c r="M1144" s="64" t="n">
        <f aca="false">P1144*K1144</f>
        <v>0</v>
      </c>
      <c r="N1144" s="32" t="s">
        <v>514</v>
      </c>
      <c r="O1144" s="32" t="s">
        <v>65</v>
      </c>
      <c r="P1144" s="0" t="n">
        <f aca="false">VALUE(L1144)</f>
        <v>0</v>
      </c>
    </row>
    <row r="1145" customFormat="false" ht="13.2" hidden="false" customHeight="false" outlineLevel="0" collapsed="false">
      <c r="A1145" s="0" t="s">
        <v>429</v>
      </c>
      <c r="B1145" s="0" t="s">
        <v>387</v>
      </c>
      <c r="C1145" s="0" t="s">
        <v>271</v>
      </c>
      <c r="D1145" s="32" t="s">
        <v>290</v>
      </c>
      <c r="E1145" s="0" t="s">
        <v>623</v>
      </c>
      <c r="F1145" s="77" t="s">
        <v>434</v>
      </c>
      <c r="G1145" s="32" t="s">
        <v>30</v>
      </c>
      <c r="H1145" s="32" t="s">
        <v>66</v>
      </c>
      <c r="I1145" s="32" t="s">
        <v>31</v>
      </c>
      <c r="J1145" s="32" t="s">
        <v>436</v>
      </c>
      <c r="K1145" s="62" t="n">
        <v>82</v>
      </c>
      <c r="L1145" s="63" t="n">
        <f aca="false">'2013'!M224</f>
        <v>0</v>
      </c>
      <c r="M1145" s="64" t="n">
        <f aca="false">P1145*K1145</f>
        <v>0</v>
      </c>
      <c r="N1145" s="32" t="s">
        <v>514</v>
      </c>
      <c r="O1145" s="32" t="s">
        <v>66</v>
      </c>
      <c r="P1145" s="0" t="n">
        <f aca="false">VALUE(L1145)</f>
        <v>0</v>
      </c>
    </row>
    <row r="1146" customFormat="false" ht="13.2" hidden="false" customHeight="false" outlineLevel="0" collapsed="false">
      <c r="A1146" s="0" t="s">
        <v>429</v>
      </c>
      <c r="B1146" s="0" t="s">
        <v>387</v>
      </c>
      <c r="C1146" s="0" t="s">
        <v>271</v>
      </c>
      <c r="D1146" s="32" t="s">
        <v>290</v>
      </c>
      <c r="E1146" s="0" t="s">
        <v>623</v>
      </c>
      <c r="F1146" s="77" t="s">
        <v>434</v>
      </c>
      <c r="G1146" s="32" t="s">
        <v>30</v>
      </c>
      <c r="H1146" s="32" t="s">
        <v>67</v>
      </c>
      <c r="I1146" s="32" t="s">
        <v>31</v>
      </c>
      <c r="J1146" s="32" t="s">
        <v>436</v>
      </c>
      <c r="K1146" s="62" t="n">
        <v>82</v>
      </c>
      <c r="L1146" s="63" t="n">
        <f aca="false">'2013'!N224</f>
        <v>0</v>
      </c>
      <c r="M1146" s="64" t="n">
        <f aca="false">P1146*K1146</f>
        <v>0</v>
      </c>
      <c r="N1146" s="32" t="s">
        <v>514</v>
      </c>
      <c r="O1146" s="32" t="s">
        <v>67</v>
      </c>
      <c r="P1146" s="0" t="n">
        <f aca="false">VALUE(L1146)</f>
        <v>0</v>
      </c>
    </row>
    <row r="1147" customFormat="false" ht="13.2" hidden="false" customHeight="false" outlineLevel="0" collapsed="false">
      <c r="A1147" s="0" t="s">
        <v>429</v>
      </c>
      <c r="B1147" s="0" t="s">
        <v>387</v>
      </c>
      <c r="C1147" s="0" t="s">
        <v>271</v>
      </c>
      <c r="D1147" s="32" t="s">
        <v>290</v>
      </c>
      <c r="E1147" s="0" t="s">
        <v>623</v>
      </c>
      <c r="F1147" s="77" t="s">
        <v>434</v>
      </c>
      <c r="G1147" s="32" t="s">
        <v>30</v>
      </c>
      <c r="H1147" s="32" t="s">
        <v>68</v>
      </c>
      <c r="I1147" s="32" t="s">
        <v>31</v>
      </c>
      <c r="J1147" s="32" t="s">
        <v>436</v>
      </c>
      <c r="K1147" s="62" t="n">
        <v>82</v>
      </c>
      <c r="L1147" s="63" t="n">
        <f aca="false">'2013'!O224</f>
        <v>0</v>
      </c>
      <c r="M1147" s="64" t="n">
        <f aca="false">P1147*K1147</f>
        <v>0</v>
      </c>
      <c r="N1147" s="32" t="s">
        <v>514</v>
      </c>
      <c r="O1147" s="32" t="s">
        <v>68</v>
      </c>
      <c r="P1147" s="0" t="n">
        <f aca="false">VALUE(L1147)</f>
        <v>0</v>
      </c>
    </row>
    <row r="1148" customFormat="false" ht="13.2" hidden="false" customHeight="false" outlineLevel="0" collapsed="false">
      <c r="A1148" s="0" t="s">
        <v>429</v>
      </c>
      <c r="B1148" s="0" t="s">
        <v>387</v>
      </c>
      <c r="C1148" s="0" t="s">
        <v>271</v>
      </c>
      <c r="D1148" s="32" t="s">
        <v>290</v>
      </c>
      <c r="E1148" s="0" t="s">
        <v>623</v>
      </c>
      <c r="F1148" s="77" t="s">
        <v>434</v>
      </c>
      <c r="G1148" s="32" t="s">
        <v>30</v>
      </c>
      <c r="H1148" s="32" t="s">
        <v>116</v>
      </c>
      <c r="I1148" s="32" t="s">
        <v>31</v>
      </c>
      <c r="J1148" s="32" t="s">
        <v>436</v>
      </c>
      <c r="K1148" s="62" t="n">
        <v>82</v>
      </c>
      <c r="L1148" s="63" t="n">
        <f aca="false">'2013'!P224</f>
        <v>0</v>
      </c>
      <c r="M1148" s="64" t="n">
        <f aca="false">P1148*K1148</f>
        <v>0</v>
      </c>
      <c r="N1148" s="32" t="s">
        <v>514</v>
      </c>
      <c r="O1148" s="32" t="s">
        <v>116</v>
      </c>
      <c r="P1148" s="0" t="n">
        <f aca="false">VALUE(L1148)</f>
        <v>0</v>
      </c>
    </row>
    <row r="1149" customFormat="false" ht="13.2" hidden="false" customHeight="false" outlineLevel="0" collapsed="false">
      <c r="A1149" s="0" t="s">
        <v>429</v>
      </c>
      <c r="B1149" s="0" t="s">
        <v>387</v>
      </c>
      <c r="C1149" s="0" t="s">
        <v>271</v>
      </c>
      <c r="D1149" s="32" t="s">
        <v>290</v>
      </c>
      <c r="E1149" s="0" t="s">
        <v>623</v>
      </c>
      <c r="F1149" s="77" t="s">
        <v>434</v>
      </c>
      <c r="G1149" s="32" t="s">
        <v>30</v>
      </c>
      <c r="H1149" s="32" t="s">
        <v>80</v>
      </c>
      <c r="I1149" s="32" t="s">
        <v>31</v>
      </c>
      <c r="J1149" s="32" t="s">
        <v>436</v>
      </c>
      <c r="K1149" s="62" t="n">
        <v>82</v>
      </c>
      <c r="L1149" s="63" t="n">
        <f aca="false">'2013'!Q224</f>
        <v>0</v>
      </c>
      <c r="M1149" s="64" t="n">
        <f aca="false">P1149*K1149</f>
        <v>0</v>
      </c>
      <c r="N1149" s="32" t="s">
        <v>514</v>
      </c>
      <c r="O1149" s="32" t="s">
        <v>80</v>
      </c>
      <c r="P1149" s="0" t="n">
        <f aca="false">VALUE(L1149)</f>
        <v>0</v>
      </c>
    </row>
    <row r="1150" customFormat="false" ht="13.2" hidden="false" customHeight="false" outlineLevel="0" collapsed="false">
      <c r="A1150" s="0" t="s">
        <v>429</v>
      </c>
      <c r="B1150" s="0" t="s">
        <v>387</v>
      </c>
      <c r="C1150" s="0" t="s">
        <v>271</v>
      </c>
      <c r="D1150" s="32" t="s">
        <v>290</v>
      </c>
      <c r="E1150" s="0" t="s">
        <v>623</v>
      </c>
      <c r="F1150" s="77" t="s">
        <v>434</v>
      </c>
      <c r="G1150" s="32" t="s">
        <v>30</v>
      </c>
      <c r="H1150" s="32" t="s">
        <v>81</v>
      </c>
      <c r="I1150" s="32" t="s">
        <v>31</v>
      </c>
      <c r="J1150" s="32" t="s">
        <v>436</v>
      </c>
      <c r="K1150" s="62" t="n">
        <v>82</v>
      </c>
      <c r="L1150" s="63" t="n">
        <f aca="false">'2013'!R224</f>
        <v>0</v>
      </c>
      <c r="M1150" s="64" t="n">
        <f aca="false">P1150*K1150</f>
        <v>0</v>
      </c>
      <c r="N1150" s="32" t="s">
        <v>514</v>
      </c>
      <c r="O1150" s="32" t="s">
        <v>81</v>
      </c>
      <c r="P1150" s="0" t="n">
        <f aca="false">VALUE(L1150)</f>
        <v>0</v>
      </c>
    </row>
    <row r="1151" customFormat="false" ht="13.2" hidden="false" customHeight="false" outlineLevel="0" collapsed="false">
      <c r="A1151" s="0" t="s">
        <v>429</v>
      </c>
      <c r="B1151" s="0" t="s">
        <v>387</v>
      </c>
      <c r="C1151" s="0" t="s">
        <v>271</v>
      </c>
      <c r="D1151" s="32" t="s">
        <v>290</v>
      </c>
      <c r="E1151" s="0" t="s">
        <v>623</v>
      </c>
      <c r="F1151" s="77" t="s">
        <v>434</v>
      </c>
      <c r="G1151" s="32" t="s">
        <v>30</v>
      </c>
      <c r="H1151" s="32" t="s">
        <v>112</v>
      </c>
      <c r="I1151" s="32" t="s">
        <v>31</v>
      </c>
      <c r="J1151" s="32" t="s">
        <v>436</v>
      </c>
      <c r="K1151" s="62" t="n">
        <v>82</v>
      </c>
      <c r="L1151" s="63" t="n">
        <f aca="false">'2013'!S224</f>
        <v>0</v>
      </c>
      <c r="M1151" s="64" t="n">
        <f aca="false">P1151*K1151</f>
        <v>0</v>
      </c>
      <c r="N1151" s="32" t="s">
        <v>514</v>
      </c>
      <c r="O1151" s="32" t="s">
        <v>112</v>
      </c>
      <c r="P1151" s="0" t="n">
        <f aca="false">VALUE(L1151)</f>
        <v>0</v>
      </c>
    </row>
    <row r="1152" customFormat="false" ht="13.2" hidden="false" customHeight="false" outlineLevel="0" collapsed="false">
      <c r="A1152" s="0" t="s">
        <v>429</v>
      </c>
      <c r="B1152" s="0" t="s">
        <v>387</v>
      </c>
      <c r="C1152" s="0" t="s">
        <v>271</v>
      </c>
      <c r="D1152" s="32" t="s">
        <v>292</v>
      </c>
      <c r="E1152" s="0" t="s">
        <v>624</v>
      </c>
      <c r="F1152" s="77" t="s">
        <v>434</v>
      </c>
      <c r="G1152" s="32" t="s">
        <v>30</v>
      </c>
      <c r="H1152" s="32" t="s">
        <v>22</v>
      </c>
      <c r="I1152" s="32" t="s">
        <v>31</v>
      </c>
      <c r="J1152" s="32" t="s">
        <v>436</v>
      </c>
      <c r="K1152" s="62" t="n">
        <v>82</v>
      </c>
      <c r="L1152" s="63" t="n">
        <f aca="false">'2013'!J226</f>
        <v>0</v>
      </c>
      <c r="M1152" s="64" t="n">
        <f aca="false">P1152*K1152</f>
        <v>0</v>
      </c>
      <c r="N1152" s="32" t="s">
        <v>514</v>
      </c>
      <c r="O1152" s="32" t="s">
        <v>22</v>
      </c>
      <c r="P1152" s="0" t="n">
        <f aca="false">VALUE(L1152)</f>
        <v>0</v>
      </c>
    </row>
    <row r="1153" customFormat="false" ht="13.2" hidden="false" customHeight="false" outlineLevel="0" collapsed="false">
      <c r="A1153" s="0" t="s">
        <v>429</v>
      </c>
      <c r="B1153" s="0" t="s">
        <v>387</v>
      </c>
      <c r="C1153" s="0" t="s">
        <v>271</v>
      </c>
      <c r="D1153" s="32" t="s">
        <v>292</v>
      </c>
      <c r="E1153" s="0" t="s">
        <v>624</v>
      </c>
      <c r="F1153" s="77" t="s">
        <v>434</v>
      </c>
      <c r="G1153" s="32" t="s">
        <v>30</v>
      </c>
      <c r="H1153" s="32" t="s">
        <v>23</v>
      </c>
      <c r="I1153" s="32" t="s">
        <v>31</v>
      </c>
      <c r="J1153" s="32" t="s">
        <v>436</v>
      </c>
      <c r="K1153" s="62" t="n">
        <v>82</v>
      </c>
      <c r="L1153" s="63" t="n">
        <f aca="false">'2013'!K226</f>
        <v>0</v>
      </c>
      <c r="M1153" s="64" t="n">
        <f aca="false">P1153*K1153</f>
        <v>0</v>
      </c>
      <c r="N1153" s="32" t="s">
        <v>514</v>
      </c>
      <c r="O1153" s="32" t="s">
        <v>23</v>
      </c>
      <c r="P1153" s="0" t="n">
        <f aca="false">VALUE(L1153)</f>
        <v>0</v>
      </c>
    </row>
    <row r="1154" customFormat="false" ht="13.2" hidden="false" customHeight="false" outlineLevel="0" collapsed="false">
      <c r="A1154" s="0" t="s">
        <v>429</v>
      </c>
      <c r="B1154" s="0" t="s">
        <v>387</v>
      </c>
      <c r="C1154" s="0" t="s">
        <v>271</v>
      </c>
      <c r="D1154" s="32" t="s">
        <v>292</v>
      </c>
      <c r="E1154" s="0" t="s">
        <v>624</v>
      </c>
      <c r="F1154" s="77" t="s">
        <v>434</v>
      </c>
      <c r="G1154" s="32" t="s">
        <v>30</v>
      </c>
      <c r="H1154" s="32" t="s">
        <v>24</v>
      </c>
      <c r="I1154" s="32" t="s">
        <v>31</v>
      </c>
      <c r="J1154" s="32" t="s">
        <v>436</v>
      </c>
      <c r="K1154" s="62" t="n">
        <v>82</v>
      </c>
      <c r="L1154" s="63" t="n">
        <f aca="false">'2013'!L226</f>
        <v>0</v>
      </c>
      <c r="M1154" s="64" t="n">
        <f aca="false">P1154*K1154</f>
        <v>0</v>
      </c>
      <c r="N1154" s="32" t="s">
        <v>514</v>
      </c>
      <c r="O1154" s="32" t="s">
        <v>24</v>
      </c>
      <c r="P1154" s="0" t="n">
        <f aca="false">VALUE(L1154)</f>
        <v>0</v>
      </c>
    </row>
    <row r="1155" customFormat="false" ht="13.2" hidden="false" customHeight="false" outlineLevel="0" collapsed="false">
      <c r="A1155" s="0" t="s">
        <v>429</v>
      </c>
      <c r="B1155" s="0" t="s">
        <v>387</v>
      </c>
      <c r="C1155" s="0" t="s">
        <v>271</v>
      </c>
      <c r="D1155" s="32" t="s">
        <v>292</v>
      </c>
      <c r="E1155" s="0" t="s">
        <v>624</v>
      </c>
      <c r="F1155" s="77" t="s">
        <v>434</v>
      </c>
      <c r="G1155" s="32" t="s">
        <v>30</v>
      </c>
      <c r="H1155" s="32" t="s">
        <v>25</v>
      </c>
      <c r="I1155" s="32" t="s">
        <v>31</v>
      </c>
      <c r="J1155" s="32" t="s">
        <v>436</v>
      </c>
      <c r="K1155" s="62" t="n">
        <v>82</v>
      </c>
      <c r="L1155" s="63" t="n">
        <f aca="false">'2013'!M226</f>
        <v>0</v>
      </c>
      <c r="M1155" s="64" t="n">
        <f aca="false">P1155*K1155</f>
        <v>0</v>
      </c>
      <c r="N1155" s="32" t="s">
        <v>514</v>
      </c>
      <c r="O1155" s="32" t="s">
        <v>25</v>
      </c>
      <c r="P1155" s="0" t="n">
        <f aca="false">VALUE(L1155)</f>
        <v>0</v>
      </c>
    </row>
    <row r="1156" customFormat="false" ht="13.2" hidden="false" customHeight="false" outlineLevel="0" collapsed="false">
      <c r="A1156" s="0" t="s">
        <v>429</v>
      </c>
      <c r="B1156" s="0" t="s">
        <v>387</v>
      </c>
      <c r="C1156" s="0" t="s">
        <v>271</v>
      </c>
      <c r="D1156" s="32" t="s">
        <v>292</v>
      </c>
      <c r="E1156" s="0" t="s">
        <v>624</v>
      </c>
      <c r="F1156" s="77" t="s">
        <v>434</v>
      </c>
      <c r="G1156" s="32" t="s">
        <v>30</v>
      </c>
      <c r="H1156" s="32" t="s">
        <v>73</v>
      </c>
      <c r="I1156" s="32" t="s">
        <v>31</v>
      </c>
      <c r="J1156" s="32" t="s">
        <v>436</v>
      </c>
      <c r="K1156" s="62" t="n">
        <v>82</v>
      </c>
      <c r="L1156" s="63" t="n">
        <f aca="false">'2013'!N226</f>
        <v>0</v>
      </c>
      <c r="M1156" s="64" t="n">
        <f aca="false">P1156*K1156</f>
        <v>0</v>
      </c>
      <c r="N1156" s="32" t="s">
        <v>514</v>
      </c>
      <c r="O1156" s="32" t="s">
        <v>73</v>
      </c>
      <c r="P1156" s="0" t="n">
        <f aca="false">VALUE(L1156)</f>
        <v>0</v>
      </c>
    </row>
    <row r="1157" customFormat="false" ht="13.2" hidden="false" customHeight="false" outlineLevel="0" collapsed="false">
      <c r="A1157" s="0" t="s">
        <v>429</v>
      </c>
      <c r="B1157" s="0" t="s">
        <v>387</v>
      </c>
      <c r="C1157" s="0" t="s">
        <v>271</v>
      </c>
      <c r="D1157" s="32" t="s">
        <v>292</v>
      </c>
      <c r="E1157" s="0" t="s">
        <v>624</v>
      </c>
      <c r="F1157" s="77" t="s">
        <v>434</v>
      </c>
      <c r="G1157" s="32" t="s">
        <v>30</v>
      </c>
      <c r="H1157" s="32" t="s">
        <v>74</v>
      </c>
      <c r="I1157" s="32" t="s">
        <v>31</v>
      </c>
      <c r="J1157" s="32" t="s">
        <v>436</v>
      </c>
      <c r="K1157" s="62" t="n">
        <v>82</v>
      </c>
      <c r="L1157" s="63" t="n">
        <f aca="false">'2013'!O226</f>
        <v>0</v>
      </c>
      <c r="M1157" s="64" t="n">
        <f aca="false">P1157*K1157</f>
        <v>0</v>
      </c>
      <c r="N1157" s="32" t="s">
        <v>514</v>
      </c>
      <c r="O1157" s="32" t="s">
        <v>74</v>
      </c>
      <c r="P1157" s="0" t="n">
        <f aca="false">VALUE(L1157)</f>
        <v>0</v>
      </c>
    </row>
    <row r="1158" customFormat="false" ht="13.2" hidden="false" customHeight="false" outlineLevel="0" collapsed="false">
      <c r="A1158" s="0" t="s">
        <v>429</v>
      </c>
      <c r="B1158" s="0" t="s">
        <v>387</v>
      </c>
      <c r="C1158" s="0" t="s">
        <v>294</v>
      </c>
      <c r="D1158" s="32" t="s">
        <v>295</v>
      </c>
      <c r="E1158" s="0" t="s">
        <v>625</v>
      </c>
      <c r="F1158" s="77" t="s">
        <v>434</v>
      </c>
      <c r="G1158" s="32" t="s">
        <v>30</v>
      </c>
      <c r="H1158" s="32" t="s">
        <v>35</v>
      </c>
      <c r="I1158" s="32" t="s">
        <v>31</v>
      </c>
      <c r="J1158" s="32" t="s">
        <v>436</v>
      </c>
      <c r="K1158" s="62" t="n">
        <v>45.1</v>
      </c>
      <c r="L1158" s="63" t="n">
        <f aca="false">'2013'!J228</f>
        <v>0</v>
      </c>
      <c r="M1158" s="64" t="n">
        <f aca="false">P1158*K1158</f>
        <v>0</v>
      </c>
      <c r="N1158" s="32" t="s">
        <v>514</v>
      </c>
      <c r="O1158" s="32" t="s">
        <v>517</v>
      </c>
      <c r="P1158" s="0" t="n">
        <f aca="false">VALUE(L1158)</f>
        <v>0</v>
      </c>
    </row>
    <row r="1159" customFormat="false" ht="13.2" hidden="false" customHeight="false" outlineLevel="0" collapsed="false">
      <c r="A1159" s="0" t="s">
        <v>429</v>
      </c>
      <c r="B1159" s="0" t="s">
        <v>387</v>
      </c>
      <c r="C1159" s="0" t="s">
        <v>294</v>
      </c>
      <c r="D1159" s="32" t="s">
        <v>295</v>
      </c>
      <c r="E1159" s="0" t="s">
        <v>625</v>
      </c>
      <c r="F1159" s="77" t="s">
        <v>434</v>
      </c>
      <c r="G1159" s="32" t="s">
        <v>30</v>
      </c>
      <c r="H1159" s="32" t="s">
        <v>36</v>
      </c>
      <c r="I1159" s="32" t="s">
        <v>31</v>
      </c>
      <c r="J1159" s="32" t="s">
        <v>436</v>
      </c>
      <c r="K1159" s="62" t="n">
        <v>45.1</v>
      </c>
      <c r="L1159" s="63" t="n">
        <f aca="false">'2013'!K228</f>
        <v>0</v>
      </c>
      <c r="M1159" s="64" t="n">
        <f aca="false">P1159*K1159</f>
        <v>0</v>
      </c>
      <c r="N1159" s="32" t="s">
        <v>514</v>
      </c>
      <c r="O1159" s="32" t="s">
        <v>518</v>
      </c>
      <c r="P1159" s="0" t="n">
        <f aca="false">VALUE(L1159)</f>
        <v>0</v>
      </c>
    </row>
    <row r="1160" customFormat="false" ht="13.2" hidden="false" customHeight="false" outlineLevel="0" collapsed="false">
      <c r="A1160" s="0" t="s">
        <v>429</v>
      </c>
      <c r="B1160" s="0" t="s">
        <v>387</v>
      </c>
      <c r="C1160" s="0" t="s">
        <v>294</v>
      </c>
      <c r="D1160" s="32" t="s">
        <v>295</v>
      </c>
      <c r="E1160" s="0" t="s">
        <v>625</v>
      </c>
      <c r="F1160" s="77" t="s">
        <v>434</v>
      </c>
      <c r="G1160" s="32" t="s">
        <v>30</v>
      </c>
      <c r="H1160" s="32" t="s">
        <v>37</v>
      </c>
      <c r="I1160" s="32" t="s">
        <v>31</v>
      </c>
      <c r="J1160" s="32" t="s">
        <v>436</v>
      </c>
      <c r="K1160" s="62" t="n">
        <v>45.1</v>
      </c>
      <c r="L1160" s="63" t="n">
        <f aca="false">'2013'!L228</f>
        <v>0</v>
      </c>
      <c r="M1160" s="64" t="n">
        <f aca="false">P1160*K1160</f>
        <v>0</v>
      </c>
      <c r="N1160" s="32" t="s">
        <v>514</v>
      </c>
      <c r="O1160" s="32" t="s">
        <v>519</v>
      </c>
      <c r="P1160" s="0" t="n">
        <f aca="false">VALUE(L1160)</f>
        <v>0</v>
      </c>
    </row>
    <row r="1161" customFormat="false" ht="13.2" hidden="false" customHeight="false" outlineLevel="0" collapsed="false">
      <c r="A1161" s="0" t="s">
        <v>429</v>
      </c>
      <c r="B1161" s="0" t="s">
        <v>387</v>
      </c>
      <c r="C1161" s="0" t="s">
        <v>294</v>
      </c>
      <c r="D1161" s="32" t="s">
        <v>295</v>
      </c>
      <c r="E1161" s="0" t="s">
        <v>625</v>
      </c>
      <c r="F1161" s="77" t="s">
        <v>434</v>
      </c>
      <c r="G1161" s="32" t="s">
        <v>30</v>
      </c>
      <c r="H1161" s="32" t="s">
        <v>38</v>
      </c>
      <c r="I1161" s="32" t="s">
        <v>31</v>
      </c>
      <c r="J1161" s="32" t="s">
        <v>436</v>
      </c>
      <c r="K1161" s="62" t="n">
        <v>45.1</v>
      </c>
      <c r="L1161" s="63" t="n">
        <f aca="false">'2013'!M228</f>
        <v>0</v>
      </c>
      <c r="M1161" s="64" t="n">
        <f aca="false">P1161*K1161</f>
        <v>0</v>
      </c>
      <c r="N1161" s="32" t="s">
        <v>514</v>
      </c>
      <c r="O1161" s="32" t="s">
        <v>520</v>
      </c>
      <c r="P1161" s="0" t="n">
        <f aca="false">VALUE(L1161)</f>
        <v>0</v>
      </c>
    </row>
    <row r="1162" customFormat="false" ht="13.2" hidden="false" customHeight="false" outlineLevel="0" collapsed="false">
      <c r="A1162" s="0" t="s">
        <v>429</v>
      </c>
      <c r="B1162" s="0" t="s">
        <v>387</v>
      </c>
      <c r="C1162" s="0" t="s">
        <v>294</v>
      </c>
      <c r="D1162" s="32" t="s">
        <v>295</v>
      </c>
      <c r="E1162" s="0" t="s">
        <v>625</v>
      </c>
      <c r="F1162" s="77" t="s">
        <v>434</v>
      </c>
      <c r="G1162" s="32" t="s">
        <v>30</v>
      </c>
      <c r="H1162" s="32" t="s">
        <v>39</v>
      </c>
      <c r="I1162" s="32" t="s">
        <v>31</v>
      </c>
      <c r="J1162" s="32" t="s">
        <v>436</v>
      </c>
      <c r="K1162" s="62" t="n">
        <v>45.1</v>
      </c>
      <c r="L1162" s="63" t="n">
        <f aca="false">'2013'!N228</f>
        <v>0</v>
      </c>
      <c r="M1162" s="64" t="n">
        <f aca="false">P1162*K1162</f>
        <v>0</v>
      </c>
      <c r="N1162" s="32" t="s">
        <v>514</v>
      </c>
      <c r="O1162" s="32" t="s">
        <v>521</v>
      </c>
      <c r="P1162" s="0" t="n">
        <f aca="false">VALUE(L1162)</f>
        <v>0</v>
      </c>
    </row>
    <row r="1163" customFormat="false" ht="13.2" hidden="false" customHeight="false" outlineLevel="0" collapsed="false">
      <c r="A1163" s="0" t="s">
        <v>429</v>
      </c>
      <c r="B1163" s="0" t="s">
        <v>387</v>
      </c>
      <c r="C1163" s="0" t="s">
        <v>294</v>
      </c>
      <c r="D1163" s="32" t="s">
        <v>295</v>
      </c>
      <c r="E1163" s="0" t="s">
        <v>625</v>
      </c>
      <c r="F1163" s="77" t="s">
        <v>434</v>
      </c>
      <c r="G1163" s="32" t="s">
        <v>30</v>
      </c>
      <c r="H1163" s="32" t="s">
        <v>52</v>
      </c>
      <c r="I1163" s="32" t="s">
        <v>31</v>
      </c>
      <c r="J1163" s="32" t="s">
        <v>436</v>
      </c>
      <c r="K1163" s="62" t="n">
        <v>45.1</v>
      </c>
      <c r="L1163" s="63" t="n">
        <f aca="false">'2013'!O228</f>
        <v>0</v>
      </c>
      <c r="M1163" s="64" t="n">
        <f aca="false">P1163*K1163</f>
        <v>0</v>
      </c>
      <c r="N1163" s="32" t="s">
        <v>514</v>
      </c>
      <c r="O1163" s="32" t="s">
        <v>52</v>
      </c>
      <c r="P1163" s="0" t="n">
        <f aca="false">VALUE(L1163)</f>
        <v>0</v>
      </c>
    </row>
    <row r="1164" customFormat="false" ht="13.2" hidden="false" customHeight="false" outlineLevel="0" collapsed="false">
      <c r="A1164" s="0" t="s">
        <v>429</v>
      </c>
      <c r="B1164" s="0" t="s">
        <v>387</v>
      </c>
      <c r="C1164" s="0" t="s">
        <v>294</v>
      </c>
      <c r="D1164" s="32" t="s">
        <v>295</v>
      </c>
      <c r="E1164" s="0" t="s">
        <v>625</v>
      </c>
      <c r="F1164" s="77" t="s">
        <v>434</v>
      </c>
      <c r="G1164" s="32" t="s">
        <v>34</v>
      </c>
      <c r="H1164" s="32" t="s">
        <v>35</v>
      </c>
      <c r="I1164" s="32" t="s">
        <v>31</v>
      </c>
      <c r="J1164" s="32" t="s">
        <v>436</v>
      </c>
      <c r="K1164" s="62" t="n">
        <v>45.1</v>
      </c>
      <c r="L1164" s="63" t="n">
        <f aca="false">'2013'!J229</f>
        <v>0</v>
      </c>
      <c r="M1164" s="64" t="n">
        <f aca="false">P1164*K1164</f>
        <v>0</v>
      </c>
      <c r="N1164" s="32" t="s">
        <v>367</v>
      </c>
      <c r="O1164" s="32" t="s">
        <v>517</v>
      </c>
      <c r="P1164" s="0" t="n">
        <f aca="false">VALUE(L1164)</f>
        <v>0</v>
      </c>
    </row>
    <row r="1165" customFormat="false" ht="13.2" hidden="false" customHeight="false" outlineLevel="0" collapsed="false">
      <c r="A1165" s="0" t="s">
        <v>429</v>
      </c>
      <c r="B1165" s="0" t="s">
        <v>387</v>
      </c>
      <c r="C1165" s="0" t="s">
        <v>294</v>
      </c>
      <c r="D1165" s="32" t="s">
        <v>295</v>
      </c>
      <c r="E1165" s="0" t="s">
        <v>625</v>
      </c>
      <c r="F1165" s="77" t="s">
        <v>434</v>
      </c>
      <c r="G1165" s="32" t="s">
        <v>34</v>
      </c>
      <c r="H1165" s="32" t="s">
        <v>36</v>
      </c>
      <c r="I1165" s="32" t="s">
        <v>31</v>
      </c>
      <c r="J1165" s="32" t="s">
        <v>436</v>
      </c>
      <c r="K1165" s="62" t="n">
        <v>45.1</v>
      </c>
      <c r="L1165" s="63" t="n">
        <f aca="false">'2013'!K229</f>
        <v>0</v>
      </c>
      <c r="M1165" s="64" t="n">
        <f aca="false">P1165*K1165</f>
        <v>0</v>
      </c>
      <c r="N1165" s="32" t="s">
        <v>367</v>
      </c>
      <c r="O1165" s="32" t="s">
        <v>518</v>
      </c>
      <c r="P1165" s="0" t="n">
        <f aca="false">VALUE(L1165)</f>
        <v>0</v>
      </c>
    </row>
    <row r="1166" customFormat="false" ht="13.2" hidden="false" customHeight="false" outlineLevel="0" collapsed="false">
      <c r="A1166" s="0" t="s">
        <v>429</v>
      </c>
      <c r="B1166" s="0" t="s">
        <v>387</v>
      </c>
      <c r="C1166" s="0" t="s">
        <v>294</v>
      </c>
      <c r="D1166" s="32" t="s">
        <v>295</v>
      </c>
      <c r="E1166" s="0" t="s">
        <v>625</v>
      </c>
      <c r="F1166" s="77" t="s">
        <v>434</v>
      </c>
      <c r="G1166" s="32" t="s">
        <v>34</v>
      </c>
      <c r="H1166" s="32" t="s">
        <v>37</v>
      </c>
      <c r="I1166" s="32" t="s">
        <v>31</v>
      </c>
      <c r="J1166" s="32" t="s">
        <v>436</v>
      </c>
      <c r="K1166" s="62" t="n">
        <v>45.1</v>
      </c>
      <c r="L1166" s="63" t="n">
        <f aca="false">'2013'!L229</f>
        <v>0</v>
      </c>
      <c r="M1166" s="64" t="n">
        <f aca="false">P1166*K1166</f>
        <v>0</v>
      </c>
      <c r="N1166" s="32" t="s">
        <v>367</v>
      </c>
      <c r="O1166" s="32" t="s">
        <v>519</v>
      </c>
      <c r="P1166" s="0" t="n">
        <f aca="false">VALUE(L1166)</f>
        <v>0</v>
      </c>
    </row>
    <row r="1167" customFormat="false" ht="13.2" hidden="false" customHeight="false" outlineLevel="0" collapsed="false">
      <c r="A1167" s="0" t="s">
        <v>429</v>
      </c>
      <c r="B1167" s="0" t="s">
        <v>387</v>
      </c>
      <c r="C1167" s="0" t="s">
        <v>294</v>
      </c>
      <c r="D1167" s="32" t="s">
        <v>295</v>
      </c>
      <c r="E1167" s="0" t="s">
        <v>625</v>
      </c>
      <c r="F1167" s="77" t="s">
        <v>434</v>
      </c>
      <c r="G1167" s="32" t="s">
        <v>34</v>
      </c>
      <c r="H1167" s="32" t="s">
        <v>38</v>
      </c>
      <c r="I1167" s="32" t="s">
        <v>31</v>
      </c>
      <c r="J1167" s="32" t="s">
        <v>436</v>
      </c>
      <c r="K1167" s="62" t="n">
        <v>45.1</v>
      </c>
      <c r="L1167" s="63" t="n">
        <f aca="false">'2013'!M229</f>
        <v>0</v>
      </c>
      <c r="M1167" s="64" t="n">
        <f aca="false">P1167*K1167</f>
        <v>0</v>
      </c>
      <c r="N1167" s="32" t="s">
        <v>367</v>
      </c>
      <c r="O1167" s="32" t="s">
        <v>520</v>
      </c>
      <c r="P1167" s="0" t="n">
        <f aca="false">VALUE(L1167)</f>
        <v>0</v>
      </c>
    </row>
    <row r="1168" customFormat="false" ht="13.2" hidden="false" customHeight="false" outlineLevel="0" collapsed="false">
      <c r="A1168" s="0" t="s">
        <v>429</v>
      </c>
      <c r="B1168" s="0" t="s">
        <v>387</v>
      </c>
      <c r="C1168" s="0" t="s">
        <v>294</v>
      </c>
      <c r="D1168" s="32" t="s">
        <v>295</v>
      </c>
      <c r="E1168" s="0" t="s">
        <v>625</v>
      </c>
      <c r="F1168" s="77" t="s">
        <v>434</v>
      </c>
      <c r="G1168" s="32" t="s">
        <v>34</v>
      </c>
      <c r="H1168" s="32" t="s">
        <v>39</v>
      </c>
      <c r="I1168" s="32" t="s">
        <v>31</v>
      </c>
      <c r="J1168" s="32" t="s">
        <v>436</v>
      </c>
      <c r="K1168" s="62" t="n">
        <v>45.1</v>
      </c>
      <c r="L1168" s="63" t="n">
        <f aca="false">'2013'!N229</f>
        <v>0</v>
      </c>
      <c r="M1168" s="64" t="n">
        <f aca="false">P1168*K1168</f>
        <v>0</v>
      </c>
      <c r="N1168" s="32" t="s">
        <v>367</v>
      </c>
      <c r="O1168" s="32" t="s">
        <v>521</v>
      </c>
      <c r="P1168" s="0" t="n">
        <f aca="false">VALUE(L1168)</f>
        <v>0</v>
      </c>
    </row>
    <row r="1169" customFormat="false" ht="13.2" hidden="false" customHeight="false" outlineLevel="0" collapsed="false">
      <c r="A1169" s="0" t="s">
        <v>429</v>
      </c>
      <c r="B1169" s="0" t="s">
        <v>387</v>
      </c>
      <c r="C1169" s="0" t="s">
        <v>294</v>
      </c>
      <c r="D1169" s="32" t="s">
        <v>295</v>
      </c>
      <c r="E1169" s="0" t="s">
        <v>625</v>
      </c>
      <c r="F1169" s="77" t="s">
        <v>434</v>
      </c>
      <c r="G1169" s="32" t="s">
        <v>34</v>
      </c>
      <c r="H1169" s="32" t="s">
        <v>52</v>
      </c>
      <c r="I1169" s="32" t="s">
        <v>31</v>
      </c>
      <c r="J1169" s="32" t="s">
        <v>436</v>
      </c>
      <c r="K1169" s="62" t="n">
        <v>45.1</v>
      </c>
      <c r="L1169" s="63" t="n">
        <f aca="false">'2013'!O229</f>
        <v>0</v>
      </c>
      <c r="M1169" s="64" t="n">
        <f aca="false">P1169*K1169</f>
        <v>0</v>
      </c>
      <c r="N1169" s="32" t="s">
        <v>367</v>
      </c>
      <c r="O1169" s="32" t="s">
        <v>52</v>
      </c>
      <c r="P1169" s="0" t="n">
        <f aca="false">VALUE(L1169)</f>
        <v>0</v>
      </c>
    </row>
    <row r="1170" customFormat="false" ht="13.2" hidden="false" customHeight="false" outlineLevel="0" collapsed="false">
      <c r="A1170" s="0" t="s">
        <v>429</v>
      </c>
      <c r="B1170" s="0" t="s">
        <v>387</v>
      </c>
      <c r="C1170" s="0" t="s">
        <v>294</v>
      </c>
      <c r="D1170" s="32" t="s">
        <v>295</v>
      </c>
      <c r="E1170" s="0" t="s">
        <v>625</v>
      </c>
      <c r="F1170" s="77" t="s">
        <v>434</v>
      </c>
      <c r="G1170" s="32" t="s">
        <v>72</v>
      </c>
      <c r="H1170" s="32" t="s">
        <v>35</v>
      </c>
      <c r="I1170" s="32" t="s">
        <v>31</v>
      </c>
      <c r="J1170" s="32" t="s">
        <v>436</v>
      </c>
      <c r="K1170" s="62" t="n">
        <v>45.1</v>
      </c>
      <c r="L1170" s="63" t="n">
        <f aca="false">'2013'!J230</f>
        <v>0</v>
      </c>
      <c r="M1170" s="64" t="n">
        <f aca="false">P1170*K1170</f>
        <v>0</v>
      </c>
      <c r="N1170" s="32" t="s">
        <v>532</v>
      </c>
      <c r="O1170" s="32" t="s">
        <v>517</v>
      </c>
      <c r="P1170" s="0" t="n">
        <f aca="false">VALUE(L1170)</f>
        <v>0</v>
      </c>
    </row>
    <row r="1171" customFormat="false" ht="13.2" hidden="false" customHeight="false" outlineLevel="0" collapsed="false">
      <c r="A1171" s="0" t="s">
        <v>429</v>
      </c>
      <c r="B1171" s="0" t="s">
        <v>387</v>
      </c>
      <c r="C1171" s="0" t="s">
        <v>294</v>
      </c>
      <c r="D1171" s="32" t="s">
        <v>295</v>
      </c>
      <c r="E1171" s="0" t="s">
        <v>625</v>
      </c>
      <c r="F1171" s="77" t="s">
        <v>434</v>
      </c>
      <c r="G1171" s="32" t="s">
        <v>72</v>
      </c>
      <c r="H1171" s="32" t="s">
        <v>36</v>
      </c>
      <c r="I1171" s="32" t="s">
        <v>31</v>
      </c>
      <c r="J1171" s="32" t="s">
        <v>436</v>
      </c>
      <c r="K1171" s="62" t="n">
        <v>45.1</v>
      </c>
      <c r="L1171" s="63" t="n">
        <f aca="false">'2013'!K230</f>
        <v>0</v>
      </c>
      <c r="M1171" s="64" t="n">
        <f aca="false">P1171*K1171</f>
        <v>0</v>
      </c>
      <c r="N1171" s="32" t="s">
        <v>532</v>
      </c>
      <c r="O1171" s="32" t="s">
        <v>518</v>
      </c>
      <c r="P1171" s="0" t="n">
        <f aca="false">VALUE(L1171)</f>
        <v>0</v>
      </c>
    </row>
    <row r="1172" customFormat="false" ht="13.2" hidden="false" customHeight="false" outlineLevel="0" collapsed="false">
      <c r="A1172" s="0" t="s">
        <v>429</v>
      </c>
      <c r="B1172" s="0" t="s">
        <v>387</v>
      </c>
      <c r="C1172" s="0" t="s">
        <v>294</v>
      </c>
      <c r="D1172" s="32" t="s">
        <v>295</v>
      </c>
      <c r="E1172" s="0" t="s">
        <v>625</v>
      </c>
      <c r="F1172" s="77" t="s">
        <v>434</v>
      </c>
      <c r="G1172" s="32" t="s">
        <v>72</v>
      </c>
      <c r="H1172" s="32" t="s">
        <v>37</v>
      </c>
      <c r="I1172" s="32" t="s">
        <v>31</v>
      </c>
      <c r="J1172" s="32" t="s">
        <v>436</v>
      </c>
      <c r="K1172" s="62" t="n">
        <v>45.1</v>
      </c>
      <c r="L1172" s="63" t="n">
        <f aca="false">'2013'!L230</f>
        <v>0</v>
      </c>
      <c r="M1172" s="64" t="n">
        <f aca="false">P1172*K1172</f>
        <v>0</v>
      </c>
      <c r="N1172" s="32" t="s">
        <v>532</v>
      </c>
      <c r="O1172" s="32" t="s">
        <v>519</v>
      </c>
      <c r="P1172" s="0" t="n">
        <f aca="false">VALUE(L1172)</f>
        <v>0</v>
      </c>
    </row>
    <row r="1173" customFormat="false" ht="13.2" hidden="false" customHeight="false" outlineLevel="0" collapsed="false">
      <c r="A1173" s="0" t="s">
        <v>429</v>
      </c>
      <c r="B1173" s="0" t="s">
        <v>387</v>
      </c>
      <c r="C1173" s="0" t="s">
        <v>294</v>
      </c>
      <c r="D1173" s="32" t="s">
        <v>295</v>
      </c>
      <c r="E1173" s="0" t="s">
        <v>625</v>
      </c>
      <c r="F1173" s="77" t="s">
        <v>434</v>
      </c>
      <c r="G1173" s="32" t="s">
        <v>72</v>
      </c>
      <c r="H1173" s="32" t="s">
        <v>38</v>
      </c>
      <c r="I1173" s="32" t="s">
        <v>31</v>
      </c>
      <c r="J1173" s="32" t="s">
        <v>436</v>
      </c>
      <c r="K1173" s="62" t="n">
        <v>45.1</v>
      </c>
      <c r="L1173" s="63" t="n">
        <f aca="false">'2013'!M230</f>
        <v>0</v>
      </c>
      <c r="M1173" s="64" t="n">
        <f aca="false">P1173*K1173</f>
        <v>0</v>
      </c>
      <c r="N1173" s="32" t="s">
        <v>532</v>
      </c>
      <c r="O1173" s="32" t="s">
        <v>520</v>
      </c>
      <c r="P1173" s="0" t="n">
        <f aca="false">VALUE(L1173)</f>
        <v>0</v>
      </c>
    </row>
    <row r="1174" customFormat="false" ht="13.2" hidden="false" customHeight="false" outlineLevel="0" collapsed="false">
      <c r="A1174" s="0" t="s">
        <v>429</v>
      </c>
      <c r="B1174" s="0" t="s">
        <v>387</v>
      </c>
      <c r="C1174" s="0" t="s">
        <v>294</v>
      </c>
      <c r="D1174" s="32" t="s">
        <v>295</v>
      </c>
      <c r="E1174" s="0" t="s">
        <v>625</v>
      </c>
      <c r="F1174" s="77" t="s">
        <v>434</v>
      </c>
      <c r="G1174" s="32" t="s">
        <v>72</v>
      </c>
      <c r="H1174" s="32" t="s">
        <v>39</v>
      </c>
      <c r="I1174" s="32" t="s">
        <v>31</v>
      </c>
      <c r="J1174" s="32" t="s">
        <v>436</v>
      </c>
      <c r="K1174" s="62" t="n">
        <v>45.1</v>
      </c>
      <c r="L1174" s="63" t="n">
        <f aca="false">'2013'!N230</f>
        <v>0</v>
      </c>
      <c r="M1174" s="64" t="n">
        <f aca="false">P1174*K1174</f>
        <v>0</v>
      </c>
      <c r="N1174" s="32" t="s">
        <v>532</v>
      </c>
      <c r="O1174" s="32" t="s">
        <v>521</v>
      </c>
      <c r="P1174" s="0" t="n">
        <f aca="false">VALUE(L1174)</f>
        <v>0</v>
      </c>
    </row>
    <row r="1175" customFormat="false" ht="13.2" hidden="false" customHeight="false" outlineLevel="0" collapsed="false">
      <c r="A1175" s="0" t="s">
        <v>429</v>
      </c>
      <c r="B1175" s="0" t="s">
        <v>387</v>
      </c>
      <c r="C1175" s="0" t="s">
        <v>294</v>
      </c>
      <c r="D1175" s="32" t="s">
        <v>295</v>
      </c>
      <c r="E1175" s="0" t="s">
        <v>625</v>
      </c>
      <c r="F1175" s="77" t="s">
        <v>434</v>
      </c>
      <c r="G1175" s="32" t="s">
        <v>72</v>
      </c>
      <c r="H1175" s="32" t="s">
        <v>52</v>
      </c>
      <c r="I1175" s="32" t="s">
        <v>31</v>
      </c>
      <c r="J1175" s="32" t="s">
        <v>436</v>
      </c>
      <c r="K1175" s="62" t="n">
        <v>45.1</v>
      </c>
      <c r="L1175" s="63" t="n">
        <f aca="false">'2013'!O230</f>
        <v>0</v>
      </c>
      <c r="M1175" s="64" t="n">
        <f aca="false">P1175*K1175</f>
        <v>0</v>
      </c>
      <c r="N1175" s="32" t="s">
        <v>532</v>
      </c>
      <c r="O1175" s="32" t="s">
        <v>52</v>
      </c>
      <c r="P1175" s="0" t="n">
        <f aca="false">VALUE(L1175)</f>
        <v>0</v>
      </c>
    </row>
    <row r="1176" customFormat="false" ht="13.2" hidden="false" customHeight="false" outlineLevel="0" collapsed="false">
      <c r="A1176" s="0" t="s">
        <v>429</v>
      </c>
      <c r="B1176" s="0" t="s">
        <v>387</v>
      </c>
      <c r="C1176" s="0" t="s">
        <v>294</v>
      </c>
      <c r="D1176" s="32" t="s">
        <v>297</v>
      </c>
      <c r="E1176" s="0" t="s">
        <v>626</v>
      </c>
      <c r="F1176" s="77" t="s">
        <v>434</v>
      </c>
      <c r="G1176" s="32" t="s">
        <v>30</v>
      </c>
      <c r="H1176" s="32" t="s">
        <v>35</v>
      </c>
      <c r="I1176" s="32" t="s">
        <v>31</v>
      </c>
      <c r="J1176" s="32" t="s">
        <v>436</v>
      </c>
      <c r="K1176" s="62" t="n">
        <v>53.5</v>
      </c>
      <c r="L1176" s="63" t="n">
        <f aca="false">'2013'!J231</f>
        <v>0</v>
      </c>
      <c r="M1176" s="64" t="n">
        <f aca="false">P1176*K1176</f>
        <v>0</v>
      </c>
      <c r="N1176" s="32" t="s">
        <v>514</v>
      </c>
      <c r="O1176" s="32" t="s">
        <v>517</v>
      </c>
      <c r="P1176" s="0" t="n">
        <f aca="false">VALUE(L1176)</f>
        <v>0</v>
      </c>
    </row>
    <row r="1177" customFormat="false" ht="13.2" hidden="false" customHeight="false" outlineLevel="0" collapsed="false">
      <c r="A1177" s="0" t="s">
        <v>429</v>
      </c>
      <c r="B1177" s="0" t="s">
        <v>387</v>
      </c>
      <c r="C1177" s="0" t="s">
        <v>294</v>
      </c>
      <c r="D1177" s="32" t="s">
        <v>297</v>
      </c>
      <c r="E1177" s="0" t="s">
        <v>626</v>
      </c>
      <c r="F1177" s="77" t="s">
        <v>434</v>
      </c>
      <c r="G1177" s="32" t="s">
        <v>30</v>
      </c>
      <c r="H1177" s="32" t="s">
        <v>36</v>
      </c>
      <c r="I1177" s="32" t="s">
        <v>31</v>
      </c>
      <c r="J1177" s="32" t="s">
        <v>436</v>
      </c>
      <c r="K1177" s="62" t="n">
        <v>53.5</v>
      </c>
      <c r="L1177" s="63" t="n">
        <f aca="false">'2013'!K231</f>
        <v>0</v>
      </c>
      <c r="M1177" s="64" t="n">
        <f aca="false">P1177*K1177</f>
        <v>0</v>
      </c>
      <c r="N1177" s="32" t="s">
        <v>514</v>
      </c>
      <c r="O1177" s="32" t="s">
        <v>518</v>
      </c>
      <c r="P1177" s="0" t="n">
        <f aca="false">VALUE(L1177)</f>
        <v>0</v>
      </c>
    </row>
    <row r="1178" customFormat="false" ht="13.2" hidden="false" customHeight="false" outlineLevel="0" collapsed="false">
      <c r="A1178" s="0" t="s">
        <v>429</v>
      </c>
      <c r="B1178" s="0" t="s">
        <v>387</v>
      </c>
      <c r="C1178" s="0" t="s">
        <v>294</v>
      </c>
      <c r="D1178" s="32" t="s">
        <v>297</v>
      </c>
      <c r="E1178" s="0" t="s">
        <v>626</v>
      </c>
      <c r="F1178" s="77" t="s">
        <v>434</v>
      </c>
      <c r="G1178" s="32" t="s">
        <v>30</v>
      </c>
      <c r="H1178" s="32" t="s">
        <v>37</v>
      </c>
      <c r="I1178" s="32" t="s">
        <v>31</v>
      </c>
      <c r="J1178" s="32" t="s">
        <v>436</v>
      </c>
      <c r="K1178" s="62" t="n">
        <v>53.5</v>
      </c>
      <c r="L1178" s="63" t="n">
        <f aca="false">'2013'!L231</f>
        <v>0</v>
      </c>
      <c r="M1178" s="64" t="n">
        <f aca="false">P1178*K1178</f>
        <v>0</v>
      </c>
      <c r="N1178" s="32" t="s">
        <v>514</v>
      </c>
      <c r="O1178" s="32" t="s">
        <v>519</v>
      </c>
      <c r="P1178" s="0" t="n">
        <f aca="false">VALUE(L1178)</f>
        <v>0</v>
      </c>
    </row>
    <row r="1179" customFormat="false" ht="13.2" hidden="false" customHeight="false" outlineLevel="0" collapsed="false">
      <c r="A1179" s="0" t="s">
        <v>429</v>
      </c>
      <c r="B1179" s="0" t="s">
        <v>387</v>
      </c>
      <c r="C1179" s="0" t="s">
        <v>294</v>
      </c>
      <c r="D1179" s="32" t="s">
        <v>297</v>
      </c>
      <c r="E1179" s="0" t="s">
        <v>626</v>
      </c>
      <c r="F1179" s="77" t="s">
        <v>434</v>
      </c>
      <c r="G1179" s="32" t="s">
        <v>30</v>
      </c>
      <c r="H1179" s="32" t="s">
        <v>38</v>
      </c>
      <c r="I1179" s="32" t="s">
        <v>31</v>
      </c>
      <c r="J1179" s="32" t="s">
        <v>436</v>
      </c>
      <c r="K1179" s="62" t="n">
        <v>53.5</v>
      </c>
      <c r="L1179" s="63" t="n">
        <f aca="false">'2013'!M231</f>
        <v>0</v>
      </c>
      <c r="M1179" s="64" t="n">
        <f aca="false">P1179*K1179</f>
        <v>0</v>
      </c>
      <c r="N1179" s="32" t="s">
        <v>514</v>
      </c>
      <c r="O1179" s="32" t="s">
        <v>520</v>
      </c>
      <c r="P1179" s="0" t="n">
        <f aca="false">VALUE(L1179)</f>
        <v>0</v>
      </c>
    </row>
    <row r="1180" customFormat="false" ht="13.2" hidden="false" customHeight="false" outlineLevel="0" collapsed="false">
      <c r="A1180" s="0" t="s">
        <v>429</v>
      </c>
      <c r="B1180" s="0" t="s">
        <v>387</v>
      </c>
      <c r="C1180" s="0" t="s">
        <v>294</v>
      </c>
      <c r="D1180" s="32" t="s">
        <v>297</v>
      </c>
      <c r="E1180" s="0" t="s">
        <v>626</v>
      </c>
      <c r="F1180" s="77" t="s">
        <v>434</v>
      </c>
      <c r="G1180" s="32" t="s">
        <v>30</v>
      </c>
      <c r="H1180" s="32" t="s">
        <v>39</v>
      </c>
      <c r="I1180" s="32" t="s">
        <v>31</v>
      </c>
      <c r="J1180" s="32" t="s">
        <v>436</v>
      </c>
      <c r="K1180" s="62" t="n">
        <v>53.5</v>
      </c>
      <c r="L1180" s="63" t="n">
        <f aca="false">'2013'!N231</f>
        <v>0</v>
      </c>
      <c r="M1180" s="64" t="n">
        <f aca="false">P1180*K1180</f>
        <v>0</v>
      </c>
      <c r="N1180" s="32" t="s">
        <v>514</v>
      </c>
      <c r="O1180" s="32" t="s">
        <v>521</v>
      </c>
      <c r="P1180" s="0" t="n">
        <f aca="false">VALUE(L1180)</f>
        <v>0</v>
      </c>
    </row>
    <row r="1181" customFormat="false" ht="13.2" hidden="false" customHeight="false" outlineLevel="0" collapsed="false">
      <c r="A1181" s="0" t="s">
        <v>429</v>
      </c>
      <c r="B1181" s="0" t="s">
        <v>387</v>
      </c>
      <c r="C1181" s="0" t="s">
        <v>294</v>
      </c>
      <c r="D1181" s="32" t="s">
        <v>297</v>
      </c>
      <c r="E1181" s="0" t="s">
        <v>626</v>
      </c>
      <c r="F1181" s="77" t="s">
        <v>434</v>
      </c>
      <c r="G1181" s="32" t="s">
        <v>30</v>
      </c>
      <c r="H1181" s="32" t="s">
        <v>52</v>
      </c>
      <c r="I1181" s="32" t="s">
        <v>31</v>
      </c>
      <c r="J1181" s="32" t="s">
        <v>436</v>
      </c>
      <c r="K1181" s="62" t="n">
        <v>53.5</v>
      </c>
      <c r="L1181" s="63" t="n">
        <f aca="false">'2013'!O231</f>
        <v>0</v>
      </c>
      <c r="M1181" s="64" t="n">
        <f aca="false">P1181*K1181</f>
        <v>0</v>
      </c>
      <c r="N1181" s="32" t="s">
        <v>514</v>
      </c>
      <c r="O1181" s="32" t="s">
        <v>527</v>
      </c>
      <c r="P1181" s="0" t="n">
        <f aca="false">VALUE(L1181)</f>
        <v>0</v>
      </c>
    </row>
    <row r="1182" customFormat="false" ht="13.2" hidden="false" customHeight="false" outlineLevel="0" collapsed="false">
      <c r="A1182" s="0" t="s">
        <v>429</v>
      </c>
      <c r="B1182" s="0" t="s">
        <v>387</v>
      </c>
      <c r="C1182" s="0" t="s">
        <v>294</v>
      </c>
      <c r="D1182" s="32" t="s">
        <v>297</v>
      </c>
      <c r="E1182" s="0" t="s">
        <v>626</v>
      </c>
      <c r="F1182" s="77" t="s">
        <v>434</v>
      </c>
      <c r="G1182" s="32" t="s">
        <v>34</v>
      </c>
      <c r="H1182" s="32" t="s">
        <v>35</v>
      </c>
      <c r="I1182" s="32" t="s">
        <v>31</v>
      </c>
      <c r="J1182" s="32" t="s">
        <v>436</v>
      </c>
      <c r="K1182" s="62" t="n">
        <v>53.5</v>
      </c>
      <c r="L1182" s="63" t="n">
        <f aca="false">'2013'!J232</f>
        <v>0</v>
      </c>
      <c r="M1182" s="64" t="n">
        <f aca="false">P1182*K1182</f>
        <v>0</v>
      </c>
      <c r="N1182" s="32" t="s">
        <v>367</v>
      </c>
      <c r="O1182" s="32" t="s">
        <v>517</v>
      </c>
      <c r="P1182" s="0" t="n">
        <f aca="false">VALUE(L1182)</f>
        <v>0</v>
      </c>
    </row>
    <row r="1183" customFormat="false" ht="13.2" hidden="false" customHeight="false" outlineLevel="0" collapsed="false">
      <c r="A1183" s="0" t="s">
        <v>429</v>
      </c>
      <c r="B1183" s="0" t="s">
        <v>387</v>
      </c>
      <c r="C1183" s="0" t="s">
        <v>294</v>
      </c>
      <c r="D1183" s="32" t="s">
        <v>297</v>
      </c>
      <c r="E1183" s="0" t="s">
        <v>626</v>
      </c>
      <c r="F1183" s="77" t="s">
        <v>434</v>
      </c>
      <c r="G1183" s="32" t="s">
        <v>34</v>
      </c>
      <c r="H1183" s="32" t="s">
        <v>36</v>
      </c>
      <c r="I1183" s="32" t="s">
        <v>31</v>
      </c>
      <c r="J1183" s="32" t="s">
        <v>436</v>
      </c>
      <c r="K1183" s="62" t="n">
        <v>53.5</v>
      </c>
      <c r="L1183" s="63" t="n">
        <f aca="false">'2013'!K232</f>
        <v>0</v>
      </c>
      <c r="M1183" s="64" t="n">
        <f aca="false">P1183*K1183</f>
        <v>0</v>
      </c>
      <c r="N1183" s="32" t="s">
        <v>367</v>
      </c>
      <c r="O1183" s="32" t="s">
        <v>518</v>
      </c>
      <c r="P1183" s="0" t="n">
        <f aca="false">VALUE(L1183)</f>
        <v>0</v>
      </c>
    </row>
    <row r="1184" customFormat="false" ht="13.2" hidden="false" customHeight="false" outlineLevel="0" collapsed="false">
      <c r="A1184" s="0" t="s">
        <v>429</v>
      </c>
      <c r="B1184" s="0" t="s">
        <v>387</v>
      </c>
      <c r="C1184" s="0" t="s">
        <v>294</v>
      </c>
      <c r="D1184" s="32" t="s">
        <v>297</v>
      </c>
      <c r="E1184" s="0" t="s">
        <v>626</v>
      </c>
      <c r="F1184" s="77" t="s">
        <v>434</v>
      </c>
      <c r="G1184" s="32" t="s">
        <v>34</v>
      </c>
      <c r="H1184" s="32" t="s">
        <v>37</v>
      </c>
      <c r="I1184" s="32" t="s">
        <v>31</v>
      </c>
      <c r="J1184" s="32" t="s">
        <v>436</v>
      </c>
      <c r="K1184" s="62" t="n">
        <v>53.5</v>
      </c>
      <c r="L1184" s="63" t="n">
        <f aca="false">'2013'!L232</f>
        <v>0</v>
      </c>
      <c r="M1184" s="64" t="n">
        <f aca="false">P1184*K1184</f>
        <v>0</v>
      </c>
      <c r="N1184" s="32" t="s">
        <v>367</v>
      </c>
      <c r="O1184" s="32" t="s">
        <v>519</v>
      </c>
      <c r="P1184" s="0" t="n">
        <f aca="false">VALUE(L1184)</f>
        <v>0</v>
      </c>
    </row>
    <row r="1185" customFormat="false" ht="13.2" hidden="false" customHeight="false" outlineLevel="0" collapsed="false">
      <c r="A1185" s="0" t="s">
        <v>429</v>
      </c>
      <c r="B1185" s="0" t="s">
        <v>387</v>
      </c>
      <c r="C1185" s="0" t="s">
        <v>294</v>
      </c>
      <c r="D1185" s="32" t="s">
        <v>297</v>
      </c>
      <c r="E1185" s="0" t="s">
        <v>626</v>
      </c>
      <c r="F1185" s="77" t="s">
        <v>434</v>
      </c>
      <c r="G1185" s="32" t="s">
        <v>34</v>
      </c>
      <c r="H1185" s="32" t="s">
        <v>38</v>
      </c>
      <c r="I1185" s="32" t="s">
        <v>31</v>
      </c>
      <c r="J1185" s="32" t="s">
        <v>436</v>
      </c>
      <c r="K1185" s="62" t="n">
        <v>53.5</v>
      </c>
      <c r="L1185" s="63" t="n">
        <f aca="false">'2013'!M232</f>
        <v>0</v>
      </c>
      <c r="M1185" s="64" t="n">
        <f aca="false">P1185*K1185</f>
        <v>0</v>
      </c>
      <c r="N1185" s="32" t="s">
        <v>367</v>
      </c>
      <c r="O1185" s="32" t="s">
        <v>520</v>
      </c>
      <c r="P1185" s="0" t="n">
        <f aca="false">VALUE(L1185)</f>
        <v>0</v>
      </c>
    </row>
    <row r="1186" customFormat="false" ht="13.2" hidden="false" customHeight="false" outlineLevel="0" collapsed="false">
      <c r="A1186" s="0" t="s">
        <v>429</v>
      </c>
      <c r="B1186" s="0" t="s">
        <v>387</v>
      </c>
      <c r="C1186" s="0" t="s">
        <v>294</v>
      </c>
      <c r="D1186" s="32" t="s">
        <v>297</v>
      </c>
      <c r="E1186" s="0" t="s">
        <v>626</v>
      </c>
      <c r="F1186" s="77" t="s">
        <v>434</v>
      </c>
      <c r="G1186" s="32" t="s">
        <v>34</v>
      </c>
      <c r="H1186" s="32" t="s">
        <v>39</v>
      </c>
      <c r="I1186" s="32" t="s">
        <v>31</v>
      </c>
      <c r="J1186" s="32" t="s">
        <v>436</v>
      </c>
      <c r="K1186" s="62" t="n">
        <v>53.5</v>
      </c>
      <c r="L1186" s="63" t="n">
        <f aca="false">'2013'!N232</f>
        <v>0</v>
      </c>
      <c r="M1186" s="64" t="n">
        <f aca="false">P1186*K1186</f>
        <v>0</v>
      </c>
      <c r="N1186" s="32" t="s">
        <v>367</v>
      </c>
      <c r="O1186" s="32" t="s">
        <v>521</v>
      </c>
      <c r="P1186" s="0" t="n">
        <f aca="false">VALUE(L1186)</f>
        <v>0</v>
      </c>
    </row>
    <row r="1187" customFormat="false" ht="13.2" hidden="false" customHeight="false" outlineLevel="0" collapsed="false">
      <c r="A1187" s="0" t="s">
        <v>429</v>
      </c>
      <c r="B1187" s="0" t="s">
        <v>387</v>
      </c>
      <c r="C1187" s="0" t="s">
        <v>294</v>
      </c>
      <c r="D1187" s="32" t="s">
        <v>297</v>
      </c>
      <c r="E1187" s="0" t="s">
        <v>626</v>
      </c>
      <c r="F1187" s="77" t="s">
        <v>434</v>
      </c>
      <c r="G1187" s="32" t="s">
        <v>34</v>
      </c>
      <c r="H1187" s="32" t="s">
        <v>52</v>
      </c>
      <c r="I1187" s="32" t="s">
        <v>31</v>
      </c>
      <c r="J1187" s="32" t="s">
        <v>436</v>
      </c>
      <c r="K1187" s="62" t="n">
        <v>53.5</v>
      </c>
      <c r="L1187" s="63" t="n">
        <f aca="false">'2013'!O232</f>
        <v>0</v>
      </c>
      <c r="M1187" s="64" t="n">
        <f aca="false">P1187*K1187</f>
        <v>0</v>
      </c>
      <c r="N1187" s="32" t="s">
        <v>367</v>
      </c>
      <c r="O1187" s="32" t="s">
        <v>527</v>
      </c>
      <c r="P1187" s="0" t="n">
        <f aca="false">VALUE(L1187)</f>
        <v>0</v>
      </c>
    </row>
    <row r="1188" customFormat="false" ht="13.2" hidden="false" customHeight="false" outlineLevel="0" collapsed="false">
      <c r="A1188" s="0" t="s">
        <v>429</v>
      </c>
      <c r="B1188" s="0" t="s">
        <v>387</v>
      </c>
      <c r="C1188" s="0" t="s">
        <v>294</v>
      </c>
      <c r="D1188" s="32" t="s">
        <v>301</v>
      </c>
      <c r="E1188" s="0" t="s">
        <v>627</v>
      </c>
      <c r="F1188" s="77" t="s">
        <v>434</v>
      </c>
      <c r="G1188" s="32" t="s">
        <v>30</v>
      </c>
      <c r="H1188" s="32" t="s">
        <v>231</v>
      </c>
      <c r="I1188" s="32" t="s">
        <v>31</v>
      </c>
      <c r="J1188" s="32" t="s">
        <v>436</v>
      </c>
      <c r="K1188" s="62" t="n">
        <v>64.4</v>
      </c>
      <c r="L1188" s="63" t="n">
        <f aca="false">'2013'!J234</f>
        <v>0</v>
      </c>
      <c r="M1188" s="64" t="n">
        <f aca="false">P1188*K1188</f>
        <v>0</v>
      </c>
      <c r="N1188" s="32" t="s">
        <v>514</v>
      </c>
      <c r="O1188" s="32" t="s">
        <v>628</v>
      </c>
      <c r="P1188" s="0" t="n">
        <f aca="false">VALUE(L1188)</f>
        <v>0</v>
      </c>
    </row>
    <row r="1189" customFormat="false" ht="13.2" hidden="false" customHeight="false" outlineLevel="0" collapsed="false">
      <c r="A1189" s="0" t="s">
        <v>429</v>
      </c>
      <c r="B1189" s="0" t="s">
        <v>387</v>
      </c>
      <c r="C1189" s="0" t="s">
        <v>294</v>
      </c>
      <c r="D1189" s="32" t="s">
        <v>301</v>
      </c>
      <c r="E1189" s="0" t="s">
        <v>627</v>
      </c>
      <c r="F1189" s="77" t="s">
        <v>434</v>
      </c>
      <c r="G1189" s="32" t="s">
        <v>30</v>
      </c>
      <c r="H1189" s="32" t="s">
        <v>299</v>
      </c>
      <c r="I1189" s="32" t="s">
        <v>31</v>
      </c>
      <c r="J1189" s="32" t="s">
        <v>436</v>
      </c>
      <c r="K1189" s="62" t="n">
        <v>64.4</v>
      </c>
      <c r="L1189" s="63" t="n">
        <f aca="false">'2013'!K234</f>
        <v>0</v>
      </c>
      <c r="M1189" s="64" t="n">
        <f aca="false">P1189*K1189</f>
        <v>0</v>
      </c>
      <c r="N1189" s="32" t="s">
        <v>514</v>
      </c>
      <c r="O1189" s="32" t="s">
        <v>629</v>
      </c>
      <c r="P1189" s="0" t="n">
        <f aca="false">VALUE(L1189)</f>
        <v>0</v>
      </c>
    </row>
    <row r="1190" customFormat="false" ht="13.2" hidden="false" customHeight="false" outlineLevel="0" collapsed="false">
      <c r="A1190" s="0" t="s">
        <v>429</v>
      </c>
      <c r="B1190" s="0" t="s">
        <v>387</v>
      </c>
      <c r="C1190" s="0" t="s">
        <v>294</v>
      </c>
      <c r="D1190" s="32" t="s">
        <v>304</v>
      </c>
      <c r="E1190" s="0" t="s">
        <v>630</v>
      </c>
      <c r="F1190" s="77" t="s">
        <v>434</v>
      </c>
      <c r="G1190" s="32" t="s">
        <v>30</v>
      </c>
      <c r="H1190" s="32" t="s">
        <v>35</v>
      </c>
      <c r="I1190" s="32" t="s">
        <v>31</v>
      </c>
      <c r="J1190" s="32" t="s">
        <v>436</v>
      </c>
      <c r="K1190" s="62" t="n">
        <v>43.8</v>
      </c>
      <c r="L1190" s="63" t="n">
        <f aca="false">'2013'!J236</f>
        <v>0</v>
      </c>
      <c r="M1190" s="64" t="n">
        <f aca="false">P1190*K1190</f>
        <v>0</v>
      </c>
      <c r="N1190" s="32" t="s">
        <v>514</v>
      </c>
      <c r="O1190" s="32" t="s">
        <v>517</v>
      </c>
      <c r="P1190" s="0" t="n">
        <f aca="false">VALUE(L1190)</f>
        <v>0</v>
      </c>
    </row>
    <row r="1191" customFormat="false" ht="13.2" hidden="false" customHeight="false" outlineLevel="0" collapsed="false">
      <c r="A1191" s="0" t="s">
        <v>429</v>
      </c>
      <c r="B1191" s="0" t="s">
        <v>387</v>
      </c>
      <c r="C1191" s="0" t="s">
        <v>294</v>
      </c>
      <c r="D1191" s="32" t="s">
        <v>304</v>
      </c>
      <c r="E1191" s="0" t="s">
        <v>630</v>
      </c>
      <c r="F1191" s="77" t="s">
        <v>434</v>
      </c>
      <c r="G1191" s="32" t="s">
        <v>30</v>
      </c>
      <c r="H1191" s="32" t="s">
        <v>36</v>
      </c>
      <c r="I1191" s="32" t="s">
        <v>31</v>
      </c>
      <c r="J1191" s="32" t="s">
        <v>436</v>
      </c>
      <c r="K1191" s="62" t="n">
        <v>43.8</v>
      </c>
      <c r="L1191" s="63" t="n">
        <f aca="false">'2013'!K236</f>
        <v>0</v>
      </c>
      <c r="M1191" s="64" t="n">
        <f aca="false">P1191*K1191</f>
        <v>0</v>
      </c>
      <c r="N1191" s="32" t="s">
        <v>514</v>
      </c>
      <c r="O1191" s="32" t="s">
        <v>518</v>
      </c>
      <c r="P1191" s="0" t="n">
        <f aca="false">VALUE(L1191)</f>
        <v>0</v>
      </c>
    </row>
    <row r="1192" customFormat="false" ht="13.2" hidden="false" customHeight="false" outlineLevel="0" collapsed="false">
      <c r="A1192" s="0" t="s">
        <v>429</v>
      </c>
      <c r="B1192" s="0" t="s">
        <v>387</v>
      </c>
      <c r="C1192" s="0" t="s">
        <v>294</v>
      </c>
      <c r="D1192" s="32" t="s">
        <v>304</v>
      </c>
      <c r="E1192" s="0" t="s">
        <v>630</v>
      </c>
      <c r="F1192" s="77" t="s">
        <v>434</v>
      </c>
      <c r="G1192" s="32" t="s">
        <v>30</v>
      </c>
      <c r="H1192" s="32" t="s">
        <v>37</v>
      </c>
      <c r="I1192" s="32" t="s">
        <v>31</v>
      </c>
      <c r="J1192" s="32" t="s">
        <v>436</v>
      </c>
      <c r="K1192" s="62" t="n">
        <v>43.8</v>
      </c>
      <c r="L1192" s="63" t="n">
        <f aca="false">'2013'!L236</f>
        <v>0</v>
      </c>
      <c r="M1192" s="64" t="n">
        <f aca="false">P1192*K1192</f>
        <v>0</v>
      </c>
      <c r="N1192" s="32" t="s">
        <v>514</v>
      </c>
      <c r="O1192" s="32" t="s">
        <v>519</v>
      </c>
      <c r="P1192" s="0" t="n">
        <f aca="false">VALUE(L1192)</f>
        <v>0</v>
      </c>
    </row>
    <row r="1193" customFormat="false" ht="13.2" hidden="false" customHeight="false" outlineLevel="0" collapsed="false">
      <c r="A1193" s="0" t="s">
        <v>429</v>
      </c>
      <c r="B1193" s="0" t="s">
        <v>387</v>
      </c>
      <c r="C1193" s="0" t="s">
        <v>294</v>
      </c>
      <c r="D1193" s="32" t="s">
        <v>304</v>
      </c>
      <c r="E1193" s="0" t="s">
        <v>630</v>
      </c>
      <c r="F1193" s="77" t="s">
        <v>434</v>
      </c>
      <c r="G1193" s="32" t="s">
        <v>30</v>
      </c>
      <c r="H1193" s="32" t="s">
        <v>38</v>
      </c>
      <c r="I1193" s="32" t="s">
        <v>31</v>
      </c>
      <c r="J1193" s="32" t="s">
        <v>436</v>
      </c>
      <c r="K1193" s="62" t="n">
        <v>43.8</v>
      </c>
      <c r="L1193" s="63" t="n">
        <f aca="false">'2013'!M236</f>
        <v>0</v>
      </c>
      <c r="M1193" s="64" t="n">
        <f aca="false">P1193*K1193</f>
        <v>0</v>
      </c>
      <c r="N1193" s="32" t="s">
        <v>514</v>
      </c>
      <c r="O1193" s="32" t="s">
        <v>520</v>
      </c>
      <c r="P1193" s="0" t="n">
        <f aca="false">VALUE(L1193)</f>
        <v>0</v>
      </c>
    </row>
    <row r="1194" customFormat="false" ht="13.2" hidden="false" customHeight="false" outlineLevel="0" collapsed="false">
      <c r="A1194" s="0" t="s">
        <v>429</v>
      </c>
      <c r="B1194" s="0" t="s">
        <v>387</v>
      </c>
      <c r="C1194" s="0" t="s">
        <v>294</v>
      </c>
      <c r="D1194" s="32" t="s">
        <v>304</v>
      </c>
      <c r="E1194" s="0" t="s">
        <v>630</v>
      </c>
      <c r="F1194" s="77" t="s">
        <v>434</v>
      </c>
      <c r="G1194" s="32" t="s">
        <v>30</v>
      </c>
      <c r="H1194" s="32" t="s">
        <v>39</v>
      </c>
      <c r="I1194" s="32" t="s">
        <v>31</v>
      </c>
      <c r="J1194" s="32" t="s">
        <v>436</v>
      </c>
      <c r="K1194" s="62" t="n">
        <v>43.8</v>
      </c>
      <c r="L1194" s="63" t="n">
        <f aca="false">'2013'!N236</f>
        <v>0</v>
      </c>
      <c r="M1194" s="64" t="n">
        <f aca="false">P1194*K1194</f>
        <v>0</v>
      </c>
      <c r="N1194" s="32" t="s">
        <v>514</v>
      </c>
      <c r="O1194" s="32" t="s">
        <v>521</v>
      </c>
      <c r="P1194" s="0" t="n">
        <f aca="false">VALUE(L1194)</f>
        <v>0</v>
      </c>
    </row>
    <row r="1195" customFormat="false" ht="13.2" hidden="false" customHeight="false" outlineLevel="0" collapsed="false">
      <c r="A1195" s="0" t="s">
        <v>429</v>
      </c>
      <c r="B1195" s="0" t="s">
        <v>387</v>
      </c>
      <c r="C1195" s="0" t="s">
        <v>294</v>
      </c>
      <c r="D1195" s="32" t="s">
        <v>304</v>
      </c>
      <c r="E1195" s="0" t="s">
        <v>630</v>
      </c>
      <c r="F1195" s="77" t="s">
        <v>434</v>
      </c>
      <c r="G1195" s="32" t="s">
        <v>30</v>
      </c>
      <c r="H1195" s="32" t="s">
        <v>52</v>
      </c>
      <c r="I1195" s="32" t="s">
        <v>31</v>
      </c>
      <c r="J1195" s="32" t="s">
        <v>436</v>
      </c>
      <c r="K1195" s="62" t="n">
        <v>43.8</v>
      </c>
      <c r="L1195" s="63" t="n">
        <f aca="false">'2013'!O236</f>
        <v>0</v>
      </c>
      <c r="M1195" s="64" t="n">
        <f aca="false">P1195*K1195</f>
        <v>0</v>
      </c>
      <c r="N1195" s="32" t="s">
        <v>514</v>
      </c>
      <c r="O1195" s="32" t="s">
        <v>52</v>
      </c>
      <c r="P1195" s="0" t="n">
        <f aca="false">VALUE(L1195)</f>
        <v>0</v>
      </c>
    </row>
    <row r="1196" customFormat="false" ht="13.2" hidden="false" customHeight="false" outlineLevel="0" collapsed="false">
      <c r="A1196" s="0" t="s">
        <v>429</v>
      </c>
      <c r="B1196" s="0" t="s">
        <v>387</v>
      </c>
      <c r="C1196" s="0" t="s">
        <v>294</v>
      </c>
      <c r="D1196" s="32" t="s">
        <v>306</v>
      </c>
      <c r="E1196" s="0" t="s">
        <v>631</v>
      </c>
      <c r="F1196" s="77" t="s">
        <v>434</v>
      </c>
      <c r="G1196" s="32" t="s">
        <v>30</v>
      </c>
      <c r="H1196" s="32" t="s">
        <v>35</v>
      </c>
      <c r="I1196" s="32" t="s">
        <v>31</v>
      </c>
      <c r="J1196" s="32" t="s">
        <v>436</v>
      </c>
      <c r="K1196" s="62" t="n">
        <v>28.1</v>
      </c>
      <c r="L1196" s="63" t="n">
        <f aca="false">'2013'!J237</f>
        <v>0</v>
      </c>
      <c r="M1196" s="64" t="n">
        <f aca="false">P1196*K1196</f>
        <v>0</v>
      </c>
      <c r="N1196" s="32" t="s">
        <v>514</v>
      </c>
      <c r="O1196" s="32" t="s">
        <v>517</v>
      </c>
      <c r="P1196" s="0" t="n">
        <f aca="false">VALUE(L1196)</f>
        <v>0</v>
      </c>
    </row>
    <row r="1197" customFormat="false" ht="13.2" hidden="false" customHeight="false" outlineLevel="0" collapsed="false">
      <c r="A1197" s="0" t="s">
        <v>429</v>
      </c>
      <c r="B1197" s="0" t="s">
        <v>387</v>
      </c>
      <c r="C1197" s="0" t="s">
        <v>294</v>
      </c>
      <c r="D1197" s="32" t="s">
        <v>306</v>
      </c>
      <c r="E1197" s="0" t="s">
        <v>631</v>
      </c>
      <c r="F1197" s="77" t="s">
        <v>434</v>
      </c>
      <c r="G1197" s="32" t="s">
        <v>30</v>
      </c>
      <c r="H1197" s="32" t="s">
        <v>36</v>
      </c>
      <c r="I1197" s="32" t="s">
        <v>31</v>
      </c>
      <c r="J1197" s="32" t="s">
        <v>436</v>
      </c>
      <c r="K1197" s="62" t="n">
        <v>28.1</v>
      </c>
      <c r="L1197" s="63" t="n">
        <f aca="false">'2013'!K237</f>
        <v>0</v>
      </c>
      <c r="M1197" s="64" t="n">
        <f aca="false">P1197*K1197</f>
        <v>0</v>
      </c>
      <c r="N1197" s="32" t="s">
        <v>514</v>
      </c>
      <c r="O1197" s="32" t="s">
        <v>518</v>
      </c>
      <c r="P1197" s="0" t="n">
        <f aca="false">VALUE(L1197)</f>
        <v>0</v>
      </c>
    </row>
    <row r="1198" customFormat="false" ht="13.2" hidden="false" customHeight="false" outlineLevel="0" collapsed="false">
      <c r="A1198" s="0" t="s">
        <v>429</v>
      </c>
      <c r="B1198" s="0" t="s">
        <v>387</v>
      </c>
      <c r="C1198" s="0" t="s">
        <v>294</v>
      </c>
      <c r="D1198" s="32" t="s">
        <v>306</v>
      </c>
      <c r="E1198" s="0" t="s">
        <v>631</v>
      </c>
      <c r="F1198" s="77" t="s">
        <v>434</v>
      </c>
      <c r="G1198" s="32" t="s">
        <v>30</v>
      </c>
      <c r="H1198" s="32" t="s">
        <v>37</v>
      </c>
      <c r="I1198" s="32" t="s">
        <v>31</v>
      </c>
      <c r="J1198" s="32" t="s">
        <v>436</v>
      </c>
      <c r="K1198" s="62" t="n">
        <v>28.1</v>
      </c>
      <c r="L1198" s="63" t="n">
        <f aca="false">'2013'!L237</f>
        <v>0</v>
      </c>
      <c r="M1198" s="64" t="n">
        <f aca="false">P1198*K1198</f>
        <v>0</v>
      </c>
      <c r="N1198" s="32" t="s">
        <v>514</v>
      </c>
      <c r="O1198" s="32" t="s">
        <v>519</v>
      </c>
      <c r="P1198" s="0" t="n">
        <f aca="false">VALUE(L1198)</f>
        <v>0</v>
      </c>
    </row>
    <row r="1199" customFormat="false" ht="13.2" hidden="false" customHeight="false" outlineLevel="0" collapsed="false">
      <c r="A1199" s="0" t="s">
        <v>429</v>
      </c>
      <c r="B1199" s="0" t="s">
        <v>387</v>
      </c>
      <c r="C1199" s="0" t="s">
        <v>294</v>
      </c>
      <c r="D1199" s="32" t="s">
        <v>306</v>
      </c>
      <c r="E1199" s="0" t="s">
        <v>631</v>
      </c>
      <c r="F1199" s="77" t="s">
        <v>434</v>
      </c>
      <c r="G1199" s="32" t="s">
        <v>30</v>
      </c>
      <c r="H1199" s="32" t="s">
        <v>38</v>
      </c>
      <c r="I1199" s="32" t="s">
        <v>31</v>
      </c>
      <c r="J1199" s="32" t="s">
        <v>436</v>
      </c>
      <c r="K1199" s="62" t="n">
        <v>28.1</v>
      </c>
      <c r="L1199" s="63" t="n">
        <f aca="false">'2013'!M237</f>
        <v>0</v>
      </c>
      <c r="M1199" s="64" t="n">
        <f aca="false">P1199*K1199</f>
        <v>0</v>
      </c>
      <c r="N1199" s="32" t="s">
        <v>514</v>
      </c>
      <c r="O1199" s="32" t="s">
        <v>520</v>
      </c>
      <c r="P1199" s="0" t="n">
        <f aca="false">VALUE(L1199)</f>
        <v>0</v>
      </c>
    </row>
    <row r="1200" customFormat="false" ht="13.2" hidden="false" customHeight="false" outlineLevel="0" collapsed="false">
      <c r="A1200" s="0" t="s">
        <v>429</v>
      </c>
      <c r="B1200" s="0" t="s">
        <v>387</v>
      </c>
      <c r="C1200" s="0" t="s">
        <v>294</v>
      </c>
      <c r="D1200" s="32" t="s">
        <v>306</v>
      </c>
      <c r="E1200" s="0" t="s">
        <v>631</v>
      </c>
      <c r="F1200" s="77" t="s">
        <v>434</v>
      </c>
      <c r="G1200" s="32" t="s">
        <v>30</v>
      </c>
      <c r="H1200" s="32" t="s">
        <v>39</v>
      </c>
      <c r="I1200" s="32" t="s">
        <v>31</v>
      </c>
      <c r="J1200" s="32" t="s">
        <v>436</v>
      </c>
      <c r="K1200" s="62" t="n">
        <v>28.1</v>
      </c>
      <c r="L1200" s="63" t="n">
        <f aca="false">'2013'!N237</f>
        <v>0</v>
      </c>
      <c r="M1200" s="64" t="n">
        <f aca="false">P1200*K1200</f>
        <v>0</v>
      </c>
      <c r="N1200" s="32" t="s">
        <v>514</v>
      </c>
      <c r="O1200" s="32" t="s">
        <v>521</v>
      </c>
      <c r="P1200" s="0" t="n">
        <f aca="false">VALUE(L1200)</f>
        <v>0</v>
      </c>
    </row>
    <row r="1201" customFormat="false" ht="13.2" hidden="false" customHeight="false" outlineLevel="0" collapsed="false">
      <c r="A1201" s="0" t="s">
        <v>429</v>
      </c>
      <c r="B1201" s="0" t="s">
        <v>387</v>
      </c>
      <c r="C1201" s="0" t="s">
        <v>294</v>
      </c>
      <c r="D1201" s="32" t="s">
        <v>306</v>
      </c>
      <c r="E1201" s="0" t="s">
        <v>631</v>
      </c>
      <c r="F1201" s="77" t="s">
        <v>434</v>
      </c>
      <c r="G1201" s="32" t="s">
        <v>30</v>
      </c>
      <c r="H1201" s="32" t="s">
        <v>52</v>
      </c>
      <c r="I1201" s="32" t="s">
        <v>31</v>
      </c>
      <c r="J1201" s="32" t="s">
        <v>436</v>
      </c>
      <c r="K1201" s="62" t="n">
        <v>28.1</v>
      </c>
      <c r="L1201" s="63" t="n">
        <f aca="false">'2013'!O237</f>
        <v>0</v>
      </c>
      <c r="M1201" s="64" t="n">
        <f aca="false">P1201*K1201</f>
        <v>0</v>
      </c>
      <c r="N1201" s="32" t="s">
        <v>514</v>
      </c>
      <c r="O1201" s="32" t="s">
        <v>527</v>
      </c>
      <c r="P1201" s="0" t="n">
        <f aca="false">VALUE(L1201)</f>
        <v>0</v>
      </c>
    </row>
    <row r="1202" customFormat="false" ht="13.2" hidden="false" customHeight="false" outlineLevel="0" collapsed="false">
      <c r="A1202" s="0" t="s">
        <v>429</v>
      </c>
      <c r="B1202" s="0" t="s">
        <v>387</v>
      </c>
      <c r="C1202" s="0" t="s">
        <v>294</v>
      </c>
      <c r="D1202" s="32" t="s">
        <v>308</v>
      </c>
      <c r="E1202" s="0" t="s">
        <v>632</v>
      </c>
      <c r="F1202" s="77" t="s">
        <v>434</v>
      </c>
      <c r="G1202" s="32" t="s">
        <v>30</v>
      </c>
      <c r="H1202" s="32" t="s">
        <v>35</v>
      </c>
      <c r="I1202" s="32" t="s">
        <v>31</v>
      </c>
      <c r="J1202" s="32" t="s">
        <v>436</v>
      </c>
      <c r="K1202" s="62" t="n">
        <v>24.1</v>
      </c>
      <c r="L1202" s="63" t="n">
        <f aca="false">'2013'!J238</f>
        <v>0</v>
      </c>
      <c r="M1202" s="64" t="n">
        <f aca="false">P1202*K1202</f>
        <v>0</v>
      </c>
      <c r="N1202" s="32" t="s">
        <v>514</v>
      </c>
      <c r="O1202" s="32" t="s">
        <v>517</v>
      </c>
      <c r="P1202" s="0" t="n">
        <f aca="false">VALUE(L1202)</f>
        <v>0</v>
      </c>
    </row>
    <row r="1203" customFormat="false" ht="13.2" hidden="false" customHeight="false" outlineLevel="0" collapsed="false">
      <c r="A1203" s="0" t="s">
        <v>429</v>
      </c>
      <c r="B1203" s="0" t="s">
        <v>387</v>
      </c>
      <c r="C1203" s="0" t="s">
        <v>294</v>
      </c>
      <c r="D1203" s="32" t="s">
        <v>308</v>
      </c>
      <c r="E1203" s="0" t="s">
        <v>632</v>
      </c>
      <c r="F1203" s="77" t="s">
        <v>434</v>
      </c>
      <c r="G1203" s="32" t="s">
        <v>30</v>
      </c>
      <c r="H1203" s="32" t="s">
        <v>36</v>
      </c>
      <c r="I1203" s="32" t="s">
        <v>31</v>
      </c>
      <c r="J1203" s="32" t="s">
        <v>436</v>
      </c>
      <c r="K1203" s="62" t="n">
        <v>24.1</v>
      </c>
      <c r="L1203" s="63" t="n">
        <f aca="false">'2013'!K238</f>
        <v>0</v>
      </c>
      <c r="M1203" s="64" t="n">
        <f aca="false">P1203*K1203</f>
        <v>0</v>
      </c>
      <c r="N1203" s="32" t="s">
        <v>514</v>
      </c>
      <c r="O1203" s="32" t="s">
        <v>518</v>
      </c>
      <c r="P1203" s="0" t="n">
        <f aca="false">VALUE(L1203)</f>
        <v>0</v>
      </c>
    </row>
    <row r="1204" customFormat="false" ht="13.2" hidden="false" customHeight="false" outlineLevel="0" collapsed="false">
      <c r="A1204" s="0" t="s">
        <v>429</v>
      </c>
      <c r="B1204" s="0" t="s">
        <v>387</v>
      </c>
      <c r="C1204" s="0" t="s">
        <v>294</v>
      </c>
      <c r="D1204" s="32" t="s">
        <v>308</v>
      </c>
      <c r="E1204" s="0" t="s">
        <v>632</v>
      </c>
      <c r="F1204" s="77" t="s">
        <v>434</v>
      </c>
      <c r="G1204" s="32" t="s">
        <v>30</v>
      </c>
      <c r="H1204" s="32" t="s">
        <v>37</v>
      </c>
      <c r="I1204" s="32" t="s">
        <v>31</v>
      </c>
      <c r="J1204" s="32" t="s">
        <v>436</v>
      </c>
      <c r="K1204" s="62" t="n">
        <v>24.1</v>
      </c>
      <c r="L1204" s="63" t="n">
        <f aca="false">'2013'!L238</f>
        <v>0</v>
      </c>
      <c r="M1204" s="64" t="n">
        <f aca="false">P1204*K1204</f>
        <v>0</v>
      </c>
      <c r="N1204" s="32" t="s">
        <v>514</v>
      </c>
      <c r="O1204" s="32" t="s">
        <v>519</v>
      </c>
      <c r="P1204" s="0" t="n">
        <f aca="false">VALUE(L1204)</f>
        <v>0</v>
      </c>
    </row>
    <row r="1205" customFormat="false" ht="13.2" hidden="false" customHeight="false" outlineLevel="0" collapsed="false">
      <c r="A1205" s="0" t="s">
        <v>429</v>
      </c>
      <c r="B1205" s="0" t="s">
        <v>387</v>
      </c>
      <c r="C1205" s="0" t="s">
        <v>294</v>
      </c>
      <c r="D1205" s="32" t="s">
        <v>308</v>
      </c>
      <c r="E1205" s="0" t="s">
        <v>632</v>
      </c>
      <c r="F1205" s="77" t="s">
        <v>434</v>
      </c>
      <c r="G1205" s="32" t="s">
        <v>30</v>
      </c>
      <c r="H1205" s="32" t="s">
        <v>38</v>
      </c>
      <c r="I1205" s="32" t="s">
        <v>31</v>
      </c>
      <c r="J1205" s="32" t="s">
        <v>436</v>
      </c>
      <c r="K1205" s="62" t="n">
        <v>24.1</v>
      </c>
      <c r="L1205" s="63" t="n">
        <f aca="false">'2013'!M238</f>
        <v>0</v>
      </c>
      <c r="M1205" s="64" t="n">
        <f aca="false">P1205*K1205</f>
        <v>0</v>
      </c>
      <c r="N1205" s="32" t="s">
        <v>514</v>
      </c>
      <c r="O1205" s="32" t="s">
        <v>520</v>
      </c>
      <c r="P1205" s="0" t="n">
        <f aca="false">VALUE(L1205)</f>
        <v>0</v>
      </c>
    </row>
    <row r="1206" customFormat="false" ht="13.2" hidden="false" customHeight="false" outlineLevel="0" collapsed="false">
      <c r="A1206" s="0" t="s">
        <v>429</v>
      </c>
      <c r="B1206" s="0" t="s">
        <v>387</v>
      </c>
      <c r="C1206" s="0" t="s">
        <v>294</v>
      </c>
      <c r="D1206" s="32" t="s">
        <v>308</v>
      </c>
      <c r="E1206" s="0" t="s">
        <v>632</v>
      </c>
      <c r="F1206" s="77" t="s">
        <v>434</v>
      </c>
      <c r="G1206" s="32" t="s">
        <v>30</v>
      </c>
      <c r="H1206" s="32" t="s">
        <v>39</v>
      </c>
      <c r="I1206" s="32" t="s">
        <v>31</v>
      </c>
      <c r="J1206" s="32" t="s">
        <v>436</v>
      </c>
      <c r="K1206" s="62" t="n">
        <v>24.1</v>
      </c>
      <c r="L1206" s="63" t="n">
        <f aca="false">'2013'!N238</f>
        <v>0</v>
      </c>
      <c r="M1206" s="64" t="n">
        <f aca="false">P1206*K1206</f>
        <v>0</v>
      </c>
      <c r="N1206" s="32" t="s">
        <v>514</v>
      </c>
      <c r="O1206" s="32" t="s">
        <v>521</v>
      </c>
      <c r="P1206" s="0" t="n">
        <f aca="false">VALUE(L1206)</f>
        <v>0</v>
      </c>
    </row>
    <row r="1207" customFormat="false" ht="13.2" hidden="false" customHeight="false" outlineLevel="0" collapsed="false">
      <c r="A1207" s="0" t="s">
        <v>429</v>
      </c>
      <c r="B1207" s="0" t="s">
        <v>387</v>
      </c>
      <c r="C1207" s="0" t="s">
        <v>294</v>
      </c>
      <c r="D1207" s="32" t="s">
        <v>308</v>
      </c>
      <c r="E1207" s="0" t="s">
        <v>632</v>
      </c>
      <c r="F1207" s="77" t="s">
        <v>434</v>
      </c>
      <c r="G1207" s="32" t="s">
        <v>30</v>
      </c>
      <c r="H1207" s="32" t="s">
        <v>52</v>
      </c>
      <c r="I1207" s="32" t="s">
        <v>31</v>
      </c>
      <c r="J1207" s="32" t="s">
        <v>436</v>
      </c>
      <c r="K1207" s="62" t="n">
        <v>24.1</v>
      </c>
      <c r="L1207" s="63" t="n">
        <f aca="false">'2013'!O238</f>
        <v>0</v>
      </c>
      <c r="M1207" s="64" t="n">
        <f aca="false">P1207*K1207</f>
        <v>0</v>
      </c>
      <c r="N1207" s="32" t="s">
        <v>514</v>
      </c>
      <c r="O1207" s="32" t="s">
        <v>52</v>
      </c>
      <c r="P1207" s="0" t="n">
        <f aca="false">VALUE(L1207)</f>
        <v>0</v>
      </c>
    </row>
    <row r="1208" customFormat="false" ht="13.2" hidden="false" customHeight="false" outlineLevel="0" collapsed="false">
      <c r="A1208" s="0" t="s">
        <v>429</v>
      </c>
      <c r="B1208" s="0" t="s">
        <v>387</v>
      </c>
      <c r="C1208" s="0" t="s">
        <v>294</v>
      </c>
      <c r="D1208" s="32" t="s">
        <v>308</v>
      </c>
      <c r="E1208" s="0" t="s">
        <v>632</v>
      </c>
      <c r="F1208" s="77" t="s">
        <v>434</v>
      </c>
      <c r="G1208" s="32" t="s">
        <v>34</v>
      </c>
      <c r="H1208" s="32" t="s">
        <v>35</v>
      </c>
      <c r="I1208" s="32" t="s">
        <v>31</v>
      </c>
      <c r="J1208" s="32" t="s">
        <v>436</v>
      </c>
      <c r="K1208" s="62" t="n">
        <v>24.1</v>
      </c>
      <c r="L1208" s="63" t="n">
        <f aca="false">'2013'!J239</f>
        <v>0</v>
      </c>
      <c r="M1208" s="64" t="n">
        <f aca="false">P1208*K1208</f>
        <v>0</v>
      </c>
      <c r="N1208" s="32" t="s">
        <v>367</v>
      </c>
      <c r="O1208" s="32" t="s">
        <v>517</v>
      </c>
      <c r="P1208" s="0" t="n">
        <f aca="false">VALUE(L1208)</f>
        <v>0</v>
      </c>
    </row>
    <row r="1209" customFormat="false" ht="13.2" hidden="false" customHeight="false" outlineLevel="0" collapsed="false">
      <c r="A1209" s="0" t="s">
        <v>429</v>
      </c>
      <c r="B1209" s="0" t="s">
        <v>387</v>
      </c>
      <c r="C1209" s="0" t="s">
        <v>294</v>
      </c>
      <c r="D1209" s="32" t="s">
        <v>308</v>
      </c>
      <c r="E1209" s="0" t="s">
        <v>632</v>
      </c>
      <c r="F1209" s="77" t="s">
        <v>434</v>
      </c>
      <c r="G1209" s="32" t="s">
        <v>34</v>
      </c>
      <c r="H1209" s="32" t="s">
        <v>36</v>
      </c>
      <c r="I1209" s="32" t="s">
        <v>31</v>
      </c>
      <c r="J1209" s="32" t="s">
        <v>436</v>
      </c>
      <c r="K1209" s="62" t="n">
        <v>24.1</v>
      </c>
      <c r="L1209" s="63" t="n">
        <f aca="false">'2013'!K239</f>
        <v>0</v>
      </c>
      <c r="M1209" s="64" t="n">
        <f aca="false">P1209*K1209</f>
        <v>0</v>
      </c>
      <c r="N1209" s="32" t="s">
        <v>367</v>
      </c>
      <c r="O1209" s="32" t="s">
        <v>518</v>
      </c>
      <c r="P1209" s="0" t="n">
        <f aca="false">VALUE(L1209)</f>
        <v>0</v>
      </c>
    </row>
    <row r="1210" customFormat="false" ht="13.2" hidden="false" customHeight="false" outlineLevel="0" collapsed="false">
      <c r="A1210" s="0" t="s">
        <v>429</v>
      </c>
      <c r="B1210" s="0" t="s">
        <v>387</v>
      </c>
      <c r="C1210" s="0" t="s">
        <v>294</v>
      </c>
      <c r="D1210" s="32" t="s">
        <v>308</v>
      </c>
      <c r="E1210" s="0" t="s">
        <v>632</v>
      </c>
      <c r="F1210" s="77" t="s">
        <v>434</v>
      </c>
      <c r="G1210" s="32" t="s">
        <v>34</v>
      </c>
      <c r="H1210" s="32" t="s">
        <v>37</v>
      </c>
      <c r="I1210" s="32" t="s">
        <v>31</v>
      </c>
      <c r="J1210" s="32" t="s">
        <v>436</v>
      </c>
      <c r="K1210" s="62" t="n">
        <v>24.1</v>
      </c>
      <c r="L1210" s="63" t="n">
        <f aca="false">'2013'!L239</f>
        <v>0</v>
      </c>
      <c r="M1210" s="64" t="n">
        <f aca="false">P1210*K1210</f>
        <v>0</v>
      </c>
      <c r="N1210" s="32" t="s">
        <v>367</v>
      </c>
      <c r="O1210" s="32" t="s">
        <v>519</v>
      </c>
      <c r="P1210" s="0" t="n">
        <f aca="false">VALUE(L1210)</f>
        <v>0</v>
      </c>
    </row>
    <row r="1211" customFormat="false" ht="13.2" hidden="false" customHeight="false" outlineLevel="0" collapsed="false">
      <c r="A1211" s="0" t="s">
        <v>429</v>
      </c>
      <c r="B1211" s="0" t="s">
        <v>387</v>
      </c>
      <c r="C1211" s="0" t="s">
        <v>294</v>
      </c>
      <c r="D1211" s="32" t="s">
        <v>308</v>
      </c>
      <c r="E1211" s="0" t="s">
        <v>632</v>
      </c>
      <c r="F1211" s="77" t="s">
        <v>434</v>
      </c>
      <c r="G1211" s="32" t="s">
        <v>34</v>
      </c>
      <c r="H1211" s="32" t="s">
        <v>38</v>
      </c>
      <c r="I1211" s="32" t="s">
        <v>31</v>
      </c>
      <c r="J1211" s="32" t="s">
        <v>436</v>
      </c>
      <c r="K1211" s="62" t="n">
        <v>24.1</v>
      </c>
      <c r="L1211" s="63" t="n">
        <f aca="false">'2013'!M239</f>
        <v>0</v>
      </c>
      <c r="M1211" s="64" t="n">
        <f aca="false">P1211*K1211</f>
        <v>0</v>
      </c>
      <c r="N1211" s="32" t="s">
        <v>367</v>
      </c>
      <c r="O1211" s="32" t="s">
        <v>520</v>
      </c>
      <c r="P1211" s="0" t="n">
        <f aca="false">VALUE(L1211)</f>
        <v>0</v>
      </c>
    </row>
    <row r="1212" customFormat="false" ht="13.2" hidden="false" customHeight="false" outlineLevel="0" collapsed="false">
      <c r="A1212" s="0" t="s">
        <v>429</v>
      </c>
      <c r="B1212" s="0" t="s">
        <v>387</v>
      </c>
      <c r="C1212" s="0" t="s">
        <v>294</v>
      </c>
      <c r="D1212" s="32" t="s">
        <v>308</v>
      </c>
      <c r="E1212" s="0" t="s">
        <v>632</v>
      </c>
      <c r="F1212" s="77" t="s">
        <v>434</v>
      </c>
      <c r="G1212" s="32" t="s">
        <v>34</v>
      </c>
      <c r="H1212" s="32" t="s">
        <v>39</v>
      </c>
      <c r="I1212" s="32" t="s">
        <v>31</v>
      </c>
      <c r="J1212" s="32" t="s">
        <v>436</v>
      </c>
      <c r="K1212" s="62" t="n">
        <v>24.1</v>
      </c>
      <c r="L1212" s="63" t="n">
        <f aca="false">'2013'!N239</f>
        <v>0</v>
      </c>
      <c r="M1212" s="64" t="n">
        <f aca="false">P1212*K1212</f>
        <v>0</v>
      </c>
      <c r="N1212" s="32" t="s">
        <v>367</v>
      </c>
      <c r="O1212" s="32" t="s">
        <v>521</v>
      </c>
      <c r="P1212" s="0" t="n">
        <f aca="false">VALUE(L1212)</f>
        <v>0</v>
      </c>
    </row>
    <row r="1213" customFormat="false" ht="13.2" hidden="false" customHeight="false" outlineLevel="0" collapsed="false">
      <c r="A1213" s="0" t="s">
        <v>429</v>
      </c>
      <c r="B1213" s="0" t="s">
        <v>387</v>
      </c>
      <c r="C1213" s="0" t="s">
        <v>294</v>
      </c>
      <c r="D1213" s="32" t="s">
        <v>308</v>
      </c>
      <c r="E1213" s="0" t="s">
        <v>632</v>
      </c>
      <c r="F1213" s="77" t="s">
        <v>434</v>
      </c>
      <c r="G1213" s="32" t="s">
        <v>34</v>
      </c>
      <c r="H1213" s="32" t="s">
        <v>52</v>
      </c>
      <c r="I1213" s="32" t="s">
        <v>31</v>
      </c>
      <c r="J1213" s="32" t="s">
        <v>436</v>
      </c>
      <c r="K1213" s="62" t="n">
        <v>24.1</v>
      </c>
      <c r="L1213" s="63" t="n">
        <f aca="false">'2013'!O239</f>
        <v>0</v>
      </c>
      <c r="M1213" s="64" t="n">
        <f aca="false">P1213*K1213</f>
        <v>0</v>
      </c>
      <c r="N1213" s="32" t="s">
        <v>367</v>
      </c>
      <c r="O1213" s="32" t="s">
        <v>52</v>
      </c>
      <c r="P1213" s="0" t="n">
        <f aca="false">VALUE(L1213)</f>
        <v>0</v>
      </c>
    </row>
    <row r="1214" customFormat="false" ht="13.2" hidden="false" customHeight="false" outlineLevel="0" collapsed="false">
      <c r="A1214" s="0" t="s">
        <v>429</v>
      </c>
      <c r="B1214" s="0" t="s">
        <v>387</v>
      </c>
      <c r="C1214" s="0" t="s">
        <v>294</v>
      </c>
      <c r="D1214" s="32" t="s">
        <v>308</v>
      </c>
      <c r="E1214" s="0" t="s">
        <v>632</v>
      </c>
      <c r="F1214" s="77" t="s">
        <v>434</v>
      </c>
      <c r="G1214" s="32" t="s">
        <v>72</v>
      </c>
      <c r="H1214" s="32" t="s">
        <v>35</v>
      </c>
      <c r="I1214" s="32" t="s">
        <v>31</v>
      </c>
      <c r="J1214" s="32" t="s">
        <v>436</v>
      </c>
      <c r="K1214" s="62" t="n">
        <v>24.1</v>
      </c>
      <c r="L1214" s="63" t="n">
        <f aca="false">'2013'!J240</f>
        <v>0</v>
      </c>
      <c r="M1214" s="64" t="n">
        <f aca="false">P1214*K1214</f>
        <v>0</v>
      </c>
      <c r="N1214" s="32" t="s">
        <v>532</v>
      </c>
      <c r="O1214" s="32" t="s">
        <v>517</v>
      </c>
      <c r="P1214" s="0" t="n">
        <f aca="false">VALUE(L1214)</f>
        <v>0</v>
      </c>
    </row>
    <row r="1215" customFormat="false" ht="13.2" hidden="false" customHeight="false" outlineLevel="0" collapsed="false">
      <c r="A1215" s="0" t="s">
        <v>429</v>
      </c>
      <c r="B1215" s="0" t="s">
        <v>387</v>
      </c>
      <c r="C1215" s="0" t="s">
        <v>294</v>
      </c>
      <c r="D1215" s="32" t="s">
        <v>308</v>
      </c>
      <c r="E1215" s="0" t="s">
        <v>632</v>
      </c>
      <c r="F1215" s="77" t="s">
        <v>434</v>
      </c>
      <c r="G1215" s="32" t="s">
        <v>72</v>
      </c>
      <c r="H1215" s="32" t="s">
        <v>36</v>
      </c>
      <c r="I1215" s="32" t="s">
        <v>31</v>
      </c>
      <c r="J1215" s="32" t="s">
        <v>436</v>
      </c>
      <c r="K1215" s="62" t="n">
        <v>24.1</v>
      </c>
      <c r="L1215" s="63" t="n">
        <f aca="false">'2013'!K240</f>
        <v>0</v>
      </c>
      <c r="M1215" s="64" t="n">
        <f aca="false">P1215*K1215</f>
        <v>0</v>
      </c>
      <c r="N1215" s="32" t="s">
        <v>532</v>
      </c>
      <c r="O1215" s="32" t="s">
        <v>518</v>
      </c>
      <c r="P1215" s="0" t="n">
        <f aca="false">VALUE(L1215)</f>
        <v>0</v>
      </c>
    </row>
    <row r="1216" customFormat="false" ht="13.2" hidden="false" customHeight="false" outlineLevel="0" collapsed="false">
      <c r="A1216" s="0" t="s">
        <v>429</v>
      </c>
      <c r="B1216" s="0" t="s">
        <v>387</v>
      </c>
      <c r="C1216" s="0" t="s">
        <v>294</v>
      </c>
      <c r="D1216" s="32" t="s">
        <v>308</v>
      </c>
      <c r="E1216" s="0" t="s">
        <v>632</v>
      </c>
      <c r="F1216" s="77" t="s">
        <v>434</v>
      </c>
      <c r="G1216" s="32" t="s">
        <v>72</v>
      </c>
      <c r="H1216" s="32" t="s">
        <v>37</v>
      </c>
      <c r="I1216" s="32" t="s">
        <v>31</v>
      </c>
      <c r="J1216" s="32" t="s">
        <v>436</v>
      </c>
      <c r="K1216" s="62" t="n">
        <v>24.1</v>
      </c>
      <c r="L1216" s="63" t="n">
        <f aca="false">'2013'!L240</f>
        <v>0</v>
      </c>
      <c r="M1216" s="64" t="n">
        <f aca="false">P1216*K1216</f>
        <v>0</v>
      </c>
      <c r="N1216" s="32" t="s">
        <v>532</v>
      </c>
      <c r="O1216" s="32" t="s">
        <v>519</v>
      </c>
      <c r="P1216" s="0" t="n">
        <f aca="false">VALUE(L1216)</f>
        <v>0</v>
      </c>
    </row>
    <row r="1217" customFormat="false" ht="13.2" hidden="false" customHeight="false" outlineLevel="0" collapsed="false">
      <c r="A1217" s="0" t="s">
        <v>429</v>
      </c>
      <c r="B1217" s="0" t="s">
        <v>387</v>
      </c>
      <c r="C1217" s="0" t="s">
        <v>294</v>
      </c>
      <c r="D1217" s="32" t="s">
        <v>308</v>
      </c>
      <c r="E1217" s="0" t="s">
        <v>632</v>
      </c>
      <c r="F1217" s="77" t="s">
        <v>434</v>
      </c>
      <c r="G1217" s="32" t="s">
        <v>72</v>
      </c>
      <c r="H1217" s="32" t="s">
        <v>38</v>
      </c>
      <c r="I1217" s="32" t="s">
        <v>31</v>
      </c>
      <c r="J1217" s="32" t="s">
        <v>436</v>
      </c>
      <c r="K1217" s="62" t="n">
        <v>24.1</v>
      </c>
      <c r="L1217" s="63" t="n">
        <f aca="false">'2013'!M240</f>
        <v>0</v>
      </c>
      <c r="M1217" s="64" t="n">
        <f aca="false">P1217*K1217</f>
        <v>0</v>
      </c>
      <c r="N1217" s="32" t="s">
        <v>532</v>
      </c>
      <c r="O1217" s="32" t="s">
        <v>520</v>
      </c>
      <c r="P1217" s="0" t="n">
        <f aca="false">VALUE(L1217)</f>
        <v>0</v>
      </c>
    </row>
    <row r="1218" customFormat="false" ht="13.2" hidden="false" customHeight="false" outlineLevel="0" collapsed="false">
      <c r="A1218" s="0" t="s">
        <v>429</v>
      </c>
      <c r="B1218" s="0" t="s">
        <v>387</v>
      </c>
      <c r="C1218" s="0" t="s">
        <v>294</v>
      </c>
      <c r="D1218" s="32" t="s">
        <v>308</v>
      </c>
      <c r="E1218" s="0" t="s">
        <v>632</v>
      </c>
      <c r="F1218" s="77" t="s">
        <v>434</v>
      </c>
      <c r="G1218" s="32" t="s">
        <v>72</v>
      </c>
      <c r="H1218" s="32" t="s">
        <v>39</v>
      </c>
      <c r="I1218" s="32" t="s">
        <v>31</v>
      </c>
      <c r="J1218" s="32" t="s">
        <v>436</v>
      </c>
      <c r="K1218" s="62" t="n">
        <v>24.1</v>
      </c>
      <c r="L1218" s="63" t="n">
        <f aca="false">'2013'!N240</f>
        <v>0</v>
      </c>
      <c r="M1218" s="64" t="n">
        <f aca="false">P1218*K1218</f>
        <v>0</v>
      </c>
      <c r="N1218" s="32" t="s">
        <v>532</v>
      </c>
      <c r="O1218" s="32" t="s">
        <v>521</v>
      </c>
      <c r="P1218" s="0" t="n">
        <f aca="false">VALUE(L1218)</f>
        <v>0</v>
      </c>
    </row>
    <row r="1219" customFormat="false" ht="13.2" hidden="false" customHeight="false" outlineLevel="0" collapsed="false">
      <c r="A1219" s="0" t="s">
        <v>429</v>
      </c>
      <c r="B1219" s="0" t="s">
        <v>387</v>
      </c>
      <c r="C1219" s="0" t="s">
        <v>294</v>
      </c>
      <c r="D1219" s="32" t="s">
        <v>308</v>
      </c>
      <c r="E1219" s="0" t="s">
        <v>632</v>
      </c>
      <c r="F1219" s="77" t="s">
        <v>434</v>
      </c>
      <c r="G1219" s="32" t="s">
        <v>72</v>
      </c>
      <c r="H1219" s="32" t="s">
        <v>52</v>
      </c>
      <c r="I1219" s="32" t="s">
        <v>31</v>
      </c>
      <c r="J1219" s="32" t="s">
        <v>436</v>
      </c>
      <c r="K1219" s="62" t="n">
        <v>24.1</v>
      </c>
      <c r="L1219" s="63" t="n">
        <f aca="false">'2013'!O240</f>
        <v>0</v>
      </c>
      <c r="M1219" s="64" t="n">
        <f aca="false">P1219*K1219</f>
        <v>0</v>
      </c>
      <c r="N1219" s="32" t="s">
        <v>532</v>
      </c>
      <c r="O1219" s="32" t="s">
        <v>52</v>
      </c>
      <c r="P1219" s="0" t="n">
        <f aca="false">VALUE(L1219)</f>
        <v>0</v>
      </c>
    </row>
    <row r="1220" customFormat="false" ht="13.2" hidden="false" customHeight="false" outlineLevel="0" collapsed="false">
      <c r="A1220" s="0" t="s">
        <v>429</v>
      </c>
      <c r="B1220" s="0" t="s">
        <v>387</v>
      </c>
      <c r="C1220" s="0" t="s">
        <v>294</v>
      </c>
      <c r="D1220" s="32" t="s">
        <v>310</v>
      </c>
      <c r="E1220" s="0" t="s">
        <v>633</v>
      </c>
      <c r="F1220" s="77" t="s">
        <v>434</v>
      </c>
      <c r="G1220" s="32" t="s">
        <v>30</v>
      </c>
      <c r="H1220" s="32" t="s">
        <v>35</v>
      </c>
      <c r="I1220" s="32" t="s">
        <v>31</v>
      </c>
      <c r="J1220" s="32" t="s">
        <v>436</v>
      </c>
      <c r="K1220" s="62" t="n">
        <v>25.7</v>
      </c>
      <c r="L1220" s="63" t="n">
        <f aca="false">'2013'!J242</f>
        <v>0</v>
      </c>
      <c r="M1220" s="64" t="n">
        <f aca="false">P1220*K1220</f>
        <v>0</v>
      </c>
      <c r="N1220" s="32" t="s">
        <v>514</v>
      </c>
      <c r="O1220" s="32" t="s">
        <v>517</v>
      </c>
      <c r="P1220" s="0" t="n">
        <f aca="false">VALUE(L1220)</f>
        <v>0</v>
      </c>
    </row>
    <row r="1221" customFormat="false" ht="13.2" hidden="false" customHeight="false" outlineLevel="0" collapsed="false">
      <c r="A1221" s="0" t="s">
        <v>429</v>
      </c>
      <c r="B1221" s="0" t="s">
        <v>387</v>
      </c>
      <c r="C1221" s="0" t="s">
        <v>294</v>
      </c>
      <c r="D1221" s="32" t="s">
        <v>310</v>
      </c>
      <c r="E1221" s="0" t="s">
        <v>633</v>
      </c>
      <c r="F1221" s="77" t="s">
        <v>434</v>
      </c>
      <c r="G1221" s="32" t="s">
        <v>30</v>
      </c>
      <c r="H1221" s="32" t="s">
        <v>36</v>
      </c>
      <c r="I1221" s="32" t="s">
        <v>31</v>
      </c>
      <c r="J1221" s="32" t="s">
        <v>436</v>
      </c>
      <c r="K1221" s="62" t="n">
        <v>25.7</v>
      </c>
      <c r="L1221" s="63" t="n">
        <f aca="false">'2013'!K242</f>
        <v>0</v>
      </c>
      <c r="M1221" s="64" t="n">
        <f aca="false">P1221*K1221</f>
        <v>0</v>
      </c>
      <c r="N1221" s="32" t="s">
        <v>514</v>
      </c>
      <c r="O1221" s="32" t="s">
        <v>518</v>
      </c>
      <c r="P1221" s="0" t="n">
        <f aca="false">VALUE(L1221)</f>
        <v>0</v>
      </c>
    </row>
    <row r="1222" customFormat="false" ht="13.2" hidden="false" customHeight="false" outlineLevel="0" collapsed="false">
      <c r="A1222" s="0" t="s">
        <v>429</v>
      </c>
      <c r="B1222" s="0" t="s">
        <v>387</v>
      </c>
      <c r="C1222" s="0" t="s">
        <v>294</v>
      </c>
      <c r="D1222" s="32" t="s">
        <v>310</v>
      </c>
      <c r="E1222" s="0" t="s">
        <v>633</v>
      </c>
      <c r="F1222" s="77" t="s">
        <v>434</v>
      </c>
      <c r="G1222" s="32" t="s">
        <v>30</v>
      </c>
      <c r="H1222" s="32" t="s">
        <v>37</v>
      </c>
      <c r="I1222" s="32" t="s">
        <v>31</v>
      </c>
      <c r="J1222" s="32" t="s">
        <v>436</v>
      </c>
      <c r="K1222" s="62" t="n">
        <v>25.7</v>
      </c>
      <c r="L1222" s="63" t="n">
        <f aca="false">'2013'!L242</f>
        <v>0</v>
      </c>
      <c r="M1222" s="64" t="n">
        <f aca="false">P1222*K1222</f>
        <v>0</v>
      </c>
      <c r="N1222" s="32" t="s">
        <v>514</v>
      </c>
      <c r="O1222" s="32" t="s">
        <v>519</v>
      </c>
      <c r="P1222" s="0" t="n">
        <f aca="false">VALUE(L1222)</f>
        <v>0</v>
      </c>
    </row>
    <row r="1223" customFormat="false" ht="13.2" hidden="false" customHeight="false" outlineLevel="0" collapsed="false">
      <c r="A1223" s="0" t="s">
        <v>429</v>
      </c>
      <c r="B1223" s="0" t="s">
        <v>387</v>
      </c>
      <c r="C1223" s="0" t="s">
        <v>294</v>
      </c>
      <c r="D1223" s="32" t="s">
        <v>310</v>
      </c>
      <c r="E1223" s="0" t="s">
        <v>633</v>
      </c>
      <c r="F1223" s="77" t="s">
        <v>434</v>
      </c>
      <c r="G1223" s="32" t="s">
        <v>30</v>
      </c>
      <c r="H1223" s="32" t="s">
        <v>38</v>
      </c>
      <c r="I1223" s="32" t="s">
        <v>31</v>
      </c>
      <c r="J1223" s="32" t="s">
        <v>436</v>
      </c>
      <c r="K1223" s="62" t="n">
        <v>25.7</v>
      </c>
      <c r="L1223" s="63" t="n">
        <f aca="false">'2013'!M242</f>
        <v>0</v>
      </c>
      <c r="M1223" s="64" t="n">
        <f aca="false">P1223*K1223</f>
        <v>0</v>
      </c>
      <c r="N1223" s="32" t="s">
        <v>514</v>
      </c>
      <c r="O1223" s="32" t="s">
        <v>520</v>
      </c>
      <c r="P1223" s="0" t="n">
        <f aca="false">VALUE(L1223)</f>
        <v>0</v>
      </c>
    </row>
    <row r="1224" customFormat="false" ht="13.2" hidden="false" customHeight="false" outlineLevel="0" collapsed="false">
      <c r="A1224" s="0" t="s">
        <v>429</v>
      </c>
      <c r="B1224" s="0" t="s">
        <v>387</v>
      </c>
      <c r="C1224" s="0" t="s">
        <v>294</v>
      </c>
      <c r="D1224" s="32" t="s">
        <v>310</v>
      </c>
      <c r="E1224" s="0" t="s">
        <v>633</v>
      </c>
      <c r="F1224" s="77" t="s">
        <v>434</v>
      </c>
      <c r="G1224" s="32" t="s">
        <v>30</v>
      </c>
      <c r="H1224" s="32" t="s">
        <v>39</v>
      </c>
      <c r="I1224" s="32" t="s">
        <v>31</v>
      </c>
      <c r="J1224" s="32" t="s">
        <v>436</v>
      </c>
      <c r="K1224" s="62" t="n">
        <v>25.7</v>
      </c>
      <c r="L1224" s="63" t="n">
        <f aca="false">'2013'!N242</f>
        <v>0</v>
      </c>
      <c r="M1224" s="64" t="n">
        <f aca="false">P1224*K1224</f>
        <v>0</v>
      </c>
      <c r="N1224" s="32" t="s">
        <v>514</v>
      </c>
      <c r="O1224" s="32" t="s">
        <v>521</v>
      </c>
      <c r="P1224" s="0" t="n">
        <f aca="false">VALUE(L1224)</f>
        <v>0</v>
      </c>
    </row>
    <row r="1225" customFormat="false" ht="13.2" hidden="false" customHeight="false" outlineLevel="0" collapsed="false">
      <c r="A1225" s="0" t="s">
        <v>429</v>
      </c>
      <c r="B1225" s="0" t="s">
        <v>387</v>
      </c>
      <c r="C1225" s="0" t="s">
        <v>294</v>
      </c>
      <c r="D1225" s="32" t="s">
        <v>310</v>
      </c>
      <c r="E1225" s="0" t="s">
        <v>633</v>
      </c>
      <c r="F1225" s="77" t="s">
        <v>434</v>
      </c>
      <c r="G1225" s="32" t="s">
        <v>34</v>
      </c>
      <c r="H1225" s="32" t="s">
        <v>35</v>
      </c>
      <c r="I1225" s="32" t="s">
        <v>31</v>
      </c>
      <c r="J1225" s="32" t="s">
        <v>436</v>
      </c>
      <c r="K1225" s="62" t="n">
        <v>25.7</v>
      </c>
      <c r="L1225" s="63" t="n">
        <f aca="false">'2013'!J243</f>
        <v>0</v>
      </c>
      <c r="M1225" s="64" t="n">
        <f aca="false">P1225*K1225</f>
        <v>0</v>
      </c>
      <c r="N1225" s="32" t="s">
        <v>367</v>
      </c>
      <c r="O1225" s="32" t="s">
        <v>517</v>
      </c>
      <c r="P1225" s="0" t="n">
        <f aca="false">VALUE(L1225)</f>
        <v>0</v>
      </c>
    </row>
    <row r="1226" customFormat="false" ht="13.2" hidden="false" customHeight="false" outlineLevel="0" collapsed="false">
      <c r="A1226" s="0" t="s">
        <v>429</v>
      </c>
      <c r="B1226" s="0" t="s">
        <v>387</v>
      </c>
      <c r="C1226" s="0" t="s">
        <v>294</v>
      </c>
      <c r="D1226" s="32" t="s">
        <v>310</v>
      </c>
      <c r="E1226" s="0" t="s">
        <v>633</v>
      </c>
      <c r="F1226" s="77" t="s">
        <v>434</v>
      </c>
      <c r="G1226" s="32" t="s">
        <v>34</v>
      </c>
      <c r="H1226" s="32" t="s">
        <v>36</v>
      </c>
      <c r="I1226" s="32" t="s">
        <v>31</v>
      </c>
      <c r="J1226" s="32" t="s">
        <v>436</v>
      </c>
      <c r="K1226" s="62" t="n">
        <v>25.7</v>
      </c>
      <c r="L1226" s="63" t="n">
        <f aca="false">'2013'!K243</f>
        <v>0</v>
      </c>
      <c r="M1226" s="64" t="n">
        <f aca="false">P1226*K1226</f>
        <v>0</v>
      </c>
      <c r="N1226" s="32" t="s">
        <v>367</v>
      </c>
      <c r="O1226" s="32" t="s">
        <v>518</v>
      </c>
      <c r="P1226" s="0" t="n">
        <f aca="false">VALUE(L1226)</f>
        <v>0</v>
      </c>
    </row>
    <row r="1227" customFormat="false" ht="13.2" hidden="false" customHeight="false" outlineLevel="0" collapsed="false">
      <c r="A1227" s="0" t="s">
        <v>429</v>
      </c>
      <c r="B1227" s="0" t="s">
        <v>387</v>
      </c>
      <c r="C1227" s="0" t="s">
        <v>294</v>
      </c>
      <c r="D1227" s="32" t="s">
        <v>310</v>
      </c>
      <c r="E1227" s="0" t="s">
        <v>633</v>
      </c>
      <c r="F1227" s="77" t="s">
        <v>434</v>
      </c>
      <c r="G1227" s="32" t="s">
        <v>34</v>
      </c>
      <c r="H1227" s="32" t="s">
        <v>37</v>
      </c>
      <c r="I1227" s="32" t="s">
        <v>31</v>
      </c>
      <c r="J1227" s="32" t="s">
        <v>436</v>
      </c>
      <c r="K1227" s="62" t="n">
        <v>25.7</v>
      </c>
      <c r="L1227" s="63" t="n">
        <f aca="false">'2013'!L243</f>
        <v>0</v>
      </c>
      <c r="M1227" s="64" t="n">
        <f aca="false">P1227*K1227</f>
        <v>0</v>
      </c>
      <c r="N1227" s="32" t="s">
        <v>367</v>
      </c>
      <c r="O1227" s="32" t="s">
        <v>519</v>
      </c>
      <c r="P1227" s="0" t="n">
        <f aca="false">VALUE(L1227)</f>
        <v>0</v>
      </c>
    </row>
    <row r="1228" customFormat="false" ht="13.2" hidden="false" customHeight="false" outlineLevel="0" collapsed="false">
      <c r="A1228" s="0" t="s">
        <v>429</v>
      </c>
      <c r="B1228" s="0" t="s">
        <v>387</v>
      </c>
      <c r="C1228" s="0" t="s">
        <v>294</v>
      </c>
      <c r="D1228" s="32" t="s">
        <v>310</v>
      </c>
      <c r="E1228" s="0" t="s">
        <v>633</v>
      </c>
      <c r="F1228" s="77" t="s">
        <v>434</v>
      </c>
      <c r="G1228" s="32" t="s">
        <v>34</v>
      </c>
      <c r="H1228" s="32" t="s">
        <v>38</v>
      </c>
      <c r="I1228" s="32" t="s">
        <v>31</v>
      </c>
      <c r="J1228" s="32" t="s">
        <v>436</v>
      </c>
      <c r="K1228" s="62" t="n">
        <v>25.7</v>
      </c>
      <c r="L1228" s="63" t="n">
        <f aca="false">'2013'!M243</f>
        <v>0</v>
      </c>
      <c r="M1228" s="64" t="n">
        <f aca="false">P1228*K1228</f>
        <v>0</v>
      </c>
      <c r="N1228" s="32" t="s">
        <v>367</v>
      </c>
      <c r="O1228" s="32" t="s">
        <v>520</v>
      </c>
      <c r="P1228" s="0" t="n">
        <f aca="false">VALUE(L1228)</f>
        <v>0</v>
      </c>
    </row>
    <row r="1229" customFormat="false" ht="13.2" hidden="false" customHeight="false" outlineLevel="0" collapsed="false">
      <c r="A1229" s="0" t="s">
        <v>429</v>
      </c>
      <c r="B1229" s="0" t="s">
        <v>387</v>
      </c>
      <c r="C1229" s="0" t="s">
        <v>294</v>
      </c>
      <c r="D1229" s="32" t="s">
        <v>310</v>
      </c>
      <c r="E1229" s="0" t="s">
        <v>633</v>
      </c>
      <c r="F1229" s="77" t="s">
        <v>434</v>
      </c>
      <c r="G1229" s="32" t="s">
        <v>34</v>
      </c>
      <c r="H1229" s="32" t="s">
        <v>39</v>
      </c>
      <c r="I1229" s="32" t="s">
        <v>31</v>
      </c>
      <c r="J1229" s="32" t="s">
        <v>436</v>
      </c>
      <c r="K1229" s="62" t="n">
        <v>25.7</v>
      </c>
      <c r="L1229" s="63" t="n">
        <f aca="false">'2013'!N243</f>
        <v>0</v>
      </c>
      <c r="M1229" s="64" t="n">
        <f aca="false">P1229*K1229</f>
        <v>0</v>
      </c>
      <c r="N1229" s="32" t="s">
        <v>367</v>
      </c>
      <c r="O1229" s="32" t="s">
        <v>521</v>
      </c>
      <c r="P1229" s="0" t="n">
        <f aca="false">VALUE(L1229)</f>
        <v>0</v>
      </c>
    </row>
    <row r="1230" customFormat="false" ht="13.2" hidden="false" customHeight="false" outlineLevel="0" collapsed="false">
      <c r="A1230" s="0" t="s">
        <v>429</v>
      </c>
      <c r="B1230" s="0" t="s">
        <v>512</v>
      </c>
      <c r="C1230" s="0" t="s">
        <v>312</v>
      </c>
      <c r="D1230" s="32" t="s">
        <v>314</v>
      </c>
      <c r="E1230" s="0" t="s">
        <v>634</v>
      </c>
      <c r="F1230" s="77" t="s">
        <v>434</v>
      </c>
      <c r="G1230" s="32" t="s">
        <v>30</v>
      </c>
      <c r="H1230" s="32" t="s">
        <v>35</v>
      </c>
      <c r="I1230" s="32" t="s">
        <v>31</v>
      </c>
      <c r="J1230" s="32" t="s">
        <v>436</v>
      </c>
      <c r="K1230" s="62" t="n">
        <v>12.3</v>
      </c>
      <c r="L1230" s="63" t="n">
        <f aca="false">'2013'!J245</f>
        <v>0</v>
      </c>
      <c r="M1230" s="64" t="n">
        <f aca="false">P1230*K1230</f>
        <v>0</v>
      </c>
      <c r="N1230" s="32" t="s">
        <v>514</v>
      </c>
      <c r="O1230" s="32" t="s">
        <v>517</v>
      </c>
      <c r="P1230" s="0" t="n">
        <f aca="false">VALUE(L1230)</f>
        <v>0</v>
      </c>
    </row>
    <row r="1231" customFormat="false" ht="13.2" hidden="false" customHeight="false" outlineLevel="0" collapsed="false">
      <c r="A1231" s="0" t="s">
        <v>429</v>
      </c>
      <c r="B1231" s="0" t="s">
        <v>512</v>
      </c>
      <c r="C1231" s="0" t="s">
        <v>312</v>
      </c>
      <c r="D1231" s="32" t="s">
        <v>314</v>
      </c>
      <c r="E1231" s="0" t="s">
        <v>634</v>
      </c>
      <c r="F1231" s="77" t="s">
        <v>434</v>
      </c>
      <c r="G1231" s="32" t="s">
        <v>30</v>
      </c>
      <c r="H1231" s="32" t="s">
        <v>36</v>
      </c>
      <c r="I1231" s="32" t="s">
        <v>31</v>
      </c>
      <c r="J1231" s="32" t="s">
        <v>436</v>
      </c>
      <c r="K1231" s="62" t="n">
        <v>12.3</v>
      </c>
      <c r="L1231" s="63" t="n">
        <f aca="false">'2013'!K245</f>
        <v>0</v>
      </c>
      <c r="M1231" s="64" t="n">
        <f aca="false">P1231*K1231</f>
        <v>0</v>
      </c>
      <c r="N1231" s="32" t="s">
        <v>514</v>
      </c>
      <c r="O1231" s="32" t="s">
        <v>518</v>
      </c>
      <c r="P1231" s="0" t="n">
        <f aca="false">VALUE(L1231)</f>
        <v>0</v>
      </c>
    </row>
    <row r="1232" customFormat="false" ht="13.2" hidden="false" customHeight="false" outlineLevel="0" collapsed="false">
      <c r="A1232" s="0" t="s">
        <v>429</v>
      </c>
      <c r="B1232" s="0" t="s">
        <v>512</v>
      </c>
      <c r="C1232" s="0" t="s">
        <v>312</v>
      </c>
      <c r="D1232" s="32" t="s">
        <v>314</v>
      </c>
      <c r="E1232" s="0" t="s">
        <v>634</v>
      </c>
      <c r="F1232" s="77" t="s">
        <v>434</v>
      </c>
      <c r="G1232" s="32" t="s">
        <v>30</v>
      </c>
      <c r="H1232" s="32" t="s">
        <v>37</v>
      </c>
      <c r="I1232" s="32" t="s">
        <v>31</v>
      </c>
      <c r="J1232" s="32" t="s">
        <v>436</v>
      </c>
      <c r="K1232" s="62" t="n">
        <v>12.3</v>
      </c>
      <c r="L1232" s="63" t="n">
        <f aca="false">'2013'!L245</f>
        <v>0</v>
      </c>
      <c r="M1232" s="64" t="n">
        <f aca="false">P1232*K1232</f>
        <v>0</v>
      </c>
      <c r="N1232" s="32" t="s">
        <v>514</v>
      </c>
      <c r="O1232" s="32" t="s">
        <v>519</v>
      </c>
      <c r="P1232" s="0" t="n">
        <f aca="false">VALUE(L1232)</f>
        <v>0</v>
      </c>
    </row>
    <row r="1233" customFormat="false" ht="13.2" hidden="false" customHeight="false" outlineLevel="0" collapsed="false">
      <c r="A1233" s="0" t="s">
        <v>429</v>
      </c>
      <c r="B1233" s="0" t="s">
        <v>512</v>
      </c>
      <c r="C1233" s="0" t="s">
        <v>312</v>
      </c>
      <c r="D1233" s="32" t="s">
        <v>314</v>
      </c>
      <c r="E1233" s="0" t="s">
        <v>634</v>
      </c>
      <c r="F1233" s="77" t="s">
        <v>434</v>
      </c>
      <c r="G1233" s="32" t="s">
        <v>30</v>
      </c>
      <c r="H1233" s="32" t="s">
        <v>38</v>
      </c>
      <c r="I1233" s="32" t="s">
        <v>31</v>
      </c>
      <c r="J1233" s="32" t="s">
        <v>436</v>
      </c>
      <c r="K1233" s="62" t="n">
        <v>12.3</v>
      </c>
      <c r="L1233" s="63" t="n">
        <f aca="false">'2013'!M245</f>
        <v>0</v>
      </c>
      <c r="M1233" s="64" t="n">
        <f aca="false">P1233*K1233</f>
        <v>0</v>
      </c>
      <c r="N1233" s="32" t="s">
        <v>514</v>
      </c>
      <c r="O1233" s="32" t="s">
        <v>520</v>
      </c>
      <c r="P1233" s="0" t="n">
        <f aca="false">VALUE(L1233)</f>
        <v>0</v>
      </c>
    </row>
    <row r="1234" customFormat="false" ht="13.2" hidden="false" customHeight="false" outlineLevel="0" collapsed="false">
      <c r="A1234" s="0" t="s">
        <v>429</v>
      </c>
      <c r="B1234" s="0" t="s">
        <v>512</v>
      </c>
      <c r="C1234" s="0" t="s">
        <v>312</v>
      </c>
      <c r="D1234" s="32" t="s">
        <v>314</v>
      </c>
      <c r="E1234" s="0" t="s">
        <v>634</v>
      </c>
      <c r="F1234" s="77" t="s">
        <v>434</v>
      </c>
      <c r="G1234" s="32" t="s">
        <v>30</v>
      </c>
      <c r="H1234" s="32" t="s">
        <v>39</v>
      </c>
      <c r="I1234" s="32" t="s">
        <v>31</v>
      </c>
      <c r="J1234" s="32" t="s">
        <v>436</v>
      </c>
      <c r="K1234" s="62" t="n">
        <v>12.3</v>
      </c>
      <c r="L1234" s="63" t="n">
        <f aca="false">'2013'!N245</f>
        <v>0</v>
      </c>
      <c r="M1234" s="64" t="n">
        <f aca="false">P1234*K1234</f>
        <v>0</v>
      </c>
      <c r="N1234" s="32" t="s">
        <v>514</v>
      </c>
      <c r="O1234" s="32" t="s">
        <v>521</v>
      </c>
      <c r="P1234" s="0" t="n">
        <f aca="false">VALUE(L1234)</f>
        <v>0</v>
      </c>
    </row>
    <row r="1235" customFormat="false" ht="13.2" hidden="false" customHeight="false" outlineLevel="0" collapsed="false">
      <c r="A1235" s="0" t="s">
        <v>429</v>
      </c>
      <c r="B1235" s="0" t="s">
        <v>512</v>
      </c>
      <c r="C1235" s="0" t="s">
        <v>312</v>
      </c>
      <c r="D1235" s="32" t="s">
        <v>314</v>
      </c>
      <c r="E1235" s="0" t="s">
        <v>634</v>
      </c>
      <c r="F1235" s="77" t="s">
        <v>434</v>
      </c>
      <c r="G1235" s="32" t="s">
        <v>30</v>
      </c>
      <c r="H1235" s="32" t="s">
        <v>52</v>
      </c>
      <c r="I1235" s="32" t="s">
        <v>31</v>
      </c>
      <c r="J1235" s="32" t="s">
        <v>436</v>
      </c>
      <c r="K1235" s="62" t="n">
        <v>12.3</v>
      </c>
      <c r="L1235" s="63" t="n">
        <f aca="false">'2013'!O245</f>
        <v>0</v>
      </c>
      <c r="M1235" s="64" t="n">
        <f aca="false">P1235*K1235</f>
        <v>0</v>
      </c>
      <c r="N1235" s="32" t="s">
        <v>514</v>
      </c>
      <c r="O1235" s="32" t="s">
        <v>52</v>
      </c>
      <c r="P1235" s="0" t="n">
        <f aca="false">VALUE(L1235)</f>
        <v>0</v>
      </c>
    </row>
    <row r="1236" customFormat="false" ht="13.2" hidden="false" customHeight="false" outlineLevel="0" collapsed="false">
      <c r="A1236" s="0" t="s">
        <v>429</v>
      </c>
      <c r="B1236" s="0" t="s">
        <v>512</v>
      </c>
      <c r="C1236" s="0" t="s">
        <v>312</v>
      </c>
      <c r="D1236" s="32" t="s">
        <v>314</v>
      </c>
      <c r="E1236" s="0" t="s">
        <v>634</v>
      </c>
      <c r="F1236" s="77" t="s">
        <v>434</v>
      </c>
      <c r="G1236" s="32" t="s">
        <v>34</v>
      </c>
      <c r="H1236" s="32" t="s">
        <v>35</v>
      </c>
      <c r="I1236" s="32" t="s">
        <v>31</v>
      </c>
      <c r="J1236" s="32" t="s">
        <v>436</v>
      </c>
      <c r="K1236" s="62" t="n">
        <v>12.3</v>
      </c>
      <c r="L1236" s="63" t="n">
        <f aca="false">'2013'!J246</f>
        <v>0</v>
      </c>
      <c r="M1236" s="64" t="n">
        <f aca="false">P1236*K1236</f>
        <v>0</v>
      </c>
      <c r="N1236" s="32" t="s">
        <v>367</v>
      </c>
      <c r="O1236" s="32" t="s">
        <v>517</v>
      </c>
      <c r="P1236" s="0" t="n">
        <f aca="false">VALUE(L1236)</f>
        <v>0</v>
      </c>
    </row>
    <row r="1237" customFormat="false" ht="13.2" hidden="false" customHeight="false" outlineLevel="0" collapsed="false">
      <c r="A1237" s="0" t="s">
        <v>429</v>
      </c>
      <c r="B1237" s="0" t="s">
        <v>512</v>
      </c>
      <c r="C1237" s="0" t="s">
        <v>312</v>
      </c>
      <c r="D1237" s="32" t="s">
        <v>314</v>
      </c>
      <c r="E1237" s="0" t="s">
        <v>634</v>
      </c>
      <c r="F1237" s="77" t="s">
        <v>434</v>
      </c>
      <c r="G1237" s="32" t="s">
        <v>34</v>
      </c>
      <c r="H1237" s="32" t="s">
        <v>36</v>
      </c>
      <c r="I1237" s="32" t="s">
        <v>31</v>
      </c>
      <c r="J1237" s="32" t="s">
        <v>436</v>
      </c>
      <c r="K1237" s="62" t="n">
        <v>12.3</v>
      </c>
      <c r="L1237" s="63" t="n">
        <f aca="false">'2013'!K246</f>
        <v>0</v>
      </c>
      <c r="M1237" s="64" t="n">
        <f aca="false">P1237*K1237</f>
        <v>0</v>
      </c>
      <c r="N1237" s="32" t="s">
        <v>367</v>
      </c>
      <c r="O1237" s="32" t="s">
        <v>518</v>
      </c>
      <c r="P1237" s="0" t="n">
        <f aca="false">VALUE(L1237)</f>
        <v>0</v>
      </c>
    </row>
    <row r="1238" customFormat="false" ht="13.2" hidden="false" customHeight="false" outlineLevel="0" collapsed="false">
      <c r="A1238" s="0" t="s">
        <v>429</v>
      </c>
      <c r="B1238" s="0" t="s">
        <v>512</v>
      </c>
      <c r="C1238" s="0" t="s">
        <v>312</v>
      </c>
      <c r="D1238" s="32" t="s">
        <v>314</v>
      </c>
      <c r="E1238" s="0" t="s">
        <v>634</v>
      </c>
      <c r="F1238" s="77" t="s">
        <v>434</v>
      </c>
      <c r="G1238" s="32" t="s">
        <v>34</v>
      </c>
      <c r="H1238" s="32" t="s">
        <v>37</v>
      </c>
      <c r="I1238" s="32" t="s">
        <v>31</v>
      </c>
      <c r="J1238" s="32" t="s">
        <v>436</v>
      </c>
      <c r="K1238" s="62" t="n">
        <v>12.3</v>
      </c>
      <c r="L1238" s="63" t="n">
        <f aca="false">'2013'!L246</f>
        <v>0</v>
      </c>
      <c r="M1238" s="64" t="n">
        <f aca="false">P1238*K1238</f>
        <v>0</v>
      </c>
      <c r="N1238" s="32" t="s">
        <v>367</v>
      </c>
      <c r="O1238" s="32" t="s">
        <v>519</v>
      </c>
      <c r="P1238" s="0" t="n">
        <f aca="false">VALUE(L1238)</f>
        <v>0</v>
      </c>
    </row>
    <row r="1239" customFormat="false" ht="13.2" hidden="false" customHeight="false" outlineLevel="0" collapsed="false">
      <c r="A1239" s="0" t="s">
        <v>429</v>
      </c>
      <c r="B1239" s="0" t="s">
        <v>512</v>
      </c>
      <c r="C1239" s="0" t="s">
        <v>312</v>
      </c>
      <c r="D1239" s="32" t="s">
        <v>314</v>
      </c>
      <c r="E1239" s="0" t="s">
        <v>634</v>
      </c>
      <c r="F1239" s="77" t="s">
        <v>434</v>
      </c>
      <c r="G1239" s="32" t="s">
        <v>34</v>
      </c>
      <c r="H1239" s="32" t="s">
        <v>38</v>
      </c>
      <c r="I1239" s="32" t="s">
        <v>31</v>
      </c>
      <c r="J1239" s="32" t="s">
        <v>436</v>
      </c>
      <c r="K1239" s="62" t="n">
        <v>12.3</v>
      </c>
      <c r="L1239" s="63" t="n">
        <f aca="false">'2013'!M246</f>
        <v>0</v>
      </c>
      <c r="M1239" s="64" t="n">
        <f aca="false">P1239*K1239</f>
        <v>0</v>
      </c>
      <c r="N1239" s="32" t="s">
        <v>367</v>
      </c>
      <c r="O1239" s="32" t="s">
        <v>520</v>
      </c>
      <c r="P1239" s="0" t="n">
        <f aca="false">VALUE(L1239)</f>
        <v>0</v>
      </c>
    </row>
    <row r="1240" customFormat="false" ht="13.2" hidden="false" customHeight="false" outlineLevel="0" collapsed="false">
      <c r="A1240" s="0" t="s">
        <v>429</v>
      </c>
      <c r="B1240" s="0" t="s">
        <v>512</v>
      </c>
      <c r="C1240" s="0" t="s">
        <v>312</v>
      </c>
      <c r="D1240" s="32" t="s">
        <v>314</v>
      </c>
      <c r="E1240" s="0" t="s">
        <v>634</v>
      </c>
      <c r="F1240" s="77" t="s">
        <v>434</v>
      </c>
      <c r="G1240" s="32" t="s">
        <v>34</v>
      </c>
      <c r="H1240" s="32" t="s">
        <v>39</v>
      </c>
      <c r="I1240" s="32" t="s">
        <v>31</v>
      </c>
      <c r="J1240" s="32" t="s">
        <v>436</v>
      </c>
      <c r="K1240" s="62" t="n">
        <v>12.3</v>
      </c>
      <c r="L1240" s="63" t="n">
        <f aca="false">'2013'!N246</f>
        <v>0</v>
      </c>
      <c r="M1240" s="64" t="n">
        <f aca="false">P1240*K1240</f>
        <v>0</v>
      </c>
      <c r="N1240" s="32" t="s">
        <v>367</v>
      </c>
      <c r="O1240" s="32" t="s">
        <v>521</v>
      </c>
      <c r="P1240" s="0" t="n">
        <f aca="false">VALUE(L1240)</f>
        <v>0</v>
      </c>
    </row>
    <row r="1241" customFormat="false" ht="13.2" hidden="false" customHeight="false" outlineLevel="0" collapsed="false">
      <c r="A1241" s="0" t="s">
        <v>429</v>
      </c>
      <c r="B1241" s="0" t="s">
        <v>512</v>
      </c>
      <c r="C1241" s="0" t="s">
        <v>312</v>
      </c>
      <c r="D1241" s="32" t="s">
        <v>314</v>
      </c>
      <c r="E1241" s="0" t="s">
        <v>634</v>
      </c>
      <c r="F1241" s="77" t="s">
        <v>434</v>
      </c>
      <c r="G1241" s="32" t="s">
        <v>34</v>
      </c>
      <c r="H1241" s="32" t="s">
        <v>52</v>
      </c>
      <c r="I1241" s="32" t="s">
        <v>31</v>
      </c>
      <c r="J1241" s="32" t="s">
        <v>436</v>
      </c>
      <c r="K1241" s="62" t="n">
        <v>12.3</v>
      </c>
      <c r="L1241" s="63" t="n">
        <f aca="false">'2013'!O246</f>
        <v>0</v>
      </c>
      <c r="M1241" s="64" t="n">
        <f aca="false">P1241*K1241</f>
        <v>0</v>
      </c>
      <c r="N1241" s="32" t="s">
        <v>367</v>
      </c>
      <c r="O1241" s="32" t="s">
        <v>52</v>
      </c>
      <c r="P1241" s="0" t="n">
        <f aca="false">VALUE(L1241)</f>
        <v>0</v>
      </c>
    </row>
    <row r="1242" customFormat="false" ht="13.2" hidden="false" customHeight="false" outlineLevel="0" collapsed="false">
      <c r="A1242" s="0" t="s">
        <v>429</v>
      </c>
      <c r="B1242" s="0" t="s">
        <v>512</v>
      </c>
      <c r="C1242" s="0" t="s">
        <v>312</v>
      </c>
      <c r="D1242" s="32" t="s">
        <v>314</v>
      </c>
      <c r="E1242" s="0" t="s">
        <v>634</v>
      </c>
      <c r="F1242" s="77" t="s">
        <v>434</v>
      </c>
      <c r="G1242" s="32" t="s">
        <v>72</v>
      </c>
      <c r="H1242" s="32" t="s">
        <v>35</v>
      </c>
      <c r="I1242" s="32" t="s">
        <v>31</v>
      </c>
      <c r="J1242" s="32" t="s">
        <v>436</v>
      </c>
      <c r="K1242" s="62" t="n">
        <v>12.3</v>
      </c>
      <c r="L1242" s="63" t="n">
        <f aca="false">'2013'!J247</f>
        <v>0</v>
      </c>
      <c r="M1242" s="64" t="n">
        <f aca="false">P1242*K1242</f>
        <v>0</v>
      </c>
      <c r="N1242" s="32" t="s">
        <v>532</v>
      </c>
      <c r="O1242" s="32" t="s">
        <v>517</v>
      </c>
      <c r="P1242" s="0" t="n">
        <f aca="false">VALUE(L1242)</f>
        <v>0</v>
      </c>
    </row>
    <row r="1243" customFormat="false" ht="13.2" hidden="false" customHeight="false" outlineLevel="0" collapsed="false">
      <c r="A1243" s="0" t="s">
        <v>429</v>
      </c>
      <c r="B1243" s="0" t="s">
        <v>512</v>
      </c>
      <c r="C1243" s="0" t="s">
        <v>312</v>
      </c>
      <c r="D1243" s="32" t="s">
        <v>314</v>
      </c>
      <c r="E1243" s="0" t="s">
        <v>634</v>
      </c>
      <c r="F1243" s="77" t="s">
        <v>434</v>
      </c>
      <c r="G1243" s="32" t="s">
        <v>72</v>
      </c>
      <c r="H1243" s="32" t="s">
        <v>36</v>
      </c>
      <c r="I1243" s="32" t="s">
        <v>31</v>
      </c>
      <c r="J1243" s="32" t="s">
        <v>436</v>
      </c>
      <c r="K1243" s="62" t="n">
        <v>12.3</v>
      </c>
      <c r="L1243" s="63" t="n">
        <f aca="false">'2013'!K247</f>
        <v>0</v>
      </c>
      <c r="M1243" s="64" t="n">
        <f aca="false">P1243*K1243</f>
        <v>0</v>
      </c>
      <c r="N1243" s="32" t="s">
        <v>532</v>
      </c>
      <c r="O1243" s="32" t="s">
        <v>518</v>
      </c>
      <c r="P1243" s="0" t="n">
        <f aca="false">VALUE(L1243)</f>
        <v>0</v>
      </c>
    </row>
    <row r="1244" customFormat="false" ht="13.2" hidden="false" customHeight="false" outlineLevel="0" collapsed="false">
      <c r="A1244" s="0" t="s">
        <v>429</v>
      </c>
      <c r="B1244" s="0" t="s">
        <v>512</v>
      </c>
      <c r="C1244" s="0" t="s">
        <v>312</v>
      </c>
      <c r="D1244" s="32" t="s">
        <v>314</v>
      </c>
      <c r="E1244" s="0" t="s">
        <v>634</v>
      </c>
      <c r="F1244" s="77" t="s">
        <v>434</v>
      </c>
      <c r="G1244" s="32" t="s">
        <v>72</v>
      </c>
      <c r="H1244" s="32" t="s">
        <v>37</v>
      </c>
      <c r="I1244" s="32" t="s">
        <v>31</v>
      </c>
      <c r="J1244" s="32" t="s">
        <v>436</v>
      </c>
      <c r="K1244" s="62" t="n">
        <v>12.3</v>
      </c>
      <c r="L1244" s="63" t="n">
        <f aca="false">'2013'!L247</f>
        <v>0</v>
      </c>
      <c r="M1244" s="64" t="n">
        <f aca="false">P1244*K1244</f>
        <v>0</v>
      </c>
      <c r="N1244" s="32" t="s">
        <v>532</v>
      </c>
      <c r="O1244" s="32" t="s">
        <v>519</v>
      </c>
      <c r="P1244" s="0" t="n">
        <f aca="false">VALUE(L1244)</f>
        <v>0</v>
      </c>
    </row>
    <row r="1245" customFormat="false" ht="13.2" hidden="false" customHeight="false" outlineLevel="0" collapsed="false">
      <c r="A1245" s="0" t="s">
        <v>429</v>
      </c>
      <c r="B1245" s="0" t="s">
        <v>512</v>
      </c>
      <c r="C1245" s="0" t="s">
        <v>312</v>
      </c>
      <c r="D1245" s="32" t="s">
        <v>314</v>
      </c>
      <c r="E1245" s="0" t="s">
        <v>634</v>
      </c>
      <c r="F1245" s="77" t="s">
        <v>434</v>
      </c>
      <c r="G1245" s="32" t="s">
        <v>72</v>
      </c>
      <c r="H1245" s="32" t="s">
        <v>38</v>
      </c>
      <c r="I1245" s="32" t="s">
        <v>31</v>
      </c>
      <c r="J1245" s="32" t="s">
        <v>436</v>
      </c>
      <c r="K1245" s="62" t="n">
        <v>12.3</v>
      </c>
      <c r="L1245" s="63" t="n">
        <f aca="false">'2013'!M247</f>
        <v>0</v>
      </c>
      <c r="M1245" s="64" t="n">
        <f aca="false">P1245*K1245</f>
        <v>0</v>
      </c>
      <c r="N1245" s="32" t="s">
        <v>532</v>
      </c>
      <c r="O1245" s="32" t="s">
        <v>520</v>
      </c>
      <c r="P1245" s="0" t="n">
        <f aca="false">VALUE(L1245)</f>
        <v>0</v>
      </c>
    </row>
    <row r="1246" customFormat="false" ht="13.2" hidden="false" customHeight="false" outlineLevel="0" collapsed="false">
      <c r="A1246" s="0" t="s">
        <v>429</v>
      </c>
      <c r="B1246" s="0" t="s">
        <v>512</v>
      </c>
      <c r="C1246" s="0" t="s">
        <v>312</v>
      </c>
      <c r="D1246" s="32" t="s">
        <v>314</v>
      </c>
      <c r="E1246" s="0" t="s">
        <v>634</v>
      </c>
      <c r="F1246" s="77" t="s">
        <v>434</v>
      </c>
      <c r="G1246" s="32" t="s">
        <v>72</v>
      </c>
      <c r="H1246" s="32" t="s">
        <v>39</v>
      </c>
      <c r="I1246" s="32" t="s">
        <v>31</v>
      </c>
      <c r="J1246" s="32" t="s">
        <v>436</v>
      </c>
      <c r="K1246" s="62" t="n">
        <v>12.3</v>
      </c>
      <c r="L1246" s="63" t="n">
        <f aca="false">'2013'!N247</f>
        <v>0</v>
      </c>
      <c r="M1246" s="64" t="n">
        <f aca="false">P1246*K1246</f>
        <v>0</v>
      </c>
      <c r="N1246" s="32" t="s">
        <v>532</v>
      </c>
      <c r="O1246" s="32" t="s">
        <v>521</v>
      </c>
      <c r="P1246" s="0" t="n">
        <f aca="false">VALUE(L1246)</f>
        <v>0</v>
      </c>
    </row>
    <row r="1247" customFormat="false" ht="13.2" hidden="false" customHeight="false" outlineLevel="0" collapsed="false">
      <c r="A1247" s="0" t="s">
        <v>429</v>
      </c>
      <c r="B1247" s="0" t="s">
        <v>512</v>
      </c>
      <c r="C1247" s="0" t="s">
        <v>312</v>
      </c>
      <c r="D1247" s="32" t="s">
        <v>314</v>
      </c>
      <c r="E1247" s="0" t="s">
        <v>634</v>
      </c>
      <c r="F1247" s="77" t="s">
        <v>434</v>
      </c>
      <c r="G1247" s="32" t="s">
        <v>72</v>
      </c>
      <c r="H1247" s="32" t="s">
        <v>52</v>
      </c>
      <c r="I1247" s="32" t="s">
        <v>31</v>
      </c>
      <c r="J1247" s="32" t="s">
        <v>436</v>
      </c>
      <c r="K1247" s="62" t="n">
        <v>12.3</v>
      </c>
      <c r="L1247" s="63" t="n">
        <f aca="false">'2013'!O247</f>
        <v>0</v>
      </c>
      <c r="M1247" s="64" t="n">
        <f aca="false">P1247*K1247</f>
        <v>0</v>
      </c>
      <c r="N1247" s="32" t="s">
        <v>532</v>
      </c>
      <c r="O1247" s="32" t="s">
        <v>52</v>
      </c>
      <c r="P1247" s="0" t="n">
        <f aca="false">VALUE(L1247)</f>
        <v>0</v>
      </c>
    </row>
    <row r="1248" customFormat="false" ht="13.2" hidden="false" customHeight="false" outlineLevel="0" collapsed="false">
      <c r="A1248" s="0" t="s">
        <v>429</v>
      </c>
      <c r="B1248" s="0" t="s">
        <v>512</v>
      </c>
      <c r="C1248" s="0" t="s">
        <v>312</v>
      </c>
      <c r="D1248" s="32" t="s">
        <v>316</v>
      </c>
      <c r="E1248" s="0" t="s">
        <v>635</v>
      </c>
      <c r="F1248" s="77" t="s">
        <v>434</v>
      </c>
      <c r="G1248" s="32" t="s">
        <v>318</v>
      </c>
      <c r="H1248" s="32" t="s">
        <v>35</v>
      </c>
      <c r="I1248" s="32" t="s">
        <v>31</v>
      </c>
      <c r="J1248" s="32" t="s">
        <v>436</v>
      </c>
      <c r="K1248" s="62" t="n">
        <v>10.9</v>
      </c>
      <c r="L1248" s="63" t="n">
        <f aca="false">'2013'!J248</f>
        <v>0</v>
      </c>
      <c r="M1248" s="64" t="n">
        <f aca="false">P1248*K1248</f>
        <v>0</v>
      </c>
      <c r="N1248" s="32" t="s">
        <v>636</v>
      </c>
      <c r="O1248" s="32" t="s">
        <v>517</v>
      </c>
      <c r="P1248" s="0" t="n">
        <f aca="false">VALUE(L1248)</f>
        <v>0</v>
      </c>
    </row>
    <row r="1249" customFormat="false" ht="13.2" hidden="false" customHeight="false" outlineLevel="0" collapsed="false">
      <c r="A1249" s="0" t="s">
        <v>429</v>
      </c>
      <c r="B1249" s="0" t="s">
        <v>512</v>
      </c>
      <c r="C1249" s="0" t="s">
        <v>312</v>
      </c>
      <c r="D1249" s="32" t="s">
        <v>316</v>
      </c>
      <c r="E1249" s="0" t="s">
        <v>635</v>
      </c>
      <c r="F1249" s="77" t="s">
        <v>434</v>
      </c>
      <c r="G1249" s="32" t="s">
        <v>318</v>
      </c>
      <c r="H1249" s="32" t="s">
        <v>36</v>
      </c>
      <c r="I1249" s="32" t="s">
        <v>31</v>
      </c>
      <c r="J1249" s="32" t="s">
        <v>436</v>
      </c>
      <c r="K1249" s="62" t="n">
        <v>10.9</v>
      </c>
      <c r="L1249" s="63" t="n">
        <f aca="false">'2013'!K248</f>
        <v>0</v>
      </c>
      <c r="M1249" s="64" t="n">
        <f aca="false">P1249*K1249</f>
        <v>0</v>
      </c>
      <c r="N1249" s="32" t="s">
        <v>636</v>
      </c>
      <c r="O1249" s="32" t="s">
        <v>518</v>
      </c>
      <c r="P1249" s="0" t="n">
        <f aca="false">VALUE(L1249)</f>
        <v>0</v>
      </c>
    </row>
    <row r="1250" customFormat="false" ht="13.2" hidden="false" customHeight="false" outlineLevel="0" collapsed="false">
      <c r="A1250" s="0" t="s">
        <v>429</v>
      </c>
      <c r="B1250" s="0" t="s">
        <v>512</v>
      </c>
      <c r="C1250" s="0" t="s">
        <v>312</v>
      </c>
      <c r="D1250" s="32" t="s">
        <v>316</v>
      </c>
      <c r="E1250" s="0" t="s">
        <v>635</v>
      </c>
      <c r="F1250" s="77" t="s">
        <v>434</v>
      </c>
      <c r="G1250" s="32" t="s">
        <v>318</v>
      </c>
      <c r="H1250" s="32" t="s">
        <v>37</v>
      </c>
      <c r="I1250" s="32" t="s">
        <v>31</v>
      </c>
      <c r="J1250" s="32" t="s">
        <v>436</v>
      </c>
      <c r="K1250" s="62" t="n">
        <v>10.9</v>
      </c>
      <c r="L1250" s="63" t="n">
        <f aca="false">'2013'!L248</f>
        <v>0</v>
      </c>
      <c r="M1250" s="64" t="n">
        <f aca="false">P1250*K1250</f>
        <v>0</v>
      </c>
      <c r="N1250" s="32" t="s">
        <v>636</v>
      </c>
      <c r="O1250" s="32" t="s">
        <v>519</v>
      </c>
      <c r="P1250" s="0" t="n">
        <f aca="false">VALUE(L1250)</f>
        <v>0</v>
      </c>
    </row>
    <row r="1251" customFormat="false" ht="13.2" hidden="false" customHeight="false" outlineLevel="0" collapsed="false">
      <c r="A1251" s="0" t="s">
        <v>429</v>
      </c>
      <c r="B1251" s="0" t="s">
        <v>512</v>
      </c>
      <c r="C1251" s="0" t="s">
        <v>312</v>
      </c>
      <c r="D1251" s="32" t="s">
        <v>316</v>
      </c>
      <c r="E1251" s="0" t="s">
        <v>635</v>
      </c>
      <c r="F1251" s="77" t="s">
        <v>434</v>
      </c>
      <c r="G1251" s="32" t="s">
        <v>318</v>
      </c>
      <c r="H1251" s="32" t="s">
        <v>38</v>
      </c>
      <c r="I1251" s="32" t="s">
        <v>31</v>
      </c>
      <c r="J1251" s="32" t="s">
        <v>436</v>
      </c>
      <c r="K1251" s="62" t="n">
        <v>10.9</v>
      </c>
      <c r="L1251" s="63" t="n">
        <f aca="false">'2013'!M248</f>
        <v>0</v>
      </c>
      <c r="M1251" s="64" t="n">
        <f aca="false">P1251*K1251</f>
        <v>0</v>
      </c>
      <c r="N1251" s="32" t="s">
        <v>636</v>
      </c>
      <c r="O1251" s="32" t="s">
        <v>520</v>
      </c>
      <c r="P1251" s="0" t="n">
        <f aca="false">VALUE(L1251)</f>
        <v>0</v>
      </c>
    </row>
    <row r="1252" customFormat="false" ht="13.2" hidden="false" customHeight="false" outlineLevel="0" collapsed="false">
      <c r="A1252" s="0" t="s">
        <v>429</v>
      </c>
      <c r="B1252" s="0" t="s">
        <v>512</v>
      </c>
      <c r="C1252" s="0" t="s">
        <v>312</v>
      </c>
      <c r="D1252" s="32" t="s">
        <v>316</v>
      </c>
      <c r="E1252" s="0" t="s">
        <v>635</v>
      </c>
      <c r="F1252" s="77" t="s">
        <v>434</v>
      </c>
      <c r="G1252" s="32" t="s">
        <v>318</v>
      </c>
      <c r="H1252" s="32" t="s">
        <v>39</v>
      </c>
      <c r="I1252" s="32" t="s">
        <v>31</v>
      </c>
      <c r="J1252" s="32" t="s">
        <v>436</v>
      </c>
      <c r="K1252" s="62" t="n">
        <v>10.9</v>
      </c>
      <c r="L1252" s="63" t="n">
        <f aca="false">'2013'!N248</f>
        <v>0</v>
      </c>
      <c r="M1252" s="64" t="n">
        <f aca="false">P1252*K1252</f>
        <v>0</v>
      </c>
      <c r="N1252" s="32" t="s">
        <v>636</v>
      </c>
      <c r="O1252" s="32" t="s">
        <v>521</v>
      </c>
      <c r="P1252" s="0" t="n">
        <f aca="false">VALUE(L1252)</f>
        <v>0</v>
      </c>
    </row>
    <row r="1253" customFormat="false" ht="13.2" hidden="false" customHeight="false" outlineLevel="0" collapsed="false">
      <c r="A1253" s="0" t="s">
        <v>429</v>
      </c>
      <c r="B1253" s="0" t="s">
        <v>512</v>
      </c>
      <c r="C1253" s="0" t="s">
        <v>312</v>
      </c>
      <c r="D1253" s="32" t="s">
        <v>316</v>
      </c>
      <c r="E1253" s="0" t="s">
        <v>635</v>
      </c>
      <c r="F1253" s="77" t="s">
        <v>434</v>
      </c>
      <c r="G1253" s="32" t="s">
        <v>318</v>
      </c>
      <c r="H1253" s="32" t="s">
        <v>52</v>
      </c>
      <c r="I1253" s="32" t="s">
        <v>31</v>
      </c>
      <c r="J1253" s="32" t="s">
        <v>436</v>
      </c>
      <c r="K1253" s="62" t="n">
        <v>10.9</v>
      </c>
      <c r="L1253" s="63" t="n">
        <f aca="false">'2013'!O248</f>
        <v>0</v>
      </c>
      <c r="M1253" s="64" t="n">
        <f aca="false">P1253*K1253</f>
        <v>0</v>
      </c>
      <c r="N1253" s="32" t="s">
        <v>636</v>
      </c>
      <c r="O1253" s="32" t="s">
        <v>527</v>
      </c>
      <c r="P1253" s="0" t="n">
        <f aca="false">VALUE(L1253)</f>
        <v>0</v>
      </c>
    </row>
    <row r="1254" customFormat="false" ht="13.2" hidden="false" customHeight="false" outlineLevel="0" collapsed="false">
      <c r="A1254" s="0" t="s">
        <v>429</v>
      </c>
      <c r="B1254" s="0" t="s">
        <v>512</v>
      </c>
      <c r="C1254" s="0" t="s">
        <v>312</v>
      </c>
      <c r="D1254" s="32" t="s">
        <v>316</v>
      </c>
      <c r="E1254" s="0" t="s">
        <v>635</v>
      </c>
      <c r="F1254" s="77" t="s">
        <v>434</v>
      </c>
      <c r="G1254" s="32" t="s">
        <v>30</v>
      </c>
      <c r="H1254" s="32" t="s">
        <v>35</v>
      </c>
      <c r="I1254" s="32" t="s">
        <v>31</v>
      </c>
      <c r="J1254" s="32" t="s">
        <v>436</v>
      </c>
      <c r="K1254" s="62" t="n">
        <v>10.9</v>
      </c>
      <c r="L1254" s="63" t="n">
        <f aca="false">'2013'!J249</f>
        <v>0</v>
      </c>
      <c r="M1254" s="64" t="n">
        <f aca="false">P1254*K1254</f>
        <v>0</v>
      </c>
      <c r="N1254" s="32" t="s">
        <v>514</v>
      </c>
      <c r="O1254" s="32" t="s">
        <v>517</v>
      </c>
      <c r="P1254" s="0" t="n">
        <f aca="false">VALUE(L1254)</f>
        <v>0</v>
      </c>
    </row>
    <row r="1255" customFormat="false" ht="13.2" hidden="false" customHeight="false" outlineLevel="0" collapsed="false">
      <c r="A1255" s="0" t="s">
        <v>429</v>
      </c>
      <c r="B1255" s="0" t="s">
        <v>512</v>
      </c>
      <c r="C1255" s="0" t="s">
        <v>312</v>
      </c>
      <c r="D1255" s="32" t="s">
        <v>316</v>
      </c>
      <c r="E1255" s="0" t="s">
        <v>635</v>
      </c>
      <c r="F1255" s="77" t="s">
        <v>434</v>
      </c>
      <c r="G1255" s="32" t="s">
        <v>30</v>
      </c>
      <c r="H1255" s="32" t="s">
        <v>36</v>
      </c>
      <c r="I1255" s="32" t="s">
        <v>31</v>
      </c>
      <c r="J1255" s="32" t="s">
        <v>436</v>
      </c>
      <c r="K1255" s="62" t="n">
        <v>10.9</v>
      </c>
      <c r="L1255" s="63" t="n">
        <f aca="false">'2013'!K249</f>
        <v>0</v>
      </c>
      <c r="M1255" s="64" t="n">
        <f aca="false">P1255*K1255</f>
        <v>0</v>
      </c>
      <c r="N1255" s="32" t="s">
        <v>514</v>
      </c>
      <c r="O1255" s="32" t="s">
        <v>518</v>
      </c>
      <c r="P1255" s="0" t="n">
        <f aca="false">VALUE(L1255)</f>
        <v>0</v>
      </c>
    </row>
    <row r="1256" customFormat="false" ht="13.2" hidden="false" customHeight="false" outlineLevel="0" collapsed="false">
      <c r="A1256" s="0" t="s">
        <v>429</v>
      </c>
      <c r="B1256" s="0" t="s">
        <v>512</v>
      </c>
      <c r="C1256" s="0" t="s">
        <v>312</v>
      </c>
      <c r="D1256" s="32" t="s">
        <v>316</v>
      </c>
      <c r="E1256" s="0" t="s">
        <v>635</v>
      </c>
      <c r="F1256" s="77" t="s">
        <v>434</v>
      </c>
      <c r="G1256" s="32" t="s">
        <v>30</v>
      </c>
      <c r="H1256" s="32" t="s">
        <v>37</v>
      </c>
      <c r="I1256" s="32" t="s">
        <v>31</v>
      </c>
      <c r="J1256" s="32" t="s">
        <v>436</v>
      </c>
      <c r="K1256" s="62" t="n">
        <v>10.9</v>
      </c>
      <c r="L1256" s="63" t="n">
        <f aca="false">'2013'!L249</f>
        <v>0</v>
      </c>
      <c r="M1256" s="64" t="n">
        <f aca="false">P1256*K1256</f>
        <v>0</v>
      </c>
      <c r="N1256" s="32" t="s">
        <v>514</v>
      </c>
      <c r="O1256" s="32" t="s">
        <v>519</v>
      </c>
      <c r="P1256" s="0" t="n">
        <f aca="false">VALUE(L1256)</f>
        <v>0</v>
      </c>
    </row>
    <row r="1257" customFormat="false" ht="13.2" hidden="false" customHeight="false" outlineLevel="0" collapsed="false">
      <c r="A1257" s="0" t="s">
        <v>429</v>
      </c>
      <c r="B1257" s="0" t="s">
        <v>512</v>
      </c>
      <c r="C1257" s="0" t="s">
        <v>312</v>
      </c>
      <c r="D1257" s="32" t="s">
        <v>316</v>
      </c>
      <c r="E1257" s="0" t="s">
        <v>635</v>
      </c>
      <c r="F1257" s="77" t="s">
        <v>434</v>
      </c>
      <c r="G1257" s="32" t="s">
        <v>30</v>
      </c>
      <c r="H1257" s="32" t="s">
        <v>38</v>
      </c>
      <c r="I1257" s="32" t="s">
        <v>31</v>
      </c>
      <c r="J1257" s="32" t="s">
        <v>436</v>
      </c>
      <c r="K1257" s="62" t="n">
        <v>10.9</v>
      </c>
      <c r="L1257" s="63" t="n">
        <f aca="false">'2013'!M249</f>
        <v>0</v>
      </c>
      <c r="M1257" s="64" t="n">
        <f aca="false">P1257*K1257</f>
        <v>0</v>
      </c>
      <c r="N1257" s="32" t="s">
        <v>514</v>
      </c>
      <c r="O1257" s="32" t="s">
        <v>520</v>
      </c>
      <c r="P1257" s="0" t="n">
        <f aca="false">VALUE(L1257)</f>
        <v>0</v>
      </c>
    </row>
    <row r="1258" customFormat="false" ht="13.2" hidden="false" customHeight="false" outlineLevel="0" collapsed="false">
      <c r="A1258" s="0" t="s">
        <v>429</v>
      </c>
      <c r="B1258" s="0" t="s">
        <v>512</v>
      </c>
      <c r="C1258" s="0" t="s">
        <v>312</v>
      </c>
      <c r="D1258" s="32" t="s">
        <v>316</v>
      </c>
      <c r="E1258" s="0" t="s">
        <v>635</v>
      </c>
      <c r="F1258" s="77" t="s">
        <v>434</v>
      </c>
      <c r="G1258" s="32" t="s">
        <v>30</v>
      </c>
      <c r="H1258" s="32" t="s">
        <v>39</v>
      </c>
      <c r="I1258" s="32" t="s">
        <v>31</v>
      </c>
      <c r="J1258" s="32" t="s">
        <v>436</v>
      </c>
      <c r="K1258" s="62" t="n">
        <v>10.9</v>
      </c>
      <c r="L1258" s="63" t="n">
        <f aca="false">'2013'!N249</f>
        <v>0</v>
      </c>
      <c r="M1258" s="64" t="n">
        <f aca="false">P1258*K1258</f>
        <v>0</v>
      </c>
      <c r="N1258" s="32" t="s">
        <v>514</v>
      </c>
      <c r="O1258" s="32" t="s">
        <v>521</v>
      </c>
      <c r="P1258" s="0" t="n">
        <f aca="false">VALUE(L1258)</f>
        <v>0</v>
      </c>
    </row>
    <row r="1259" customFormat="false" ht="13.2" hidden="false" customHeight="false" outlineLevel="0" collapsed="false">
      <c r="A1259" s="0" t="s">
        <v>429</v>
      </c>
      <c r="B1259" s="0" t="s">
        <v>512</v>
      </c>
      <c r="C1259" s="0" t="s">
        <v>312</v>
      </c>
      <c r="D1259" s="32" t="s">
        <v>316</v>
      </c>
      <c r="E1259" s="0" t="s">
        <v>635</v>
      </c>
      <c r="F1259" s="77" t="s">
        <v>434</v>
      </c>
      <c r="G1259" s="32" t="s">
        <v>30</v>
      </c>
      <c r="H1259" s="32" t="s">
        <v>52</v>
      </c>
      <c r="I1259" s="32" t="s">
        <v>31</v>
      </c>
      <c r="J1259" s="32" t="s">
        <v>436</v>
      </c>
      <c r="K1259" s="62" t="n">
        <v>10.9</v>
      </c>
      <c r="L1259" s="63" t="n">
        <f aca="false">'2013'!O249</f>
        <v>0</v>
      </c>
      <c r="M1259" s="64" t="n">
        <f aca="false">P1259*K1259</f>
        <v>0</v>
      </c>
      <c r="N1259" s="32" t="s">
        <v>514</v>
      </c>
      <c r="O1259" s="32" t="s">
        <v>527</v>
      </c>
      <c r="P1259" s="0" t="n">
        <f aca="false">VALUE(L1259)</f>
        <v>0</v>
      </c>
    </row>
    <row r="1260" customFormat="false" ht="13.2" hidden="false" customHeight="false" outlineLevel="0" collapsed="false">
      <c r="A1260" s="0" t="s">
        <v>429</v>
      </c>
      <c r="B1260" s="0" t="s">
        <v>512</v>
      </c>
      <c r="C1260" s="0" t="s">
        <v>312</v>
      </c>
      <c r="D1260" s="32" t="s">
        <v>316</v>
      </c>
      <c r="E1260" s="0" t="s">
        <v>635</v>
      </c>
      <c r="F1260" s="77" t="s">
        <v>434</v>
      </c>
      <c r="G1260" s="32" t="s">
        <v>34</v>
      </c>
      <c r="H1260" s="32" t="s">
        <v>35</v>
      </c>
      <c r="I1260" s="32" t="s">
        <v>31</v>
      </c>
      <c r="J1260" s="32" t="s">
        <v>436</v>
      </c>
      <c r="K1260" s="62" t="n">
        <v>10.9</v>
      </c>
      <c r="L1260" s="63" t="n">
        <f aca="false">'2013'!J250</f>
        <v>0</v>
      </c>
      <c r="M1260" s="64" t="n">
        <f aca="false">P1260*K1260</f>
        <v>0</v>
      </c>
      <c r="N1260" s="32" t="s">
        <v>367</v>
      </c>
      <c r="O1260" s="32" t="s">
        <v>517</v>
      </c>
      <c r="P1260" s="0" t="n">
        <f aca="false">VALUE(L1260)</f>
        <v>0</v>
      </c>
    </row>
    <row r="1261" customFormat="false" ht="13.2" hidden="false" customHeight="false" outlineLevel="0" collapsed="false">
      <c r="A1261" s="0" t="s">
        <v>429</v>
      </c>
      <c r="B1261" s="0" t="s">
        <v>512</v>
      </c>
      <c r="C1261" s="0" t="s">
        <v>312</v>
      </c>
      <c r="D1261" s="32" t="s">
        <v>316</v>
      </c>
      <c r="E1261" s="0" t="s">
        <v>635</v>
      </c>
      <c r="F1261" s="77" t="s">
        <v>434</v>
      </c>
      <c r="G1261" s="32" t="s">
        <v>34</v>
      </c>
      <c r="H1261" s="32" t="s">
        <v>36</v>
      </c>
      <c r="I1261" s="32" t="s">
        <v>31</v>
      </c>
      <c r="J1261" s="32" t="s">
        <v>436</v>
      </c>
      <c r="K1261" s="62" t="n">
        <v>10.9</v>
      </c>
      <c r="L1261" s="63" t="n">
        <f aca="false">'2013'!K250</f>
        <v>0</v>
      </c>
      <c r="M1261" s="64" t="n">
        <f aca="false">P1261*K1261</f>
        <v>0</v>
      </c>
      <c r="N1261" s="32" t="s">
        <v>367</v>
      </c>
      <c r="O1261" s="32" t="s">
        <v>518</v>
      </c>
      <c r="P1261" s="0" t="n">
        <f aca="false">VALUE(L1261)</f>
        <v>0</v>
      </c>
    </row>
    <row r="1262" customFormat="false" ht="13.2" hidden="false" customHeight="false" outlineLevel="0" collapsed="false">
      <c r="A1262" s="0" t="s">
        <v>429</v>
      </c>
      <c r="B1262" s="0" t="s">
        <v>512</v>
      </c>
      <c r="C1262" s="0" t="s">
        <v>312</v>
      </c>
      <c r="D1262" s="32" t="s">
        <v>316</v>
      </c>
      <c r="E1262" s="0" t="s">
        <v>635</v>
      </c>
      <c r="F1262" s="77" t="s">
        <v>434</v>
      </c>
      <c r="G1262" s="32" t="s">
        <v>34</v>
      </c>
      <c r="H1262" s="32" t="s">
        <v>37</v>
      </c>
      <c r="I1262" s="32" t="s">
        <v>31</v>
      </c>
      <c r="J1262" s="32" t="s">
        <v>436</v>
      </c>
      <c r="K1262" s="62" t="n">
        <v>10.9</v>
      </c>
      <c r="L1262" s="63" t="n">
        <f aca="false">'2013'!L250</f>
        <v>0</v>
      </c>
      <c r="M1262" s="64" t="n">
        <f aca="false">P1262*K1262</f>
        <v>0</v>
      </c>
      <c r="N1262" s="32" t="s">
        <v>367</v>
      </c>
      <c r="O1262" s="32" t="s">
        <v>519</v>
      </c>
      <c r="P1262" s="0" t="n">
        <f aca="false">VALUE(L1262)</f>
        <v>0</v>
      </c>
    </row>
    <row r="1263" customFormat="false" ht="13.2" hidden="false" customHeight="false" outlineLevel="0" collapsed="false">
      <c r="A1263" s="0" t="s">
        <v>429</v>
      </c>
      <c r="B1263" s="0" t="s">
        <v>512</v>
      </c>
      <c r="C1263" s="0" t="s">
        <v>312</v>
      </c>
      <c r="D1263" s="32" t="s">
        <v>316</v>
      </c>
      <c r="E1263" s="0" t="s">
        <v>635</v>
      </c>
      <c r="F1263" s="77" t="s">
        <v>434</v>
      </c>
      <c r="G1263" s="32" t="s">
        <v>34</v>
      </c>
      <c r="H1263" s="32" t="s">
        <v>38</v>
      </c>
      <c r="I1263" s="32" t="s">
        <v>31</v>
      </c>
      <c r="J1263" s="32" t="s">
        <v>436</v>
      </c>
      <c r="K1263" s="62" t="n">
        <v>10.9</v>
      </c>
      <c r="L1263" s="63" t="n">
        <f aca="false">'2013'!M250</f>
        <v>0</v>
      </c>
      <c r="M1263" s="64" t="n">
        <f aca="false">P1263*K1263</f>
        <v>0</v>
      </c>
      <c r="N1263" s="32" t="s">
        <v>367</v>
      </c>
      <c r="O1263" s="32" t="s">
        <v>520</v>
      </c>
      <c r="P1263" s="0" t="n">
        <f aca="false">VALUE(L1263)</f>
        <v>0</v>
      </c>
    </row>
    <row r="1264" customFormat="false" ht="13.2" hidden="false" customHeight="false" outlineLevel="0" collapsed="false">
      <c r="A1264" s="0" t="s">
        <v>429</v>
      </c>
      <c r="B1264" s="0" t="s">
        <v>512</v>
      </c>
      <c r="C1264" s="0" t="s">
        <v>312</v>
      </c>
      <c r="D1264" s="32" t="s">
        <v>316</v>
      </c>
      <c r="E1264" s="0" t="s">
        <v>635</v>
      </c>
      <c r="F1264" s="77" t="s">
        <v>434</v>
      </c>
      <c r="G1264" s="32" t="s">
        <v>34</v>
      </c>
      <c r="H1264" s="32" t="s">
        <v>39</v>
      </c>
      <c r="I1264" s="32" t="s">
        <v>31</v>
      </c>
      <c r="J1264" s="32" t="s">
        <v>436</v>
      </c>
      <c r="K1264" s="62" t="n">
        <v>10.9</v>
      </c>
      <c r="L1264" s="63" t="n">
        <f aca="false">'2013'!N250</f>
        <v>0</v>
      </c>
      <c r="M1264" s="64" t="n">
        <f aca="false">P1264*K1264</f>
        <v>0</v>
      </c>
      <c r="N1264" s="32" t="s">
        <v>367</v>
      </c>
      <c r="O1264" s="32" t="s">
        <v>521</v>
      </c>
      <c r="P1264" s="0" t="n">
        <f aca="false">VALUE(L1264)</f>
        <v>0</v>
      </c>
    </row>
    <row r="1265" customFormat="false" ht="13.2" hidden="false" customHeight="false" outlineLevel="0" collapsed="false">
      <c r="A1265" s="0" t="s">
        <v>429</v>
      </c>
      <c r="B1265" s="0" t="s">
        <v>512</v>
      </c>
      <c r="C1265" s="0" t="s">
        <v>312</v>
      </c>
      <c r="D1265" s="32" t="s">
        <v>316</v>
      </c>
      <c r="E1265" s="0" t="s">
        <v>635</v>
      </c>
      <c r="F1265" s="77" t="s">
        <v>434</v>
      </c>
      <c r="G1265" s="32" t="s">
        <v>34</v>
      </c>
      <c r="H1265" s="32" t="s">
        <v>52</v>
      </c>
      <c r="I1265" s="32" t="s">
        <v>31</v>
      </c>
      <c r="J1265" s="32" t="s">
        <v>436</v>
      </c>
      <c r="K1265" s="62" t="n">
        <v>10.9</v>
      </c>
      <c r="L1265" s="63" t="n">
        <f aca="false">'2013'!O250</f>
        <v>0</v>
      </c>
      <c r="M1265" s="64" t="n">
        <f aca="false">P1265*K1265</f>
        <v>0</v>
      </c>
      <c r="N1265" s="32" t="s">
        <v>367</v>
      </c>
      <c r="O1265" s="32" t="s">
        <v>527</v>
      </c>
      <c r="P1265" s="0" t="n">
        <f aca="false">VALUE(L1265)</f>
        <v>0</v>
      </c>
    </row>
    <row r="1266" customFormat="false" ht="13.2" hidden="false" customHeight="false" outlineLevel="0" collapsed="false">
      <c r="A1266" s="0" t="s">
        <v>429</v>
      </c>
      <c r="B1266" s="0" t="s">
        <v>512</v>
      </c>
      <c r="C1266" s="0" t="s">
        <v>312</v>
      </c>
      <c r="D1266" s="32" t="s">
        <v>316</v>
      </c>
      <c r="E1266" s="0" t="s">
        <v>635</v>
      </c>
      <c r="F1266" s="77" t="s">
        <v>434</v>
      </c>
      <c r="G1266" s="32" t="s">
        <v>72</v>
      </c>
      <c r="H1266" s="32" t="s">
        <v>35</v>
      </c>
      <c r="I1266" s="32" t="s">
        <v>31</v>
      </c>
      <c r="J1266" s="32" t="s">
        <v>436</v>
      </c>
      <c r="K1266" s="62" t="n">
        <v>10.9</v>
      </c>
      <c r="L1266" s="63" t="n">
        <f aca="false">'2013'!J251</f>
        <v>0</v>
      </c>
      <c r="M1266" s="64" t="n">
        <f aca="false">P1266*K1266</f>
        <v>0</v>
      </c>
      <c r="N1266" s="32" t="s">
        <v>532</v>
      </c>
      <c r="O1266" s="32" t="s">
        <v>517</v>
      </c>
      <c r="P1266" s="0" t="n">
        <f aca="false">VALUE(L1266)</f>
        <v>0</v>
      </c>
    </row>
    <row r="1267" customFormat="false" ht="13.2" hidden="false" customHeight="false" outlineLevel="0" collapsed="false">
      <c r="A1267" s="0" t="s">
        <v>429</v>
      </c>
      <c r="B1267" s="0" t="s">
        <v>512</v>
      </c>
      <c r="C1267" s="0" t="s">
        <v>312</v>
      </c>
      <c r="D1267" s="32" t="s">
        <v>316</v>
      </c>
      <c r="E1267" s="0" t="s">
        <v>635</v>
      </c>
      <c r="F1267" s="77" t="s">
        <v>434</v>
      </c>
      <c r="G1267" s="32" t="s">
        <v>72</v>
      </c>
      <c r="H1267" s="32" t="s">
        <v>36</v>
      </c>
      <c r="I1267" s="32" t="s">
        <v>31</v>
      </c>
      <c r="J1267" s="32" t="s">
        <v>436</v>
      </c>
      <c r="K1267" s="62" t="n">
        <v>10.9</v>
      </c>
      <c r="L1267" s="63" t="n">
        <f aca="false">'2013'!K251</f>
        <v>0</v>
      </c>
      <c r="M1267" s="64" t="n">
        <f aca="false">P1267*K1267</f>
        <v>0</v>
      </c>
      <c r="N1267" s="32" t="s">
        <v>532</v>
      </c>
      <c r="O1267" s="32" t="s">
        <v>518</v>
      </c>
      <c r="P1267" s="0" t="n">
        <f aca="false">VALUE(L1267)</f>
        <v>0</v>
      </c>
    </row>
    <row r="1268" customFormat="false" ht="13.2" hidden="false" customHeight="false" outlineLevel="0" collapsed="false">
      <c r="A1268" s="0" t="s">
        <v>429</v>
      </c>
      <c r="B1268" s="0" t="s">
        <v>512</v>
      </c>
      <c r="C1268" s="0" t="s">
        <v>312</v>
      </c>
      <c r="D1268" s="32" t="s">
        <v>316</v>
      </c>
      <c r="E1268" s="0" t="s">
        <v>635</v>
      </c>
      <c r="F1268" s="77" t="s">
        <v>434</v>
      </c>
      <c r="G1268" s="32" t="s">
        <v>72</v>
      </c>
      <c r="H1268" s="32" t="s">
        <v>37</v>
      </c>
      <c r="I1268" s="32" t="s">
        <v>31</v>
      </c>
      <c r="J1268" s="32" t="s">
        <v>436</v>
      </c>
      <c r="K1268" s="62" t="n">
        <v>10.9</v>
      </c>
      <c r="L1268" s="63" t="n">
        <f aca="false">'2013'!L251</f>
        <v>0</v>
      </c>
      <c r="M1268" s="64" t="n">
        <f aca="false">P1268*K1268</f>
        <v>0</v>
      </c>
      <c r="N1268" s="32" t="s">
        <v>532</v>
      </c>
      <c r="O1268" s="32" t="s">
        <v>519</v>
      </c>
      <c r="P1268" s="0" t="n">
        <f aca="false">VALUE(L1268)</f>
        <v>0</v>
      </c>
    </row>
    <row r="1269" customFormat="false" ht="13.2" hidden="false" customHeight="false" outlineLevel="0" collapsed="false">
      <c r="A1269" s="0" t="s">
        <v>429</v>
      </c>
      <c r="B1269" s="0" t="s">
        <v>512</v>
      </c>
      <c r="C1269" s="0" t="s">
        <v>312</v>
      </c>
      <c r="D1269" s="32" t="s">
        <v>316</v>
      </c>
      <c r="E1269" s="0" t="s">
        <v>635</v>
      </c>
      <c r="F1269" s="77" t="s">
        <v>434</v>
      </c>
      <c r="G1269" s="32" t="s">
        <v>72</v>
      </c>
      <c r="H1269" s="32" t="s">
        <v>38</v>
      </c>
      <c r="I1269" s="32" t="s">
        <v>31</v>
      </c>
      <c r="J1269" s="32" t="s">
        <v>436</v>
      </c>
      <c r="K1269" s="62" t="n">
        <v>10.9</v>
      </c>
      <c r="L1269" s="63" t="n">
        <f aca="false">'2013'!M251</f>
        <v>0</v>
      </c>
      <c r="M1269" s="64" t="n">
        <f aca="false">P1269*K1269</f>
        <v>0</v>
      </c>
      <c r="N1269" s="32" t="s">
        <v>532</v>
      </c>
      <c r="O1269" s="32" t="s">
        <v>520</v>
      </c>
      <c r="P1269" s="0" t="n">
        <f aca="false">VALUE(L1269)</f>
        <v>0</v>
      </c>
    </row>
    <row r="1270" customFormat="false" ht="13.2" hidden="false" customHeight="false" outlineLevel="0" collapsed="false">
      <c r="A1270" s="0" t="s">
        <v>429</v>
      </c>
      <c r="B1270" s="0" t="s">
        <v>512</v>
      </c>
      <c r="C1270" s="0" t="s">
        <v>312</v>
      </c>
      <c r="D1270" s="32" t="s">
        <v>316</v>
      </c>
      <c r="E1270" s="0" t="s">
        <v>635</v>
      </c>
      <c r="F1270" s="77" t="s">
        <v>434</v>
      </c>
      <c r="G1270" s="32" t="s">
        <v>72</v>
      </c>
      <c r="H1270" s="32" t="s">
        <v>39</v>
      </c>
      <c r="I1270" s="32" t="s">
        <v>31</v>
      </c>
      <c r="J1270" s="32" t="s">
        <v>436</v>
      </c>
      <c r="K1270" s="62" t="n">
        <v>10.9</v>
      </c>
      <c r="L1270" s="63" t="n">
        <f aca="false">'2013'!N251</f>
        <v>0</v>
      </c>
      <c r="M1270" s="64" t="n">
        <f aca="false">P1270*K1270</f>
        <v>0</v>
      </c>
      <c r="N1270" s="32" t="s">
        <v>532</v>
      </c>
      <c r="O1270" s="32" t="s">
        <v>521</v>
      </c>
      <c r="P1270" s="0" t="n">
        <f aca="false">VALUE(L1270)</f>
        <v>0</v>
      </c>
    </row>
    <row r="1271" customFormat="false" ht="13.2" hidden="false" customHeight="false" outlineLevel="0" collapsed="false">
      <c r="A1271" s="0" t="s">
        <v>429</v>
      </c>
      <c r="B1271" s="0" t="s">
        <v>512</v>
      </c>
      <c r="C1271" s="0" t="s">
        <v>312</v>
      </c>
      <c r="D1271" s="32" t="s">
        <v>316</v>
      </c>
      <c r="E1271" s="0" t="s">
        <v>635</v>
      </c>
      <c r="F1271" s="77" t="s">
        <v>434</v>
      </c>
      <c r="G1271" s="32" t="s">
        <v>72</v>
      </c>
      <c r="H1271" s="32" t="s">
        <v>52</v>
      </c>
      <c r="I1271" s="32" t="s">
        <v>31</v>
      </c>
      <c r="J1271" s="32" t="s">
        <v>436</v>
      </c>
      <c r="K1271" s="62" t="n">
        <v>10.9</v>
      </c>
      <c r="L1271" s="63" t="n">
        <f aca="false">'2013'!O251</f>
        <v>0</v>
      </c>
      <c r="M1271" s="64" t="n">
        <f aca="false">P1271*K1271</f>
        <v>0</v>
      </c>
      <c r="N1271" s="32" t="s">
        <v>532</v>
      </c>
      <c r="O1271" s="32" t="s">
        <v>527</v>
      </c>
      <c r="P1271" s="0" t="n">
        <f aca="false">VALUE(L1271)</f>
        <v>0</v>
      </c>
    </row>
    <row r="1272" customFormat="false" ht="13.2" hidden="false" customHeight="false" outlineLevel="0" collapsed="false">
      <c r="A1272" s="0" t="s">
        <v>429</v>
      </c>
      <c r="B1272" s="0" t="s">
        <v>512</v>
      </c>
      <c r="C1272" s="0" t="s">
        <v>312</v>
      </c>
      <c r="D1272" s="32" t="s">
        <v>319</v>
      </c>
      <c r="E1272" s="0" t="s">
        <v>637</v>
      </c>
      <c r="F1272" s="77" t="s">
        <v>434</v>
      </c>
      <c r="G1272" s="32" t="s">
        <v>30</v>
      </c>
      <c r="H1272" s="32" t="s">
        <v>35</v>
      </c>
      <c r="I1272" s="32" t="s">
        <v>31</v>
      </c>
      <c r="J1272" s="32" t="s">
        <v>436</v>
      </c>
      <c r="K1272" s="62" t="n">
        <v>12.3</v>
      </c>
      <c r="L1272" s="63" t="n">
        <f aca="false">'2013'!J252</f>
        <v>0</v>
      </c>
      <c r="M1272" s="64" t="n">
        <f aca="false">P1272*K1272</f>
        <v>0</v>
      </c>
      <c r="N1272" s="32" t="s">
        <v>514</v>
      </c>
      <c r="O1272" s="32" t="s">
        <v>517</v>
      </c>
      <c r="P1272" s="0" t="n">
        <f aca="false">VALUE(L1272)</f>
        <v>0</v>
      </c>
    </row>
    <row r="1273" customFormat="false" ht="13.2" hidden="false" customHeight="false" outlineLevel="0" collapsed="false">
      <c r="A1273" s="0" t="s">
        <v>429</v>
      </c>
      <c r="B1273" s="0" t="s">
        <v>512</v>
      </c>
      <c r="C1273" s="0" t="s">
        <v>312</v>
      </c>
      <c r="D1273" s="32" t="s">
        <v>319</v>
      </c>
      <c r="E1273" s="0" t="s">
        <v>637</v>
      </c>
      <c r="F1273" s="77" t="s">
        <v>434</v>
      </c>
      <c r="G1273" s="32" t="s">
        <v>30</v>
      </c>
      <c r="H1273" s="32" t="s">
        <v>36</v>
      </c>
      <c r="I1273" s="32" t="s">
        <v>31</v>
      </c>
      <c r="J1273" s="32" t="s">
        <v>436</v>
      </c>
      <c r="K1273" s="62" t="n">
        <v>12.3</v>
      </c>
      <c r="L1273" s="63" t="n">
        <f aca="false">'2013'!K252</f>
        <v>0</v>
      </c>
      <c r="M1273" s="64" t="n">
        <f aca="false">P1273*K1273</f>
        <v>0</v>
      </c>
      <c r="N1273" s="32" t="s">
        <v>514</v>
      </c>
      <c r="O1273" s="32" t="s">
        <v>518</v>
      </c>
      <c r="P1273" s="0" t="n">
        <f aca="false">VALUE(L1273)</f>
        <v>0</v>
      </c>
    </row>
    <row r="1274" customFormat="false" ht="13.2" hidden="false" customHeight="false" outlineLevel="0" collapsed="false">
      <c r="A1274" s="0" t="s">
        <v>429</v>
      </c>
      <c r="B1274" s="0" t="s">
        <v>512</v>
      </c>
      <c r="C1274" s="0" t="s">
        <v>312</v>
      </c>
      <c r="D1274" s="32" t="s">
        <v>319</v>
      </c>
      <c r="E1274" s="0" t="s">
        <v>637</v>
      </c>
      <c r="F1274" s="77" t="s">
        <v>434</v>
      </c>
      <c r="G1274" s="32" t="s">
        <v>30</v>
      </c>
      <c r="H1274" s="32" t="s">
        <v>37</v>
      </c>
      <c r="I1274" s="32" t="s">
        <v>31</v>
      </c>
      <c r="J1274" s="32" t="s">
        <v>436</v>
      </c>
      <c r="K1274" s="62" t="n">
        <v>12.3</v>
      </c>
      <c r="L1274" s="63" t="n">
        <f aca="false">'2013'!L252</f>
        <v>0</v>
      </c>
      <c r="M1274" s="64" t="n">
        <f aca="false">P1274*K1274</f>
        <v>0</v>
      </c>
      <c r="N1274" s="32" t="s">
        <v>514</v>
      </c>
      <c r="O1274" s="32" t="s">
        <v>519</v>
      </c>
      <c r="P1274" s="0" t="n">
        <f aca="false">VALUE(L1274)</f>
        <v>0</v>
      </c>
    </row>
    <row r="1275" customFormat="false" ht="13.2" hidden="false" customHeight="false" outlineLevel="0" collapsed="false">
      <c r="A1275" s="0" t="s">
        <v>429</v>
      </c>
      <c r="B1275" s="0" t="s">
        <v>512</v>
      </c>
      <c r="C1275" s="0" t="s">
        <v>312</v>
      </c>
      <c r="D1275" s="32" t="s">
        <v>319</v>
      </c>
      <c r="E1275" s="0" t="s">
        <v>637</v>
      </c>
      <c r="F1275" s="77" t="s">
        <v>434</v>
      </c>
      <c r="G1275" s="32" t="s">
        <v>30</v>
      </c>
      <c r="H1275" s="32" t="s">
        <v>38</v>
      </c>
      <c r="I1275" s="32" t="s">
        <v>31</v>
      </c>
      <c r="J1275" s="32" t="s">
        <v>436</v>
      </c>
      <c r="K1275" s="62" t="n">
        <v>12.3</v>
      </c>
      <c r="L1275" s="63" t="n">
        <f aca="false">'2013'!M252</f>
        <v>0</v>
      </c>
      <c r="M1275" s="64" t="n">
        <f aca="false">P1275*K1275</f>
        <v>0</v>
      </c>
      <c r="N1275" s="32" t="s">
        <v>514</v>
      </c>
      <c r="O1275" s="32" t="s">
        <v>520</v>
      </c>
      <c r="P1275" s="0" t="n">
        <f aca="false">VALUE(L1275)</f>
        <v>0</v>
      </c>
    </row>
    <row r="1276" customFormat="false" ht="13.2" hidden="false" customHeight="false" outlineLevel="0" collapsed="false">
      <c r="A1276" s="0" t="s">
        <v>429</v>
      </c>
      <c r="B1276" s="0" t="s">
        <v>512</v>
      </c>
      <c r="C1276" s="0" t="s">
        <v>312</v>
      </c>
      <c r="D1276" s="32" t="s">
        <v>319</v>
      </c>
      <c r="E1276" s="0" t="s">
        <v>637</v>
      </c>
      <c r="F1276" s="77" t="s">
        <v>434</v>
      </c>
      <c r="G1276" s="32" t="s">
        <v>30</v>
      </c>
      <c r="H1276" s="32" t="s">
        <v>39</v>
      </c>
      <c r="I1276" s="32" t="s">
        <v>31</v>
      </c>
      <c r="J1276" s="32" t="s">
        <v>436</v>
      </c>
      <c r="K1276" s="62" t="n">
        <v>12.3</v>
      </c>
      <c r="L1276" s="63" t="n">
        <f aca="false">'2013'!N252</f>
        <v>0</v>
      </c>
      <c r="M1276" s="64" t="n">
        <f aca="false">P1276*K1276</f>
        <v>0</v>
      </c>
      <c r="N1276" s="32" t="s">
        <v>514</v>
      </c>
      <c r="O1276" s="32" t="s">
        <v>521</v>
      </c>
      <c r="P1276" s="0" t="n">
        <f aca="false">VALUE(L1276)</f>
        <v>0</v>
      </c>
    </row>
    <row r="1277" customFormat="false" ht="13.2" hidden="false" customHeight="false" outlineLevel="0" collapsed="false">
      <c r="A1277" s="0" t="s">
        <v>429</v>
      </c>
      <c r="B1277" s="0" t="s">
        <v>512</v>
      </c>
      <c r="C1277" s="0" t="s">
        <v>312</v>
      </c>
      <c r="D1277" s="32" t="s">
        <v>319</v>
      </c>
      <c r="E1277" s="0" t="s">
        <v>637</v>
      </c>
      <c r="F1277" s="77" t="s">
        <v>434</v>
      </c>
      <c r="G1277" s="32" t="s">
        <v>30</v>
      </c>
      <c r="H1277" s="32" t="s">
        <v>52</v>
      </c>
      <c r="I1277" s="32" t="s">
        <v>31</v>
      </c>
      <c r="J1277" s="32" t="s">
        <v>436</v>
      </c>
      <c r="K1277" s="62" t="n">
        <v>12.3</v>
      </c>
      <c r="L1277" s="63" t="n">
        <f aca="false">'2013'!O252</f>
        <v>0</v>
      </c>
      <c r="M1277" s="64" t="n">
        <f aca="false">P1277*K1277</f>
        <v>0</v>
      </c>
      <c r="N1277" s="32" t="s">
        <v>514</v>
      </c>
      <c r="O1277" s="32" t="s">
        <v>52</v>
      </c>
      <c r="P1277" s="0" t="n">
        <f aca="false">VALUE(L1277)</f>
        <v>0</v>
      </c>
    </row>
    <row r="1278" customFormat="false" ht="13.2" hidden="false" customHeight="false" outlineLevel="0" collapsed="false">
      <c r="A1278" s="0" t="s">
        <v>429</v>
      </c>
      <c r="B1278" s="0" t="s">
        <v>512</v>
      </c>
      <c r="C1278" s="0" t="s">
        <v>312</v>
      </c>
      <c r="D1278" s="32" t="s">
        <v>319</v>
      </c>
      <c r="E1278" s="0" t="s">
        <v>637</v>
      </c>
      <c r="F1278" s="77" t="s">
        <v>434</v>
      </c>
      <c r="G1278" s="32" t="s">
        <v>34</v>
      </c>
      <c r="H1278" s="32" t="s">
        <v>35</v>
      </c>
      <c r="I1278" s="32" t="s">
        <v>31</v>
      </c>
      <c r="J1278" s="32" t="s">
        <v>436</v>
      </c>
      <c r="K1278" s="62" t="n">
        <v>12.3</v>
      </c>
      <c r="L1278" s="63" t="n">
        <f aca="false">'2013'!J253</f>
        <v>0</v>
      </c>
      <c r="M1278" s="64" t="n">
        <f aca="false">P1278*K1278</f>
        <v>0</v>
      </c>
      <c r="N1278" s="32" t="s">
        <v>367</v>
      </c>
      <c r="O1278" s="32" t="s">
        <v>517</v>
      </c>
      <c r="P1278" s="0" t="n">
        <f aca="false">VALUE(L1278)</f>
        <v>0</v>
      </c>
    </row>
    <row r="1279" customFormat="false" ht="13.2" hidden="false" customHeight="false" outlineLevel="0" collapsed="false">
      <c r="A1279" s="0" t="s">
        <v>429</v>
      </c>
      <c r="B1279" s="0" t="s">
        <v>512</v>
      </c>
      <c r="C1279" s="0" t="s">
        <v>312</v>
      </c>
      <c r="D1279" s="32" t="s">
        <v>319</v>
      </c>
      <c r="E1279" s="0" t="s">
        <v>637</v>
      </c>
      <c r="F1279" s="77" t="s">
        <v>434</v>
      </c>
      <c r="G1279" s="32" t="s">
        <v>34</v>
      </c>
      <c r="H1279" s="32" t="s">
        <v>36</v>
      </c>
      <c r="I1279" s="32" t="s">
        <v>31</v>
      </c>
      <c r="J1279" s="32" t="s">
        <v>436</v>
      </c>
      <c r="K1279" s="62" t="n">
        <v>12.3</v>
      </c>
      <c r="L1279" s="63" t="n">
        <f aca="false">'2013'!K253</f>
        <v>0</v>
      </c>
      <c r="M1279" s="64" t="n">
        <f aca="false">P1279*K1279</f>
        <v>0</v>
      </c>
      <c r="N1279" s="32" t="s">
        <v>367</v>
      </c>
      <c r="O1279" s="32" t="s">
        <v>518</v>
      </c>
      <c r="P1279" s="0" t="n">
        <f aca="false">VALUE(L1279)</f>
        <v>0</v>
      </c>
    </row>
    <row r="1280" customFormat="false" ht="13.2" hidden="false" customHeight="false" outlineLevel="0" collapsed="false">
      <c r="A1280" s="0" t="s">
        <v>429</v>
      </c>
      <c r="B1280" s="0" t="s">
        <v>512</v>
      </c>
      <c r="C1280" s="0" t="s">
        <v>312</v>
      </c>
      <c r="D1280" s="32" t="s">
        <v>319</v>
      </c>
      <c r="E1280" s="0" t="s">
        <v>637</v>
      </c>
      <c r="F1280" s="77" t="s">
        <v>434</v>
      </c>
      <c r="G1280" s="32" t="s">
        <v>34</v>
      </c>
      <c r="H1280" s="32" t="s">
        <v>37</v>
      </c>
      <c r="I1280" s="32" t="s">
        <v>31</v>
      </c>
      <c r="J1280" s="32" t="s">
        <v>436</v>
      </c>
      <c r="K1280" s="62" t="n">
        <v>12.3</v>
      </c>
      <c r="L1280" s="63" t="n">
        <f aca="false">'2013'!L253</f>
        <v>0</v>
      </c>
      <c r="M1280" s="64" t="n">
        <f aca="false">P1280*K1280</f>
        <v>0</v>
      </c>
      <c r="N1280" s="32" t="s">
        <v>367</v>
      </c>
      <c r="O1280" s="32" t="s">
        <v>519</v>
      </c>
      <c r="P1280" s="0" t="n">
        <f aca="false">VALUE(L1280)</f>
        <v>0</v>
      </c>
    </row>
    <row r="1281" customFormat="false" ht="13.2" hidden="false" customHeight="false" outlineLevel="0" collapsed="false">
      <c r="A1281" s="0" t="s">
        <v>429</v>
      </c>
      <c r="B1281" s="0" t="s">
        <v>512</v>
      </c>
      <c r="C1281" s="0" t="s">
        <v>312</v>
      </c>
      <c r="D1281" s="32" t="s">
        <v>319</v>
      </c>
      <c r="E1281" s="0" t="s">
        <v>637</v>
      </c>
      <c r="F1281" s="77" t="s">
        <v>434</v>
      </c>
      <c r="G1281" s="32" t="s">
        <v>34</v>
      </c>
      <c r="H1281" s="32" t="s">
        <v>38</v>
      </c>
      <c r="I1281" s="32" t="s">
        <v>31</v>
      </c>
      <c r="J1281" s="32" t="s">
        <v>436</v>
      </c>
      <c r="K1281" s="62" t="n">
        <v>12.3</v>
      </c>
      <c r="L1281" s="63" t="n">
        <f aca="false">'2013'!M253</f>
        <v>0</v>
      </c>
      <c r="M1281" s="64" t="n">
        <f aca="false">P1281*K1281</f>
        <v>0</v>
      </c>
      <c r="N1281" s="32" t="s">
        <v>367</v>
      </c>
      <c r="O1281" s="32" t="s">
        <v>520</v>
      </c>
      <c r="P1281" s="0" t="n">
        <f aca="false">VALUE(L1281)</f>
        <v>0</v>
      </c>
    </row>
    <row r="1282" customFormat="false" ht="13.2" hidden="false" customHeight="false" outlineLevel="0" collapsed="false">
      <c r="A1282" s="0" t="s">
        <v>429</v>
      </c>
      <c r="B1282" s="0" t="s">
        <v>512</v>
      </c>
      <c r="C1282" s="0" t="s">
        <v>312</v>
      </c>
      <c r="D1282" s="32" t="s">
        <v>319</v>
      </c>
      <c r="E1282" s="0" t="s">
        <v>637</v>
      </c>
      <c r="F1282" s="77" t="s">
        <v>434</v>
      </c>
      <c r="G1282" s="32" t="s">
        <v>34</v>
      </c>
      <c r="H1282" s="32" t="s">
        <v>39</v>
      </c>
      <c r="I1282" s="32" t="s">
        <v>31</v>
      </c>
      <c r="J1282" s="32" t="s">
        <v>436</v>
      </c>
      <c r="K1282" s="62" t="n">
        <v>12.3</v>
      </c>
      <c r="L1282" s="63" t="n">
        <f aca="false">'2013'!N253</f>
        <v>0</v>
      </c>
      <c r="M1282" s="64" t="n">
        <f aca="false">P1282*K1282</f>
        <v>0</v>
      </c>
      <c r="N1282" s="32" t="s">
        <v>367</v>
      </c>
      <c r="O1282" s="32" t="s">
        <v>521</v>
      </c>
      <c r="P1282" s="0" t="n">
        <f aca="false">VALUE(L1282)</f>
        <v>0</v>
      </c>
    </row>
    <row r="1283" customFormat="false" ht="13.2" hidden="false" customHeight="false" outlineLevel="0" collapsed="false">
      <c r="A1283" s="0" t="s">
        <v>429</v>
      </c>
      <c r="B1283" s="0" t="s">
        <v>512</v>
      </c>
      <c r="C1283" s="0" t="s">
        <v>312</v>
      </c>
      <c r="D1283" s="32" t="s">
        <v>319</v>
      </c>
      <c r="E1283" s="0" t="s">
        <v>637</v>
      </c>
      <c r="F1283" s="77" t="s">
        <v>434</v>
      </c>
      <c r="G1283" s="32" t="s">
        <v>34</v>
      </c>
      <c r="H1283" s="32" t="s">
        <v>52</v>
      </c>
      <c r="I1283" s="32" t="s">
        <v>31</v>
      </c>
      <c r="J1283" s="32" t="s">
        <v>436</v>
      </c>
      <c r="K1283" s="62" t="n">
        <v>12.3</v>
      </c>
      <c r="L1283" s="63" t="n">
        <f aca="false">'2013'!O253</f>
        <v>0</v>
      </c>
      <c r="M1283" s="64" t="n">
        <f aca="false">P1283*K1283</f>
        <v>0</v>
      </c>
      <c r="N1283" s="32" t="s">
        <v>367</v>
      </c>
      <c r="O1283" s="32" t="s">
        <v>52</v>
      </c>
      <c r="P1283" s="0" t="n">
        <f aca="false">VALUE(L1283)</f>
        <v>0</v>
      </c>
    </row>
    <row r="1284" customFormat="false" ht="13.2" hidden="false" customHeight="false" outlineLevel="0" collapsed="false">
      <c r="A1284" s="0" t="s">
        <v>429</v>
      </c>
      <c r="B1284" s="0" t="s">
        <v>512</v>
      </c>
      <c r="C1284" s="0" t="s">
        <v>312</v>
      </c>
      <c r="D1284" s="32" t="s">
        <v>321</v>
      </c>
      <c r="E1284" s="0" t="s">
        <v>638</v>
      </c>
      <c r="F1284" s="77" t="s">
        <v>434</v>
      </c>
      <c r="G1284" s="32" t="s">
        <v>30</v>
      </c>
      <c r="H1284" s="32" t="s">
        <v>35</v>
      </c>
      <c r="I1284" s="32" t="s">
        <v>31</v>
      </c>
      <c r="J1284" s="32" t="s">
        <v>436</v>
      </c>
      <c r="K1284" s="62" t="n">
        <v>10.9</v>
      </c>
      <c r="L1284" s="63" t="n">
        <f aca="false">'2013'!J254</f>
        <v>0</v>
      </c>
      <c r="M1284" s="64" t="n">
        <f aca="false">P1284*K1284</f>
        <v>0</v>
      </c>
      <c r="N1284" s="32" t="s">
        <v>514</v>
      </c>
      <c r="O1284" s="32" t="s">
        <v>517</v>
      </c>
      <c r="P1284" s="0" t="n">
        <f aca="false">VALUE(L1284)</f>
        <v>0</v>
      </c>
    </row>
    <row r="1285" customFormat="false" ht="13.2" hidden="false" customHeight="false" outlineLevel="0" collapsed="false">
      <c r="A1285" s="0" t="s">
        <v>429</v>
      </c>
      <c r="B1285" s="0" t="s">
        <v>512</v>
      </c>
      <c r="C1285" s="0" t="s">
        <v>312</v>
      </c>
      <c r="D1285" s="32" t="s">
        <v>321</v>
      </c>
      <c r="E1285" s="0" t="s">
        <v>638</v>
      </c>
      <c r="F1285" s="77" t="s">
        <v>434</v>
      </c>
      <c r="G1285" s="32" t="s">
        <v>30</v>
      </c>
      <c r="H1285" s="32" t="s">
        <v>36</v>
      </c>
      <c r="I1285" s="32" t="s">
        <v>31</v>
      </c>
      <c r="J1285" s="32" t="s">
        <v>436</v>
      </c>
      <c r="K1285" s="62" t="n">
        <v>10.9</v>
      </c>
      <c r="L1285" s="63" t="n">
        <f aca="false">'2013'!K254</f>
        <v>0</v>
      </c>
      <c r="M1285" s="64" t="n">
        <f aca="false">P1285*K1285</f>
        <v>0</v>
      </c>
      <c r="N1285" s="32" t="s">
        <v>514</v>
      </c>
      <c r="O1285" s="32" t="s">
        <v>518</v>
      </c>
      <c r="P1285" s="0" t="n">
        <f aca="false">VALUE(L1285)</f>
        <v>0</v>
      </c>
    </row>
    <row r="1286" customFormat="false" ht="13.2" hidden="false" customHeight="false" outlineLevel="0" collapsed="false">
      <c r="A1286" s="0" t="s">
        <v>429</v>
      </c>
      <c r="B1286" s="0" t="s">
        <v>512</v>
      </c>
      <c r="C1286" s="0" t="s">
        <v>312</v>
      </c>
      <c r="D1286" s="32" t="s">
        <v>321</v>
      </c>
      <c r="E1286" s="0" t="s">
        <v>638</v>
      </c>
      <c r="F1286" s="77" t="s">
        <v>434</v>
      </c>
      <c r="G1286" s="32" t="s">
        <v>30</v>
      </c>
      <c r="H1286" s="32" t="s">
        <v>37</v>
      </c>
      <c r="I1286" s="32" t="s">
        <v>31</v>
      </c>
      <c r="J1286" s="32" t="s">
        <v>436</v>
      </c>
      <c r="K1286" s="62" t="n">
        <v>10.9</v>
      </c>
      <c r="L1286" s="63" t="n">
        <f aca="false">'2013'!L254</f>
        <v>0</v>
      </c>
      <c r="M1286" s="64" t="n">
        <f aca="false">P1286*K1286</f>
        <v>0</v>
      </c>
      <c r="N1286" s="32" t="s">
        <v>514</v>
      </c>
      <c r="O1286" s="32" t="s">
        <v>519</v>
      </c>
      <c r="P1286" s="0" t="n">
        <f aca="false">VALUE(L1286)</f>
        <v>0</v>
      </c>
    </row>
    <row r="1287" customFormat="false" ht="13.2" hidden="false" customHeight="false" outlineLevel="0" collapsed="false">
      <c r="A1287" s="0" t="s">
        <v>429</v>
      </c>
      <c r="B1287" s="0" t="s">
        <v>512</v>
      </c>
      <c r="C1287" s="0" t="s">
        <v>312</v>
      </c>
      <c r="D1287" s="32" t="s">
        <v>321</v>
      </c>
      <c r="E1287" s="0" t="s">
        <v>638</v>
      </c>
      <c r="F1287" s="77" t="s">
        <v>434</v>
      </c>
      <c r="G1287" s="32" t="s">
        <v>30</v>
      </c>
      <c r="H1287" s="32" t="s">
        <v>38</v>
      </c>
      <c r="I1287" s="32" t="s">
        <v>31</v>
      </c>
      <c r="J1287" s="32" t="s">
        <v>436</v>
      </c>
      <c r="K1287" s="62" t="n">
        <v>10.9</v>
      </c>
      <c r="L1287" s="63" t="n">
        <f aca="false">'2013'!M254</f>
        <v>0</v>
      </c>
      <c r="M1287" s="64" t="n">
        <f aca="false">P1287*K1287</f>
        <v>0</v>
      </c>
      <c r="N1287" s="32" t="s">
        <v>514</v>
      </c>
      <c r="O1287" s="32" t="s">
        <v>520</v>
      </c>
      <c r="P1287" s="0" t="n">
        <f aca="false">VALUE(L1287)</f>
        <v>0</v>
      </c>
    </row>
    <row r="1288" customFormat="false" ht="13.2" hidden="false" customHeight="false" outlineLevel="0" collapsed="false">
      <c r="A1288" s="0" t="s">
        <v>429</v>
      </c>
      <c r="B1288" s="0" t="s">
        <v>512</v>
      </c>
      <c r="C1288" s="0" t="s">
        <v>312</v>
      </c>
      <c r="D1288" s="32" t="s">
        <v>321</v>
      </c>
      <c r="E1288" s="0" t="s">
        <v>638</v>
      </c>
      <c r="F1288" s="77" t="s">
        <v>434</v>
      </c>
      <c r="G1288" s="32" t="s">
        <v>30</v>
      </c>
      <c r="H1288" s="32" t="s">
        <v>39</v>
      </c>
      <c r="I1288" s="32" t="s">
        <v>31</v>
      </c>
      <c r="J1288" s="32" t="s">
        <v>436</v>
      </c>
      <c r="K1288" s="62" t="n">
        <v>10.9</v>
      </c>
      <c r="L1288" s="63" t="n">
        <f aca="false">'2013'!N254</f>
        <v>0</v>
      </c>
      <c r="M1288" s="64" t="n">
        <f aca="false">P1288*K1288</f>
        <v>0</v>
      </c>
      <c r="N1288" s="32" t="s">
        <v>514</v>
      </c>
      <c r="O1288" s="32" t="s">
        <v>521</v>
      </c>
      <c r="P1288" s="0" t="n">
        <f aca="false">VALUE(L1288)</f>
        <v>0</v>
      </c>
    </row>
    <row r="1289" customFormat="false" ht="13.2" hidden="false" customHeight="false" outlineLevel="0" collapsed="false">
      <c r="A1289" s="0" t="s">
        <v>429</v>
      </c>
      <c r="B1289" s="0" t="s">
        <v>512</v>
      </c>
      <c r="C1289" s="0" t="s">
        <v>312</v>
      </c>
      <c r="D1289" s="32" t="s">
        <v>321</v>
      </c>
      <c r="E1289" s="0" t="s">
        <v>638</v>
      </c>
      <c r="F1289" s="77" t="s">
        <v>434</v>
      </c>
      <c r="G1289" s="32" t="s">
        <v>30</v>
      </c>
      <c r="H1289" s="32" t="s">
        <v>52</v>
      </c>
      <c r="I1289" s="32" t="s">
        <v>31</v>
      </c>
      <c r="J1289" s="32" t="s">
        <v>436</v>
      </c>
      <c r="K1289" s="62" t="n">
        <v>10.9</v>
      </c>
      <c r="L1289" s="63" t="n">
        <f aca="false">'2013'!O254</f>
        <v>0</v>
      </c>
      <c r="M1289" s="64" t="n">
        <f aca="false">P1289*K1289</f>
        <v>0</v>
      </c>
      <c r="N1289" s="32" t="s">
        <v>514</v>
      </c>
      <c r="O1289" s="32" t="s">
        <v>527</v>
      </c>
      <c r="P1289" s="0" t="n">
        <f aca="false">VALUE(L1289)</f>
        <v>0</v>
      </c>
    </row>
    <row r="1290" customFormat="false" ht="13.2" hidden="false" customHeight="false" outlineLevel="0" collapsed="false">
      <c r="A1290" s="0" t="s">
        <v>429</v>
      </c>
      <c r="B1290" s="0" t="s">
        <v>512</v>
      </c>
      <c r="C1290" s="0" t="s">
        <v>312</v>
      </c>
      <c r="D1290" s="32" t="s">
        <v>321</v>
      </c>
      <c r="E1290" s="0" t="s">
        <v>638</v>
      </c>
      <c r="F1290" s="77" t="s">
        <v>434</v>
      </c>
      <c r="G1290" s="32" t="s">
        <v>34</v>
      </c>
      <c r="H1290" s="32" t="s">
        <v>35</v>
      </c>
      <c r="I1290" s="32" t="s">
        <v>31</v>
      </c>
      <c r="J1290" s="32" t="s">
        <v>436</v>
      </c>
      <c r="K1290" s="62" t="n">
        <v>10.9</v>
      </c>
      <c r="L1290" s="63" t="n">
        <f aca="false">'2013'!J255</f>
        <v>0</v>
      </c>
      <c r="M1290" s="64" t="n">
        <f aca="false">P1290*K1290</f>
        <v>0</v>
      </c>
      <c r="N1290" s="32" t="s">
        <v>367</v>
      </c>
      <c r="O1290" s="32" t="s">
        <v>517</v>
      </c>
      <c r="P1290" s="0" t="n">
        <f aca="false">VALUE(L1290)</f>
        <v>0</v>
      </c>
    </row>
    <row r="1291" customFormat="false" ht="13.2" hidden="false" customHeight="false" outlineLevel="0" collapsed="false">
      <c r="A1291" s="0" t="s">
        <v>429</v>
      </c>
      <c r="B1291" s="0" t="s">
        <v>512</v>
      </c>
      <c r="C1291" s="0" t="s">
        <v>312</v>
      </c>
      <c r="D1291" s="32" t="s">
        <v>321</v>
      </c>
      <c r="E1291" s="0" t="s">
        <v>638</v>
      </c>
      <c r="F1291" s="77" t="s">
        <v>434</v>
      </c>
      <c r="G1291" s="32" t="s">
        <v>34</v>
      </c>
      <c r="H1291" s="32" t="s">
        <v>36</v>
      </c>
      <c r="I1291" s="32" t="s">
        <v>31</v>
      </c>
      <c r="J1291" s="32" t="s">
        <v>436</v>
      </c>
      <c r="K1291" s="62" t="n">
        <v>10.9</v>
      </c>
      <c r="L1291" s="63" t="n">
        <f aca="false">'2013'!K255</f>
        <v>0</v>
      </c>
      <c r="M1291" s="64" t="n">
        <f aca="false">P1291*K1291</f>
        <v>0</v>
      </c>
      <c r="N1291" s="32" t="s">
        <v>367</v>
      </c>
      <c r="O1291" s="32" t="s">
        <v>518</v>
      </c>
      <c r="P1291" s="0" t="n">
        <f aca="false">VALUE(L1291)</f>
        <v>0</v>
      </c>
    </row>
    <row r="1292" customFormat="false" ht="13.2" hidden="false" customHeight="false" outlineLevel="0" collapsed="false">
      <c r="A1292" s="0" t="s">
        <v>429</v>
      </c>
      <c r="B1292" s="0" t="s">
        <v>512</v>
      </c>
      <c r="C1292" s="0" t="s">
        <v>312</v>
      </c>
      <c r="D1292" s="32" t="s">
        <v>321</v>
      </c>
      <c r="E1292" s="0" t="s">
        <v>638</v>
      </c>
      <c r="F1292" s="77" t="s">
        <v>434</v>
      </c>
      <c r="G1292" s="32" t="s">
        <v>34</v>
      </c>
      <c r="H1292" s="32" t="s">
        <v>37</v>
      </c>
      <c r="I1292" s="32" t="s">
        <v>31</v>
      </c>
      <c r="J1292" s="32" t="s">
        <v>436</v>
      </c>
      <c r="K1292" s="62" t="n">
        <v>10.9</v>
      </c>
      <c r="L1292" s="63" t="n">
        <f aca="false">'2013'!L255</f>
        <v>0</v>
      </c>
      <c r="M1292" s="64" t="n">
        <f aca="false">P1292*K1292</f>
        <v>0</v>
      </c>
      <c r="N1292" s="32" t="s">
        <v>367</v>
      </c>
      <c r="O1292" s="32" t="s">
        <v>519</v>
      </c>
      <c r="P1292" s="0" t="n">
        <f aca="false">VALUE(L1292)</f>
        <v>0</v>
      </c>
    </row>
    <row r="1293" customFormat="false" ht="13.2" hidden="false" customHeight="false" outlineLevel="0" collapsed="false">
      <c r="A1293" s="0" t="s">
        <v>429</v>
      </c>
      <c r="B1293" s="0" t="s">
        <v>512</v>
      </c>
      <c r="C1293" s="0" t="s">
        <v>312</v>
      </c>
      <c r="D1293" s="32" t="s">
        <v>321</v>
      </c>
      <c r="E1293" s="0" t="s">
        <v>638</v>
      </c>
      <c r="F1293" s="77" t="s">
        <v>434</v>
      </c>
      <c r="G1293" s="32" t="s">
        <v>34</v>
      </c>
      <c r="H1293" s="32" t="s">
        <v>38</v>
      </c>
      <c r="I1293" s="32" t="s">
        <v>31</v>
      </c>
      <c r="J1293" s="32" t="s">
        <v>436</v>
      </c>
      <c r="K1293" s="62" t="n">
        <v>10.9</v>
      </c>
      <c r="L1293" s="63" t="n">
        <f aca="false">'2013'!M255</f>
        <v>0</v>
      </c>
      <c r="M1293" s="64" t="n">
        <f aca="false">P1293*K1293</f>
        <v>0</v>
      </c>
      <c r="N1293" s="32" t="s">
        <v>367</v>
      </c>
      <c r="O1293" s="32" t="s">
        <v>520</v>
      </c>
      <c r="P1293" s="0" t="n">
        <f aca="false">VALUE(L1293)</f>
        <v>0</v>
      </c>
    </row>
    <row r="1294" customFormat="false" ht="13.2" hidden="false" customHeight="false" outlineLevel="0" collapsed="false">
      <c r="A1294" s="0" t="s">
        <v>429</v>
      </c>
      <c r="B1294" s="0" t="s">
        <v>512</v>
      </c>
      <c r="C1294" s="0" t="s">
        <v>312</v>
      </c>
      <c r="D1294" s="32" t="s">
        <v>321</v>
      </c>
      <c r="E1294" s="0" t="s">
        <v>638</v>
      </c>
      <c r="F1294" s="77" t="s">
        <v>434</v>
      </c>
      <c r="G1294" s="32" t="s">
        <v>34</v>
      </c>
      <c r="H1294" s="32" t="s">
        <v>39</v>
      </c>
      <c r="I1294" s="32" t="s">
        <v>31</v>
      </c>
      <c r="J1294" s="32" t="s">
        <v>436</v>
      </c>
      <c r="K1294" s="62" t="n">
        <v>10.9</v>
      </c>
      <c r="L1294" s="63" t="n">
        <f aca="false">'2013'!N255</f>
        <v>0</v>
      </c>
      <c r="M1294" s="64" t="n">
        <f aca="false">P1294*K1294</f>
        <v>0</v>
      </c>
      <c r="N1294" s="32" t="s">
        <v>367</v>
      </c>
      <c r="O1294" s="32" t="s">
        <v>521</v>
      </c>
      <c r="P1294" s="0" t="n">
        <f aca="false">VALUE(L1294)</f>
        <v>0</v>
      </c>
    </row>
    <row r="1295" customFormat="false" ht="13.2" hidden="false" customHeight="false" outlineLevel="0" collapsed="false">
      <c r="A1295" s="0" t="s">
        <v>429</v>
      </c>
      <c r="B1295" s="0" t="s">
        <v>512</v>
      </c>
      <c r="C1295" s="0" t="s">
        <v>312</v>
      </c>
      <c r="D1295" s="32" t="s">
        <v>321</v>
      </c>
      <c r="E1295" s="0" t="s">
        <v>638</v>
      </c>
      <c r="F1295" s="77" t="s">
        <v>434</v>
      </c>
      <c r="G1295" s="32" t="s">
        <v>34</v>
      </c>
      <c r="H1295" s="32" t="s">
        <v>52</v>
      </c>
      <c r="I1295" s="32" t="s">
        <v>31</v>
      </c>
      <c r="J1295" s="32" t="s">
        <v>436</v>
      </c>
      <c r="K1295" s="62" t="n">
        <v>10.9</v>
      </c>
      <c r="L1295" s="63" t="n">
        <f aca="false">'2013'!O255</f>
        <v>0</v>
      </c>
      <c r="M1295" s="64" t="n">
        <f aca="false">P1295*K1295</f>
        <v>0</v>
      </c>
      <c r="N1295" s="32" t="s">
        <v>367</v>
      </c>
      <c r="O1295" s="32" t="s">
        <v>527</v>
      </c>
      <c r="P1295" s="0" t="n">
        <f aca="false">VALUE(L1295)</f>
        <v>0</v>
      </c>
    </row>
    <row r="1296" customFormat="false" ht="13.2" hidden="false" customHeight="false" outlineLevel="0" collapsed="false">
      <c r="A1296" s="0" t="s">
        <v>429</v>
      </c>
      <c r="B1296" s="0" t="s">
        <v>512</v>
      </c>
      <c r="C1296" s="0" t="s">
        <v>312</v>
      </c>
      <c r="D1296" s="32" t="s">
        <v>323</v>
      </c>
      <c r="E1296" s="0" t="s">
        <v>639</v>
      </c>
      <c r="F1296" s="77" t="s">
        <v>434</v>
      </c>
      <c r="G1296" s="32" t="s">
        <v>30</v>
      </c>
      <c r="H1296" s="32" t="s">
        <v>35</v>
      </c>
      <c r="I1296" s="32" t="s">
        <v>31</v>
      </c>
      <c r="J1296" s="32" t="s">
        <v>436</v>
      </c>
      <c r="K1296" s="62" t="n">
        <v>12.8</v>
      </c>
      <c r="L1296" s="63" t="n">
        <f aca="false">'2013'!J256</f>
        <v>0</v>
      </c>
      <c r="M1296" s="64" t="n">
        <f aca="false">P1296*K1296</f>
        <v>0</v>
      </c>
      <c r="N1296" s="32" t="s">
        <v>514</v>
      </c>
      <c r="O1296" s="32" t="s">
        <v>517</v>
      </c>
      <c r="P1296" s="0" t="n">
        <f aca="false">VALUE(L1296)</f>
        <v>0</v>
      </c>
    </row>
    <row r="1297" customFormat="false" ht="13.2" hidden="false" customHeight="false" outlineLevel="0" collapsed="false">
      <c r="A1297" s="0" t="s">
        <v>429</v>
      </c>
      <c r="B1297" s="0" t="s">
        <v>512</v>
      </c>
      <c r="C1297" s="0" t="s">
        <v>312</v>
      </c>
      <c r="D1297" s="32" t="s">
        <v>323</v>
      </c>
      <c r="E1297" s="0" t="s">
        <v>639</v>
      </c>
      <c r="F1297" s="77" t="s">
        <v>434</v>
      </c>
      <c r="G1297" s="32" t="s">
        <v>30</v>
      </c>
      <c r="H1297" s="32" t="s">
        <v>36</v>
      </c>
      <c r="I1297" s="32" t="s">
        <v>31</v>
      </c>
      <c r="J1297" s="32" t="s">
        <v>436</v>
      </c>
      <c r="K1297" s="62" t="n">
        <v>12.8</v>
      </c>
      <c r="L1297" s="63" t="n">
        <f aca="false">'2013'!K256</f>
        <v>0</v>
      </c>
      <c r="M1297" s="64" t="n">
        <f aca="false">P1297*K1297</f>
        <v>0</v>
      </c>
      <c r="N1297" s="32" t="s">
        <v>514</v>
      </c>
      <c r="O1297" s="32" t="s">
        <v>518</v>
      </c>
      <c r="P1297" s="0" t="n">
        <f aca="false">VALUE(L1297)</f>
        <v>0</v>
      </c>
    </row>
    <row r="1298" customFormat="false" ht="13.2" hidden="false" customHeight="false" outlineLevel="0" collapsed="false">
      <c r="A1298" s="0" t="s">
        <v>429</v>
      </c>
      <c r="B1298" s="0" t="s">
        <v>512</v>
      </c>
      <c r="C1298" s="0" t="s">
        <v>312</v>
      </c>
      <c r="D1298" s="32" t="s">
        <v>323</v>
      </c>
      <c r="E1298" s="0" t="s">
        <v>639</v>
      </c>
      <c r="F1298" s="77" t="s">
        <v>434</v>
      </c>
      <c r="G1298" s="32" t="s">
        <v>30</v>
      </c>
      <c r="H1298" s="32" t="s">
        <v>37</v>
      </c>
      <c r="I1298" s="32" t="s">
        <v>31</v>
      </c>
      <c r="J1298" s="32" t="s">
        <v>436</v>
      </c>
      <c r="K1298" s="62" t="n">
        <v>12.8</v>
      </c>
      <c r="L1298" s="63" t="n">
        <f aca="false">'2013'!L256</f>
        <v>0</v>
      </c>
      <c r="M1298" s="64" t="n">
        <f aca="false">P1298*K1298</f>
        <v>0</v>
      </c>
      <c r="N1298" s="32" t="s">
        <v>514</v>
      </c>
      <c r="O1298" s="32" t="s">
        <v>519</v>
      </c>
      <c r="P1298" s="0" t="n">
        <f aca="false">VALUE(L1298)</f>
        <v>0</v>
      </c>
    </row>
    <row r="1299" customFormat="false" ht="13.2" hidden="false" customHeight="false" outlineLevel="0" collapsed="false">
      <c r="A1299" s="0" t="s">
        <v>429</v>
      </c>
      <c r="B1299" s="0" t="s">
        <v>512</v>
      </c>
      <c r="C1299" s="0" t="s">
        <v>312</v>
      </c>
      <c r="D1299" s="32" t="s">
        <v>323</v>
      </c>
      <c r="E1299" s="0" t="s">
        <v>639</v>
      </c>
      <c r="F1299" s="77" t="s">
        <v>434</v>
      </c>
      <c r="G1299" s="32" t="s">
        <v>30</v>
      </c>
      <c r="H1299" s="32" t="s">
        <v>38</v>
      </c>
      <c r="I1299" s="32" t="s">
        <v>31</v>
      </c>
      <c r="J1299" s="32" t="s">
        <v>436</v>
      </c>
      <c r="K1299" s="62" t="n">
        <v>12.8</v>
      </c>
      <c r="L1299" s="63" t="n">
        <f aca="false">'2013'!M256</f>
        <v>0</v>
      </c>
      <c r="M1299" s="64" t="n">
        <f aca="false">P1299*K1299</f>
        <v>0</v>
      </c>
      <c r="N1299" s="32" t="s">
        <v>514</v>
      </c>
      <c r="O1299" s="32" t="s">
        <v>520</v>
      </c>
      <c r="P1299" s="0" t="n">
        <f aca="false">VALUE(L1299)</f>
        <v>0</v>
      </c>
    </row>
    <row r="1300" customFormat="false" ht="13.2" hidden="false" customHeight="false" outlineLevel="0" collapsed="false">
      <c r="A1300" s="0" t="s">
        <v>429</v>
      </c>
      <c r="B1300" s="0" t="s">
        <v>512</v>
      </c>
      <c r="C1300" s="0" t="s">
        <v>312</v>
      </c>
      <c r="D1300" s="32" t="s">
        <v>323</v>
      </c>
      <c r="E1300" s="0" t="s">
        <v>639</v>
      </c>
      <c r="F1300" s="77" t="s">
        <v>434</v>
      </c>
      <c r="G1300" s="32" t="s">
        <v>30</v>
      </c>
      <c r="H1300" s="32" t="s">
        <v>39</v>
      </c>
      <c r="I1300" s="32" t="s">
        <v>31</v>
      </c>
      <c r="J1300" s="32" t="s">
        <v>436</v>
      </c>
      <c r="K1300" s="62" t="n">
        <v>12.8</v>
      </c>
      <c r="L1300" s="63" t="n">
        <f aca="false">'2013'!N256</f>
        <v>0</v>
      </c>
      <c r="M1300" s="64" t="n">
        <f aca="false">P1300*K1300</f>
        <v>0</v>
      </c>
      <c r="N1300" s="32" t="s">
        <v>514</v>
      </c>
      <c r="O1300" s="32" t="s">
        <v>521</v>
      </c>
      <c r="P1300" s="0" t="n">
        <f aca="false">VALUE(L1300)</f>
        <v>0</v>
      </c>
    </row>
    <row r="1301" customFormat="false" ht="13.2" hidden="false" customHeight="false" outlineLevel="0" collapsed="false">
      <c r="A1301" s="0" t="s">
        <v>429</v>
      </c>
      <c r="B1301" s="0" t="s">
        <v>512</v>
      </c>
      <c r="C1301" s="0" t="s">
        <v>312</v>
      </c>
      <c r="D1301" s="32" t="s">
        <v>323</v>
      </c>
      <c r="E1301" s="0" t="s">
        <v>639</v>
      </c>
      <c r="F1301" s="77" t="s">
        <v>434</v>
      </c>
      <c r="G1301" s="32" t="s">
        <v>30</v>
      </c>
      <c r="H1301" s="32" t="s">
        <v>52</v>
      </c>
      <c r="I1301" s="32" t="s">
        <v>31</v>
      </c>
      <c r="J1301" s="32" t="s">
        <v>436</v>
      </c>
      <c r="K1301" s="62" t="n">
        <v>12.8</v>
      </c>
      <c r="L1301" s="63" t="n">
        <f aca="false">'2013'!O256</f>
        <v>0</v>
      </c>
      <c r="M1301" s="64" t="n">
        <f aca="false">P1301*K1301</f>
        <v>0</v>
      </c>
      <c r="N1301" s="32" t="s">
        <v>514</v>
      </c>
      <c r="O1301" s="32" t="s">
        <v>52</v>
      </c>
      <c r="P1301" s="0" t="n">
        <f aca="false">VALUE(L1301)</f>
        <v>0</v>
      </c>
    </row>
    <row r="1302" customFormat="false" ht="13.2" hidden="false" customHeight="false" outlineLevel="0" collapsed="false">
      <c r="A1302" s="0" t="s">
        <v>429</v>
      </c>
      <c r="B1302" s="0" t="s">
        <v>512</v>
      </c>
      <c r="C1302" s="0" t="s">
        <v>312</v>
      </c>
      <c r="D1302" s="32" t="s">
        <v>325</v>
      </c>
      <c r="E1302" s="0" t="s">
        <v>640</v>
      </c>
      <c r="F1302" s="77" t="s">
        <v>434</v>
      </c>
      <c r="G1302" s="32" t="s">
        <v>30</v>
      </c>
      <c r="H1302" s="32" t="s">
        <v>35</v>
      </c>
      <c r="I1302" s="32" t="s">
        <v>31</v>
      </c>
      <c r="J1302" s="32" t="s">
        <v>436</v>
      </c>
      <c r="K1302" s="62" t="n">
        <v>11.2</v>
      </c>
      <c r="L1302" s="63" t="n">
        <f aca="false">'2013'!J257</f>
        <v>0</v>
      </c>
      <c r="M1302" s="64" t="n">
        <f aca="false">P1302*K1302</f>
        <v>0</v>
      </c>
      <c r="N1302" s="32" t="s">
        <v>514</v>
      </c>
      <c r="O1302" s="32" t="s">
        <v>517</v>
      </c>
      <c r="P1302" s="0" t="n">
        <f aca="false">VALUE(L1302)</f>
        <v>0</v>
      </c>
    </row>
    <row r="1303" customFormat="false" ht="13.2" hidden="false" customHeight="false" outlineLevel="0" collapsed="false">
      <c r="A1303" s="0" t="s">
        <v>429</v>
      </c>
      <c r="B1303" s="0" t="s">
        <v>512</v>
      </c>
      <c r="C1303" s="0" t="s">
        <v>312</v>
      </c>
      <c r="D1303" s="32" t="s">
        <v>325</v>
      </c>
      <c r="E1303" s="0" t="s">
        <v>640</v>
      </c>
      <c r="F1303" s="77" t="s">
        <v>434</v>
      </c>
      <c r="G1303" s="32" t="s">
        <v>30</v>
      </c>
      <c r="H1303" s="32" t="s">
        <v>36</v>
      </c>
      <c r="I1303" s="32" t="s">
        <v>31</v>
      </c>
      <c r="J1303" s="32" t="s">
        <v>436</v>
      </c>
      <c r="K1303" s="62" t="n">
        <v>11.2</v>
      </c>
      <c r="L1303" s="63" t="n">
        <f aca="false">'2013'!K257</f>
        <v>0</v>
      </c>
      <c r="M1303" s="64" t="n">
        <f aca="false">P1303*K1303</f>
        <v>0</v>
      </c>
      <c r="N1303" s="32" t="s">
        <v>514</v>
      </c>
      <c r="O1303" s="32" t="s">
        <v>518</v>
      </c>
      <c r="P1303" s="0" t="n">
        <f aca="false">VALUE(L1303)</f>
        <v>0</v>
      </c>
    </row>
    <row r="1304" customFormat="false" ht="13.2" hidden="false" customHeight="false" outlineLevel="0" collapsed="false">
      <c r="A1304" s="0" t="s">
        <v>429</v>
      </c>
      <c r="B1304" s="0" t="s">
        <v>512</v>
      </c>
      <c r="C1304" s="0" t="s">
        <v>312</v>
      </c>
      <c r="D1304" s="32" t="s">
        <v>325</v>
      </c>
      <c r="E1304" s="0" t="s">
        <v>640</v>
      </c>
      <c r="F1304" s="77" t="s">
        <v>434</v>
      </c>
      <c r="G1304" s="32" t="s">
        <v>30</v>
      </c>
      <c r="H1304" s="32" t="s">
        <v>37</v>
      </c>
      <c r="I1304" s="32" t="s">
        <v>31</v>
      </c>
      <c r="J1304" s="32" t="s">
        <v>436</v>
      </c>
      <c r="K1304" s="62" t="n">
        <v>11.2</v>
      </c>
      <c r="L1304" s="63" t="n">
        <f aca="false">'2013'!L257</f>
        <v>0</v>
      </c>
      <c r="M1304" s="64" t="n">
        <f aca="false">P1304*K1304</f>
        <v>0</v>
      </c>
      <c r="N1304" s="32" t="s">
        <v>514</v>
      </c>
      <c r="O1304" s="32" t="s">
        <v>519</v>
      </c>
      <c r="P1304" s="0" t="n">
        <f aca="false">VALUE(L1304)</f>
        <v>0</v>
      </c>
    </row>
    <row r="1305" customFormat="false" ht="13.2" hidden="false" customHeight="false" outlineLevel="0" collapsed="false">
      <c r="A1305" s="0" t="s">
        <v>429</v>
      </c>
      <c r="B1305" s="0" t="s">
        <v>512</v>
      </c>
      <c r="C1305" s="0" t="s">
        <v>312</v>
      </c>
      <c r="D1305" s="32" t="s">
        <v>325</v>
      </c>
      <c r="E1305" s="0" t="s">
        <v>640</v>
      </c>
      <c r="F1305" s="77" t="s">
        <v>434</v>
      </c>
      <c r="G1305" s="32" t="s">
        <v>30</v>
      </c>
      <c r="H1305" s="32" t="s">
        <v>38</v>
      </c>
      <c r="I1305" s="32" t="s">
        <v>31</v>
      </c>
      <c r="J1305" s="32" t="s">
        <v>436</v>
      </c>
      <c r="K1305" s="62" t="n">
        <v>11.2</v>
      </c>
      <c r="L1305" s="63" t="n">
        <f aca="false">'2013'!M257</f>
        <v>0</v>
      </c>
      <c r="M1305" s="64" t="n">
        <f aca="false">P1305*K1305</f>
        <v>0</v>
      </c>
      <c r="N1305" s="32" t="s">
        <v>514</v>
      </c>
      <c r="O1305" s="32" t="s">
        <v>520</v>
      </c>
      <c r="P1305" s="0" t="n">
        <f aca="false">VALUE(L1305)</f>
        <v>0</v>
      </c>
    </row>
    <row r="1306" customFormat="false" ht="13.2" hidden="false" customHeight="false" outlineLevel="0" collapsed="false">
      <c r="A1306" s="0" t="s">
        <v>429</v>
      </c>
      <c r="B1306" s="0" t="s">
        <v>512</v>
      </c>
      <c r="C1306" s="0" t="s">
        <v>312</v>
      </c>
      <c r="D1306" s="32" t="s">
        <v>325</v>
      </c>
      <c r="E1306" s="0" t="s">
        <v>640</v>
      </c>
      <c r="F1306" s="77" t="s">
        <v>434</v>
      </c>
      <c r="G1306" s="32" t="s">
        <v>30</v>
      </c>
      <c r="H1306" s="32" t="s">
        <v>39</v>
      </c>
      <c r="I1306" s="32" t="s">
        <v>31</v>
      </c>
      <c r="J1306" s="32" t="s">
        <v>436</v>
      </c>
      <c r="K1306" s="62" t="n">
        <v>11.2</v>
      </c>
      <c r="L1306" s="63" t="n">
        <f aca="false">'2013'!N257</f>
        <v>0</v>
      </c>
      <c r="M1306" s="64" t="n">
        <f aca="false">P1306*K1306</f>
        <v>0</v>
      </c>
      <c r="N1306" s="32" t="s">
        <v>514</v>
      </c>
      <c r="O1306" s="32" t="s">
        <v>521</v>
      </c>
      <c r="P1306" s="0" t="n">
        <f aca="false">VALUE(L1306)</f>
        <v>0</v>
      </c>
    </row>
    <row r="1307" customFormat="false" ht="13.2" hidden="false" customHeight="false" outlineLevel="0" collapsed="false">
      <c r="A1307" s="0" t="s">
        <v>429</v>
      </c>
      <c r="B1307" s="0" t="s">
        <v>512</v>
      </c>
      <c r="C1307" s="0" t="s">
        <v>312</v>
      </c>
      <c r="D1307" s="32" t="s">
        <v>325</v>
      </c>
      <c r="E1307" s="0" t="s">
        <v>640</v>
      </c>
      <c r="F1307" s="77" t="s">
        <v>434</v>
      </c>
      <c r="G1307" s="32" t="s">
        <v>30</v>
      </c>
      <c r="H1307" s="32" t="s">
        <v>52</v>
      </c>
      <c r="I1307" s="32" t="s">
        <v>31</v>
      </c>
      <c r="J1307" s="32" t="s">
        <v>436</v>
      </c>
      <c r="K1307" s="62" t="n">
        <v>11.2</v>
      </c>
      <c r="L1307" s="63" t="n">
        <f aca="false">'2013'!O257</f>
        <v>0</v>
      </c>
      <c r="M1307" s="64" t="n">
        <f aca="false">P1307*K1307</f>
        <v>0</v>
      </c>
      <c r="N1307" s="32" t="s">
        <v>514</v>
      </c>
      <c r="O1307" s="32" t="s">
        <v>52</v>
      </c>
      <c r="P1307" s="0" t="n">
        <f aca="false">VALUE(L1307)</f>
        <v>0</v>
      </c>
    </row>
    <row r="1308" customFormat="false" ht="13.2" hidden="false" customHeight="false" outlineLevel="0" collapsed="false">
      <c r="A1308" s="0" t="s">
        <v>429</v>
      </c>
      <c r="B1308" s="0" t="s">
        <v>512</v>
      </c>
      <c r="C1308" s="0" t="s">
        <v>312</v>
      </c>
      <c r="D1308" s="32" t="s">
        <v>327</v>
      </c>
      <c r="E1308" s="0" t="s">
        <v>641</v>
      </c>
      <c r="F1308" s="77" t="s">
        <v>434</v>
      </c>
      <c r="G1308" s="32" t="s">
        <v>30</v>
      </c>
      <c r="H1308" s="32" t="s">
        <v>35</v>
      </c>
      <c r="I1308" s="32" t="s">
        <v>31</v>
      </c>
      <c r="J1308" s="32" t="s">
        <v>436</v>
      </c>
      <c r="K1308" s="62" t="n">
        <v>10.8</v>
      </c>
      <c r="L1308" s="63" t="n">
        <f aca="false">'2013'!J259</f>
        <v>0</v>
      </c>
      <c r="M1308" s="64" t="n">
        <f aca="false">P1308*K1308</f>
        <v>0</v>
      </c>
      <c r="N1308" s="32" t="s">
        <v>514</v>
      </c>
      <c r="O1308" s="32" t="s">
        <v>517</v>
      </c>
      <c r="P1308" s="0" t="n">
        <f aca="false">VALUE(L1308)</f>
        <v>0</v>
      </c>
    </row>
    <row r="1309" customFormat="false" ht="13.2" hidden="false" customHeight="false" outlineLevel="0" collapsed="false">
      <c r="A1309" s="0" t="s">
        <v>429</v>
      </c>
      <c r="B1309" s="0" t="s">
        <v>512</v>
      </c>
      <c r="C1309" s="0" t="s">
        <v>312</v>
      </c>
      <c r="D1309" s="32" t="s">
        <v>327</v>
      </c>
      <c r="E1309" s="0" t="s">
        <v>641</v>
      </c>
      <c r="F1309" s="77" t="s">
        <v>434</v>
      </c>
      <c r="G1309" s="32" t="s">
        <v>30</v>
      </c>
      <c r="H1309" s="32" t="s">
        <v>36</v>
      </c>
      <c r="I1309" s="32" t="s">
        <v>31</v>
      </c>
      <c r="J1309" s="32" t="s">
        <v>436</v>
      </c>
      <c r="K1309" s="62" t="n">
        <v>10.8</v>
      </c>
      <c r="L1309" s="63" t="n">
        <f aca="false">'2013'!K259</f>
        <v>0</v>
      </c>
      <c r="M1309" s="64" t="n">
        <f aca="false">P1309*K1309</f>
        <v>0</v>
      </c>
      <c r="N1309" s="32" t="s">
        <v>514</v>
      </c>
      <c r="O1309" s="32" t="s">
        <v>518</v>
      </c>
      <c r="P1309" s="0" t="n">
        <f aca="false">VALUE(L1309)</f>
        <v>0</v>
      </c>
    </row>
    <row r="1310" customFormat="false" ht="13.2" hidden="false" customHeight="false" outlineLevel="0" collapsed="false">
      <c r="A1310" s="0" t="s">
        <v>429</v>
      </c>
      <c r="B1310" s="0" t="s">
        <v>512</v>
      </c>
      <c r="C1310" s="0" t="s">
        <v>312</v>
      </c>
      <c r="D1310" s="32" t="s">
        <v>327</v>
      </c>
      <c r="E1310" s="0" t="s">
        <v>641</v>
      </c>
      <c r="F1310" s="77" t="s">
        <v>434</v>
      </c>
      <c r="G1310" s="32" t="s">
        <v>30</v>
      </c>
      <c r="H1310" s="32" t="s">
        <v>37</v>
      </c>
      <c r="I1310" s="32" t="s">
        <v>31</v>
      </c>
      <c r="J1310" s="32" t="s">
        <v>436</v>
      </c>
      <c r="K1310" s="62" t="n">
        <v>10.8</v>
      </c>
      <c r="L1310" s="63" t="n">
        <f aca="false">'2013'!L259</f>
        <v>0</v>
      </c>
      <c r="M1310" s="64" t="n">
        <f aca="false">P1310*K1310</f>
        <v>0</v>
      </c>
      <c r="N1310" s="32" t="s">
        <v>514</v>
      </c>
      <c r="O1310" s="32" t="s">
        <v>519</v>
      </c>
      <c r="P1310" s="0" t="n">
        <f aca="false">VALUE(L1310)</f>
        <v>0</v>
      </c>
    </row>
    <row r="1311" customFormat="false" ht="13.2" hidden="false" customHeight="false" outlineLevel="0" collapsed="false">
      <c r="A1311" s="0" t="s">
        <v>429</v>
      </c>
      <c r="B1311" s="0" t="s">
        <v>512</v>
      </c>
      <c r="C1311" s="0" t="s">
        <v>312</v>
      </c>
      <c r="D1311" s="32" t="s">
        <v>327</v>
      </c>
      <c r="E1311" s="0" t="s">
        <v>641</v>
      </c>
      <c r="F1311" s="77" t="s">
        <v>434</v>
      </c>
      <c r="G1311" s="32" t="s">
        <v>30</v>
      </c>
      <c r="H1311" s="32" t="s">
        <v>38</v>
      </c>
      <c r="I1311" s="32" t="s">
        <v>31</v>
      </c>
      <c r="J1311" s="32" t="s">
        <v>436</v>
      </c>
      <c r="K1311" s="62" t="n">
        <v>10.8</v>
      </c>
      <c r="L1311" s="63" t="n">
        <f aca="false">'2013'!M259</f>
        <v>0</v>
      </c>
      <c r="M1311" s="64" t="n">
        <f aca="false">P1311*K1311</f>
        <v>0</v>
      </c>
      <c r="N1311" s="32" t="s">
        <v>514</v>
      </c>
      <c r="O1311" s="32" t="s">
        <v>520</v>
      </c>
      <c r="P1311" s="0" t="n">
        <f aca="false">VALUE(L1311)</f>
        <v>0</v>
      </c>
    </row>
    <row r="1312" customFormat="false" ht="13.2" hidden="false" customHeight="false" outlineLevel="0" collapsed="false">
      <c r="A1312" s="0" t="s">
        <v>429</v>
      </c>
      <c r="B1312" s="0" t="s">
        <v>512</v>
      </c>
      <c r="C1312" s="0" t="s">
        <v>312</v>
      </c>
      <c r="D1312" s="32" t="s">
        <v>327</v>
      </c>
      <c r="E1312" s="0" t="s">
        <v>641</v>
      </c>
      <c r="F1312" s="77" t="s">
        <v>434</v>
      </c>
      <c r="G1312" s="32" t="s">
        <v>30</v>
      </c>
      <c r="H1312" s="32" t="s">
        <v>39</v>
      </c>
      <c r="I1312" s="32" t="s">
        <v>31</v>
      </c>
      <c r="J1312" s="32" t="s">
        <v>436</v>
      </c>
      <c r="K1312" s="62" t="n">
        <v>10.8</v>
      </c>
      <c r="L1312" s="63" t="n">
        <f aca="false">'2013'!N259</f>
        <v>0</v>
      </c>
      <c r="M1312" s="64" t="n">
        <f aca="false">P1312*K1312</f>
        <v>0</v>
      </c>
      <c r="N1312" s="32" t="s">
        <v>514</v>
      </c>
      <c r="O1312" s="32" t="s">
        <v>521</v>
      </c>
      <c r="P1312" s="0" t="n">
        <f aca="false">VALUE(L1312)</f>
        <v>0</v>
      </c>
    </row>
    <row r="1313" customFormat="false" ht="13.2" hidden="false" customHeight="false" outlineLevel="0" collapsed="false">
      <c r="A1313" s="0" t="s">
        <v>429</v>
      </c>
      <c r="B1313" s="0" t="s">
        <v>512</v>
      </c>
      <c r="C1313" s="0" t="s">
        <v>312</v>
      </c>
      <c r="D1313" s="32" t="s">
        <v>327</v>
      </c>
      <c r="E1313" s="0" t="s">
        <v>641</v>
      </c>
      <c r="F1313" s="77" t="s">
        <v>434</v>
      </c>
      <c r="G1313" s="32" t="s">
        <v>34</v>
      </c>
      <c r="H1313" s="32" t="s">
        <v>35</v>
      </c>
      <c r="I1313" s="32" t="s">
        <v>31</v>
      </c>
      <c r="J1313" s="32" t="s">
        <v>436</v>
      </c>
      <c r="K1313" s="62" t="n">
        <v>10.8</v>
      </c>
      <c r="L1313" s="63" t="n">
        <f aca="false">'2013'!J260</f>
        <v>0</v>
      </c>
      <c r="M1313" s="64" t="n">
        <f aca="false">P1313*K1313</f>
        <v>0</v>
      </c>
      <c r="N1313" s="32" t="s">
        <v>367</v>
      </c>
      <c r="O1313" s="32" t="s">
        <v>517</v>
      </c>
      <c r="P1313" s="0" t="n">
        <f aca="false">VALUE(L1313)</f>
        <v>0</v>
      </c>
    </row>
    <row r="1314" customFormat="false" ht="13.2" hidden="false" customHeight="false" outlineLevel="0" collapsed="false">
      <c r="A1314" s="0" t="s">
        <v>429</v>
      </c>
      <c r="B1314" s="0" t="s">
        <v>512</v>
      </c>
      <c r="C1314" s="0" t="s">
        <v>312</v>
      </c>
      <c r="D1314" s="32" t="s">
        <v>327</v>
      </c>
      <c r="E1314" s="0" t="s">
        <v>641</v>
      </c>
      <c r="F1314" s="77" t="s">
        <v>434</v>
      </c>
      <c r="G1314" s="32" t="s">
        <v>34</v>
      </c>
      <c r="H1314" s="32" t="s">
        <v>36</v>
      </c>
      <c r="I1314" s="32" t="s">
        <v>31</v>
      </c>
      <c r="J1314" s="32" t="s">
        <v>436</v>
      </c>
      <c r="K1314" s="62" t="n">
        <v>10.8</v>
      </c>
      <c r="L1314" s="63" t="n">
        <f aca="false">'2013'!K260</f>
        <v>0</v>
      </c>
      <c r="M1314" s="64" t="n">
        <f aca="false">P1314*K1314</f>
        <v>0</v>
      </c>
      <c r="N1314" s="32" t="s">
        <v>367</v>
      </c>
      <c r="O1314" s="32" t="s">
        <v>518</v>
      </c>
      <c r="P1314" s="0" t="n">
        <f aca="false">VALUE(L1314)</f>
        <v>0</v>
      </c>
    </row>
    <row r="1315" customFormat="false" ht="13.2" hidden="false" customHeight="false" outlineLevel="0" collapsed="false">
      <c r="A1315" s="0" t="s">
        <v>429</v>
      </c>
      <c r="B1315" s="0" t="s">
        <v>512</v>
      </c>
      <c r="C1315" s="0" t="s">
        <v>312</v>
      </c>
      <c r="D1315" s="32" t="s">
        <v>327</v>
      </c>
      <c r="E1315" s="0" t="s">
        <v>641</v>
      </c>
      <c r="F1315" s="77" t="s">
        <v>434</v>
      </c>
      <c r="G1315" s="32" t="s">
        <v>34</v>
      </c>
      <c r="H1315" s="32" t="s">
        <v>37</v>
      </c>
      <c r="I1315" s="32" t="s">
        <v>31</v>
      </c>
      <c r="J1315" s="32" t="s">
        <v>436</v>
      </c>
      <c r="K1315" s="62" t="n">
        <v>10.8</v>
      </c>
      <c r="L1315" s="63" t="n">
        <f aca="false">'2013'!L260</f>
        <v>0</v>
      </c>
      <c r="M1315" s="64" t="n">
        <f aca="false">P1315*K1315</f>
        <v>0</v>
      </c>
      <c r="N1315" s="32" t="s">
        <v>367</v>
      </c>
      <c r="O1315" s="32" t="s">
        <v>519</v>
      </c>
      <c r="P1315" s="0" t="n">
        <f aca="false">VALUE(L1315)</f>
        <v>0</v>
      </c>
    </row>
    <row r="1316" customFormat="false" ht="13.2" hidden="false" customHeight="false" outlineLevel="0" collapsed="false">
      <c r="A1316" s="0" t="s">
        <v>429</v>
      </c>
      <c r="B1316" s="0" t="s">
        <v>512</v>
      </c>
      <c r="C1316" s="0" t="s">
        <v>312</v>
      </c>
      <c r="D1316" s="32" t="s">
        <v>327</v>
      </c>
      <c r="E1316" s="0" t="s">
        <v>641</v>
      </c>
      <c r="F1316" s="77" t="s">
        <v>434</v>
      </c>
      <c r="G1316" s="32" t="s">
        <v>34</v>
      </c>
      <c r="H1316" s="32" t="s">
        <v>38</v>
      </c>
      <c r="I1316" s="32" t="s">
        <v>31</v>
      </c>
      <c r="J1316" s="32" t="s">
        <v>436</v>
      </c>
      <c r="K1316" s="62" t="n">
        <v>10.8</v>
      </c>
      <c r="L1316" s="63" t="n">
        <f aca="false">'2013'!M260</f>
        <v>0</v>
      </c>
      <c r="M1316" s="64" t="n">
        <f aca="false">P1316*K1316</f>
        <v>0</v>
      </c>
      <c r="N1316" s="32" t="s">
        <v>367</v>
      </c>
      <c r="O1316" s="32" t="s">
        <v>520</v>
      </c>
      <c r="P1316" s="0" t="n">
        <f aca="false">VALUE(L1316)</f>
        <v>0</v>
      </c>
    </row>
    <row r="1317" customFormat="false" ht="13.2" hidden="false" customHeight="false" outlineLevel="0" collapsed="false">
      <c r="A1317" s="0" t="s">
        <v>429</v>
      </c>
      <c r="B1317" s="0" t="s">
        <v>512</v>
      </c>
      <c r="C1317" s="0" t="s">
        <v>312</v>
      </c>
      <c r="D1317" s="32" t="s">
        <v>327</v>
      </c>
      <c r="E1317" s="0" t="s">
        <v>641</v>
      </c>
      <c r="F1317" s="77" t="s">
        <v>434</v>
      </c>
      <c r="G1317" s="32" t="s">
        <v>34</v>
      </c>
      <c r="H1317" s="32" t="s">
        <v>39</v>
      </c>
      <c r="I1317" s="32" t="s">
        <v>31</v>
      </c>
      <c r="J1317" s="32" t="s">
        <v>436</v>
      </c>
      <c r="K1317" s="62" t="n">
        <v>10.8</v>
      </c>
      <c r="L1317" s="63" t="n">
        <f aca="false">'2013'!N260</f>
        <v>0</v>
      </c>
      <c r="M1317" s="64" t="n">
        <f aca="false">P1317*K1317</f>
        <v>0</v>
      </c>
      <c r="N1317" s="32" t="s">
        <v>367</v>
      </c>
      <c r="O1317" s="32" t="s">
        <v>521</v>
      </c>
      <c r="P1317" s="0" t="n">
        <f aca="false">VALUE(L1317)</f>
        <v>0</v>
      </c>
    </row>
    <row r="1318" customFormat="false" ht="13.2" hidden="false" customHeight="false" outlineLevel="0" collapsed="false">
      <c r="A1318" s="0" t="s">
        <v>429</v>
      </c>
      <c r="B1318" s="0" t="s">
        <v>512</v>
      </c>
      <c r="C1318" s="0" t="s">
        <v>312</v>
      </c>
      <c r="D1318" s="32" t="s">
        <v>329</v>
      </c>
      <c r="E1318" s="0" t="s">
        <v>642</v>
      </c>
      <c r="F1318" s="77" t="s">
        <v>434</v>
      </c>
      <c r="G1318" s="32" t="s">
        <v>30</v>
      </c>
      <c r="H1318" s="32" t="s">
        <v>35</v>
      </c>
      <c r="I1318" s="32" t="s">
        <v>31</v>
      </c>
      <c r="J1318" s="32" t="s">
        <v>436</v>
      </c>
      <c r="K1318" s="62" t="n">
        <v>9.2</v>
      </c>
      <c r="L1318" s="63" t="n">
        <f aca="false">'2013'!J262</f>
        <v>0</v>
      </c>
      <c r="M1318" s="64" t="n">
        <f aca="false">P1318*K1318</f>
        <v>0</v>
      </c>
      <c r="N1318" s="32" t="s">
        <v>514</v>
      </c>
      <c r="O1318" s="32" t="s">
        <v>517</v>
      </c>
      <c r="P1318" s="0" t="n">
        <f aca="false">VALUE(L1318)</f>
        <v>0</v>
      </c>
    </row>
    <row r="1319" customFormat="false" ht="13.2" hidden="false" customHeight="false" outlineLevel="0" collapsed="false">
      <c r="A1319" s="0" t="s">
        <v>429</v>
      </c>
      <c r="B1319" s="0" t="s">
        <v>512</v>
      </c>
      <c r="C1319" s="0" t="s">
        <v>312</v>
      </c>
      <c r="D1319" s="32" t="s">
        <v>329</v>
      </c>
      <c r="E1319" s="0" t="s">
        <v>642</v>
      </c>
      <c r="F1319" s="77" t="s">
        <v>434</v>
      </c>
      <c r="G1319" s="32" t="s">
        <v>30</v>
      </c>
      <c r="H1319" s="32" t="s">
        <v>36</v>
      </c>
      <c r="I1319" s="32" t="s">
        <v>31</v>
      </c>
      <c r="J1319" s="32" t="s">
        <v>436</v>
      </c>
      <c r="K1319" s="62" t="n">
        <v>9.2</v>
      </c>
      <c r="L1319" s="63" t="n">
        <f aca="false">'2013'!K262</f>
        <v>0</v>
      </c>
      <c r="M1319" s="64" t="n">
        <f aca="false">P1319*K1319</f>
        <v>0</v>
      </c>
      <c r="N1319" s="32" t="s">
        <v>514</v>
      </c>
      <c r="O1319" s="32" t="s">
        <v>518</v>
      </c>
      <c r="P1319" s="0" t="n">
        <f aca="false">VALUE(L1319)</f>
        <v>0</v>
      </c>
    </row>
    <row r="1320" customFormat="false" ht="13.2" hidden="false" customHeight="false" outlineLevel="0" collapsed="false">
      <c r="A1320" s="0" t="s">
        <v>429</v>
      </c>
      <c r="B1320" s="0" t="s">
        <v>512</v>
      </c>
      <c r="C1320" s="0" t="s">
        <v>312</v>
      </c>
      <c r="D1320" s="32" t="s">
        <v>329</v>
      </c>
      <c r="E1320" s="0" t="s">
        <v>642</v>
      </c>
      <c r="F1320" s="77" t="s">
        <v>434</v>
      </c>
      <c r="G1320" s="32" t="s">
        <v>30</v>
      </c>
      <c r="H1320" s="32" t="s">
        <v>37</v>
      </c>
      <c r="I1320" s="32" t="s">
        <v>31</v>
      </c>
      <c r="J1320" s="32" t="s">
        <v>436</v>
      </c>
      <c r="K1320" s="62" t="n">
        <v>9.2</v>
      </c>
      <c r="L1320" s="63" t="n">
        <f aca="false">'2013'!L262</f>
        <v>0</v>
      </c>
      <c r="M1320" s="64" t="n">
        <f aca="false">P1320*K1320</f>
        <v>0</v>
      </c>
      <c r="N1320" s="32" t="s">
        <v>514</v>
      </c>
      <c r="O1320" s="32" t="s">
        <v>519</v>
      </c>
      <c r="P1320" s="0" t="n">
        <f aca="false">VALUE(L1320)</f>
        <v>0</v>
      </c>
    </row>
    <row r="1321" customFormat="false" ht="13.2" hidden="false" customHeight="false" outlineLevel="0" collapsed="false">
      <c r="A1321" s="0" t="s">
        <v>429</v>
      </c>
      <c r="B1321" s="0" t="s">
        <v>512</v>
      </c>
      <c r="C1321" s="0" t="s">
        <v>312</v>
      </c>
      <c r="D1321" s="32" t="s">
        <v>329</v>
      </c>
      <c r="E1321" s="0" t="s">
        <v>642</v>
      </c>
      <c r="F1321" s="77" t="s">
        <v>434</v>
      </c>
      <c r="G1321" s="32" t="s">
        <v>30</v>
      </c>
      <c r="H1321" s="32" t="s">
        <v>38</v>
      </c>
      <c r="I1321" s="32" t="s">
        <v>31</v>
      </c>
      <c r="J1321" s="32" t="s">
        <v>436</v>
      </c>
      <c r="K1321" s="62" t="n">
        <v>9.2</v>
      </c>
      <c r="L1321" s="63" t="n">
        <f aca="false">'2013'!M262</f>
        <v>0</v>
      </c>
      <c r="M1321" s="64" t="n">
        <f aca="false">P1321*K1321</f>
        <v>0</v>
      </c>
      <c r="N1321" s="32" t="s">
        <v>514</v>
      </c>
      <c r="O1321" s="32" t="s">
        <v>520</v>
      </c>
      <c r="P1321" s="0" t="n">
        <f aca="false">VALUE(L1321)</f>
        <v>0</v>
      </c>
    </row>
    <row r="1322" customFormat="false" ht="13.2" hidden="false" customHeight="false" outlineLevel="0" collapsed="false">
      <c r="A1322" s="0" t="s">
        <v>429</v>
      </c>
      <c r="B1322" s="0" t="s">
        <v>512</v>
      </c>
      <c r="C1322" s="0" t="s">
        <v>312</v>
      </c>
      <c r="D1322" s="32" t="s">
        <v>329</v>
      </c>
      <c r="E1322" s="0" t="s">
        <v>642</v>
      </c>
      <c r="F1322" s="77" t="s">
        <v>434</v>
      </c>
      <c r="G1322" s="32" t="s">
        <v>34</v>
      </c>
      <c r="H1322" s="32" t="s">
        <v>35</v>
      </c>
      <c r="I1322" s="32" t="s">
        <v>31</v>
      </c>
      <c r="J1322" s="32" t="s">
        <v>436</v>
      </c>
      <c r="K1322" s="62" t="n">
        <v>9.2</v>
      </c>
      <c r="L1322" s="63" t="n">
        <f aca="false">'2013'!J263</f>
        <v>0</v>
      </c>
      <c r="M1322" s="64" t="n">
        <f aca="false">P1322*K1322</f>
        <v>0</v>
      </c>
      <c r="N1322" s="32" t="s">
        <v>367</v>
      </c>
      <c r="O1322" s="32" t="s">
        <v>517</v>
      </c>
      <c r="P1322" s="0" t="n">
        <f aca="false">VALUE(L1322)</f>
        <v>0</v>
      </c>
    </row>
    <row r="1323" customFormat="false" ht="13.2" hidden="false" customHeight="false" outlineLevel="0" collapsed="false">
      <c r="A1323" s="0" t="s">
        <v>429</v>
      </c>
      <c r="B1323" s="0" t="s">
        <v>512</v>
      </c>
      <c r="C1323" s="0" t="s">
        <v>312</v>
      </c>
      <c r="D1323" s="32" t="s">
        <v>329</v>
      </c>
      <c r="E1323" s="0" t="s">
        <v>642</v>
      </c>
      <c r="F1323" s="77" t="s">
        <v>434</v>
      </c>
      <c r="G1323" s="32" t="s">
        <v>34</v>
      </c>
      <c r="H1323" s="32" t="s">
        <v>36</v>
      </c>
      <c r="I1323" s="32" t="s">
        <v>31</v>
      </c>
      <c r="J1323" s="32" t="s">
        <v>436</v>
      </c>
      <c r="K1323" s="62" t="n">
        <v>9.2</v>
      </c>
      <c r="L1323" s="63" t="n">
        <f aca="false">'2013'!K263</f>
        <v>0</v>
      </c>
      <c r="M1323" s="64" t="n">
        <f aca="false">P1323*K1323</f>
        <v>0</v>
      </c>
      <c r="N1323" s="32" t="s">
        <v>367</v>
      </c>
      <c r="O1323" s="32" t="s">
        <v>518</v>
      </c>
      <c r="P1323" s="0" t="n">
        <f aca="false">VALUE(L1323)</f>
        <v>0</v>
      </c>
    </row>
    <row r="1324" customFormat="false" ht="13.2" hidden="false" customHeight="false" outlineLevel="0" collapsed="false">
      <c r="A1324" s="0" t="s">
        <v>429</v>
      </c>
      <c r="B1324" s="0" t="s">
        <v>512</v>
      </c>
      <c r="C1324" s="0" t="s">
        <v>312</v>
      </c>
      <c r="D1324" s="32" t="s">
        <v>329</v>
      </c>
      <c r="E1324" s="0" t="s">
        <v>642</v>
      </c>
      <c r="F1324" s="77" t="s">
        <v>434</v>
      </c>
      <c r="G1324" s="32" t="s">
        <v>34</v>
      </c>
      <c r="H1324" s="32" t="s">
        <v>37</v>
      </c>
      <c r="I1324" s="32" t="s">
        <v>31</v>
      </c>
      <c r="J1324" s="32" t="s">
        <v>436</v>
      </c>
      <c r="K1324" s="62" t="n">
        <v>9.2</v>
      </c>
      <c r="L1324" s="63" t="n">
        <f aca="false">'2013'!L263</f>
        <v>0</v>
      </c>
      <c r="M1324" s="64" t="n">
        <f aca="false">P1324*K1324</f>
        <v>0</v>
      </c>
      <c r="N1324" s="32" t="s">
        <v>367</v>
      </c>
      <c r="O1324" s="32" t="s">
        <v>519</v>
      </c>
      <c r="P1324" s="0" t="n">
        <f aca="false">VALUE(L1324)</f>
        <v>0</v>
      </c>
    </row>
    <row r="1325" customFormat="false" ht="13.2" hidden="false" customHeight="false" outlineLevel="0" collapsed="false">
      <c r="A1325" s="0" t="s">
        <v>429</v>
      </c>
      <c r="B1325" s="0" t="s">
        <v>512</v>
      </c>
      <c r="C1325" s="0" t="s">
        <v>312</v>
      </c>
      <c r="D1325" s="32" t="s">
        <v>329</v>
      </c>
      <c r="E1325" s="0" t="s">
        <v>642</v>
      </c>
      <c r="F1325" s="77" t="s">
        <v>434</v>
      </c>
      <c r="G1325" s="32" t="s">
        <v>34</v>
      </c>
      <c r="H1325" s="32" t="s">
        <v>38</v>
      </c>
      <c r="I1325" s="32" t="s">
        <v>31</v>
      </c>
      <c r="J1325" s="32" t="s">
        <v>436</v>
      </c>
      <c r="K1325" s="62" t="n">
        <v>9.2</v>
      </c>
      <c r="L1325" s="63" t="n">
        <f aca="false">'2013'!M263</f>
        <v>0</v>
      </c>
      <c r="M1325" s="64" t="n">
        <f aca="false">P1325*K1325</f>
        <v>0</v>
      </c>
      <c r="N1325" s="32" t="s">
        <v>367</v>
      </c>
      <c r="O1325" s="32" t="s">
        <v>520</v>
      </c>
      <c r="P1325" s="0" t="n">
        <f aca="false">VALUE(L1325)</f>
        <v>0</v>
      </c>
    </row>
    <row r="1326" customFormat="false" ht="13.2" hidden="false" customHeight="false" outlineLevel="0" collapsed="false">
      <c r="A1326" s="0" t="s">
        <v>429</v>
      </c>
      <c r="B1326" s="0" t="s">
        <v>512</v>
      </c>
      <c r="C1326" s="0" t="s">
        <v>312</v>
      </c>
      <c r="D1326" s="32" t="s">
        <v>331</v>
      </c>
      <c r="E1326" s="0" t="s">
        <v>643</v>
      </c>
      <c r="F1326" s="77" t="s">
        <v>434</v>
      </c>
      <c r="G1326" s="32" t="s">
        <v>30</v>
      </c>
      <c r="H1326" s="32" t="s">
        <v>35</v>
      </c>
      <c r="I1326" s="32" t="s">
        <v>31</v>
      </c>
      <c r="J1326" s="32" t="s">
        <v>436</v>
      </c>
      <c r="K1326" s="62" t="n">
        <v>10.8</v>
      </c>
      <c r="L1326" s="63" t="n">
        <f aca="false">'2013'!J264</f>
        <v>0</v>
      </c>
      <c r="M1326" s="64" t="n">
        <f aca="false">P1326*K1326</f>
        <v>0</v>
      </c>
      <c r="N1326" s="32" t="s">
        <v>514</v>
      </c>
      <c r="O1326" s="32" t="s">
        <v>517</v>
      </c>
      <c r="P1326" s="0" t="n">
        <f aca="false">VALUE(L1326)</f>
        <v>0</v>
      </c>
    </row>
    <row r="1327" customFormat="false" ht="13.2" hidden="false" customHeight="false" outlineLevel="0" collapsed="false">
      <c r="A1327" s="0" t="s">
        <v>429</v>
      </c>
      <c r="B1327" s="0" t="s">
        <v>512</v>
      </c>
      <c r="C1327" s="0" t="s">
        <v>312</v>
      </c>
      <c r="D1327" s="32" t="s">
        <v>331</v>
      </c>
      <c r="E1327" s="0" t="s">
        <v>643</v>
      </c>
      <c r="F1327" s="77" t="s">
        <v>434</v>
      </c>
      <c r="G1327" s="32" t="s">
        <v>30</v>
      </c>
      <c r="H1327" s="32" t="s">
        <v>36</v>
      </c>
      <c r="I1327" s="32" t="s">
        <v>31</v>
      </c>
      <c r="J1327" s="32" t="s">
        <v>436</v>
      </c>
      <c r="K1327" s="62" t="n">
        <v>10.8</v>
      </c>
      <c r="L1327" s="63" t="n">
        <f aca="false">'2013'!K264</f>
        <v>0</v>
      </c>
      <c r="M1327" s="64" t="n">
        <f aca="false">P1327*K1327</f>
        <v>0</v>
      </c>
      <c r="N1327" s="32" t="s">
        <v>514</v>
      </c>
      <c r="O1327" s="32" t="s">
        <v>518</v>
      </c>
      <c r="P1327" s="0" t="n">
        <f aca="false">VALUE(L1327)</f>
        <v>0</v>
      </c>
    </row>
    <row r="1328" customFormat="false" ht="13.2" hidden="false" customHeight="false" outlineLevel="0" collapsed="false">
      <c r="A1328" s="0" t="s">
        <v>429</v>
      </c>
      <c r="B1328" s="0" t="s">
        <v>512</v>
      </c>
      <c r="C1328" s="0" t="s">
        <v>312</v>
      </c>
      <c r="D1328" s="32" t="s">
        <v>331</v>
      </c>
      <c r="E1328" s="0" t="s">
        <v>643</v>
      </c>
      <c r="F1328" s="77" t="s">
        <v>434</v>
      </c>
      <c r="G1328" s="32" t="s">
        <v>30</v>
      </c>
      <c r="H1328" s="32" t="s">
        <v>37</v>
      </c>
      <c r="I1328" s="32" t="s">
        <v>31</v>
      </c>
      <c r="J1328" s="32" t="s">
        <v>436</v>
      </c>
      <c r="K1328" s="62" t="n">
        <v>10.8</v>
      </c>
      <c r="L1328" s="63" t="n">
        <f aca="false">'2013'!L264</f>
        <v>0</v>
      </c>
      <c r="M1328" s="64" t="n">
        <f aca="false">P1328*K1328</f>
        <v>0</v>
      </c>
      <c r="N1328" s="32" t="s">
        <v>514</v>
      </c>
      <c r="O1328" s="32" t="s">
        <v>519</v>
      </c>
      <c r="P1328" s="0" t="n">
        <f aca="false">VALUE(L1328)</f>
        <v>0</v>
      </c>
    </row>
    <row r="1329" customFormat="false" ht="13.2" hidden="false" customHeight="false" outlineLevel="0" collapsed="false">
      <c r="A1329" s="0" t="s">
        <v>429</v>
      </c>
      <c r="B1329" s="0" t="s">
        <v>512</v>
      </c>
      <c r="C1329" s="0" t="s">
        <v>312</v>
      </c>
      <c r="D1329" s="32" t="s">
        <v>331</v>
      </c>
      <c r="E1329" s="0" t="s">
        <v>643</v>
      </c>
      <c r="F1329" s="77" t="s">
        <v>434</v>
      </c>
      <c r="G1329" s="32" t="s">
        <v>30</v>
      </c>
      <c r="H1329" s="32" t="s">
        <v>38</v>
      </c>
      <c r="I1329" s="32" t="s">
        <v>31</v>
      </c>
      <c r="J1329" s="32" t="s">
        <v>436</v>
      </c>
      <c r="K1329" s="62" t="n">
        <v>10.8</v>
      </c>
      <c r="L1329" s="63" t="n">
        <f aca="false">'2013'!M264</f>
        <v>0</v>
      </c>
      <c r="M1329" s="64" t="n">
        <f aca="false">P1329*K1329</f>
        <v>0</v>
      </c>
      <c r="N1329" s="32" t="s">
        <v>514</v>
      </c>
      <c r="O1329" s="32" t="s">
        <v>520</v>
      </c>
      <c r="P1329" s="0" t="n">
        <f aca="false">VALUE(L1329)</f>
        <v>0</v>
      </c>
    </row>
    <row r="1330" customFormat="false" ht="13.2" hidden="false" customHeight="false" outlineLevel="0" collapsed="false">
      <c r="A1330" s="0" t="s">
        <v>429</v>
      </c>
      <c r="B1330" s="0" t="s">
        <v>512</v>
      </c>
      <c r="C1330" s="0" t="s">
        <v>312</v>
      </c>
      <c r="D1330" s="32" t="s">
        <v>331</v>
      </c>
      <c r="E1330" s="0" t="s">
        <v>643</v>
      </c>
      <c r="F1330" s="77" t="s">
        <v>434</v>
      </c>
      <c r="G1330" s="32" t="s">
        <v>34</v>
      </c>
      <c r="H1330" s="32" t="s">
        <v>35</v>
      </c>
      <c r="I1330" s="32" t="s">
        <v>31</v>
      </c>
      <c r="J1330" s="32" t="s">
        <v>436</v>
      </c>
      <c r="K1330" s="62" t="n">
        <v>10.8</v>
      </c>
      <c r="L1330" s="63" t="n">
        <f aca="false">'2013'!J265</f>
        <v>0</v>
      </c>
      <c r="M1330" s="64" t="n">
        <f aca="false">P1330*K1330</f>
        <v>0</v>
      </c>
      <c r="N1330" s="32" t="s">
        <v>367</v>
      </c>
      <c r="O1330" s="32" t="s">
        <v>517</v>
      </c>
      <c r="P1330" s="0" t="n">
        <f aca="false">VALUE(L1330)</f>
        <v>0</v>
      </c>
    </row>
    <row r="1331" customFormat="false" ht="13.2" hidden="false" customHeight="false" outlineLevel="0" collapsed="false">
      <c r="A1331" s="0" t="s">
        <v>429</v>
      </c>
      <c r="B1331" s="0" t="s">
        <v>512</v>
      </c>
      <c r="C1331" s="0" t="s">
        <v>312</v>
      </c>
      <c r="D1331" s="32" t="s">
        <v>331</v>
      </c>
      <c r="E1331" s="0" t="s">
        <v>643</v>
      </c>
      <c r="F1331" s="77" t="s">
        <v>434</v>
      </c>
      <c r="G1331" s="32" t="s">
        <v>34</v>
      </c>
      <c r="H1331" s="32" t="s">
        <v>36</v>
      </c>
      <c r="I1331" s="32" t="s">
        <v>31</v>
      </c>
      <c r="J1331" s="32" t="s">
        <v>436</v>
      </c>
      <c r="K1331" s="62" t="n">
        <v>10.8</v>
      </c>
      <c r="L1331" s="63" t="n">
        <f aca="false">'2013'!K265</f>
        <v>0</v>
      </c>
      <c r="M1331" s="64" t="n">
        <f aca="false">P1331*K1331</f>
        <v>0</v>
      </c>
      <c r="N1331" s="32" t="s">
        <v>367</v>
      </c>
      <c r="O1331" s="32" t="s">
        <v>518</v>
      </c>
      <c r="P1331" s="0" t="n">
        <f aca="false">VALUE(L1331)</f>
        <v>0</v>
      </c>
    </row>
    <row r="1332" customFormat="false" ht="13.2" hidden="false" customHeight="false" outlineLevel="0" collapsed="false">
      <c r="A1332" s="0" t="s">
        <v>429</v>
      </c>
      <c r="B1332" s="0" t="s">
        <v>512</v>
      </c>
      <c r="C1332" s="0" t="s">
        <v>312</v>
      </c>
      <c r="D1332" s="32" t="s">
        <v>331</v>
      </c>
      <c r="E1332" s="0" t="s">
        <v>643</v>
      </c>
      <c r="F1332" s="77" t="s">
        <v>434</v>
      </c>
      <c r="G1332" s="32" t="s">
        <v>34</v>
      </c>
      <c r="H1332" s="32" t="s">
        <v>37</v>
      </c>
      <c r="I1332" s="32" t="s">
        <v>31</v>
      </c>
      <c r="J1332" s="32" t="s">
        <v>436</v>
      </c>
      <c r="K1332" s="62" t="n">
        <v>10.8</v>
      </c>
      <c r="L1332" s="63" t="n">
        <f aca="false">'2013'!L265</f>
        <v>0</v>
      </c>
      <c r="M1332" s="64" t="n">
        <f aca="false">P1332*K1332</f>
        <v>0</v>
      </c>
      <c r="N1332" s="32" t="s">
        <v>367</v>
      </c>
      <c r="O1332" s="32" t="s">
        <v>519</v>
      </c>
      <c r="P1332" s="0" t="n">
        <f aca="false">VALUE(L1332)</f>
        <v>0</v>
      </c>
    </row>
    <row r="1333" customFormat="false" ht="13.2" hidden="false" customHeight="false" outlineLevel="0" collapsed="false">
      <c r="A1333" s="0" t="s">
        <v>429</v>
      </c>
      <c r="B1333" s="0" t="s">
        <v>512</v>
      </c>
      <c r="C1333" s="0" t="s">
        <v>312</v>
      </c>
      <c r="D1333" s="32" t="s">
        <v>331</v>
      </c>
      <c r="E1333" s="0" t="s">
        <v>643</v>
      </c>
      <c r="F1333" s="77" t="s">
        <v>434</v>
      </c>
      <c r="G1333" s="32" t="s">
        <v>34</v>
      </c>
      <c r="H1333" s="32" t="s">
        <v>38</v>
      </c>
      <c r="I1333" s="32" t="s">
        <v>31</v>
      </c>
      <c r="J1333" s="32" t="s">
        <v>436</v>
      </c>
      <c r="K1333" s="62" t="n">
        <v>10.8</v>
      </c>
      <c r="L1333" s="63" t="n">
        <f aca="false">'2013'!M265</f>
        <v>0</v>
      </c>
      <c r="M1333" s="64" t="n">
        <f aca="false">P1333*K1333</f>
        <v>0</v>
      </c>
      <c r="N1333" s="32" t="s">
        <v>367</v>
      </c>
      <c r="O1333" s="32" t="s">
        <v>520</v>
      </c>
      <c r="P1333" s="0" t="n">
        <f aca="false">VALUE(L1333)</f>
        <v>0</v>
      </c>
    </row>
    <row r="1334" customFormat="false" ht="13.2" hidden="false" customHeight="false" outlineLevel="0" collapsed="false">
      <c r="A1334" s="0" t="s">
        <v>429</v>
      </c>
      <c r="B1334" s="0" t="s">
        <v>512</v>
      </c>
      <c r="C1334" s="0" t="s">
        <v>312</v>
      </c>
      <c r="D1334" s="32" t="s">
        <v>333</v>
      </c>
      <c r="E1334" s="0" t="s">
        <v>644</v>
      </c>
      <c r="F1334" s="77" t="s">
        <v>434</v>
      </c>
      <c r="G1334" s="32" t="s">
        <v>30</v>
      </c>
      <c r="H1334" s="32" t="s">
        <v>35</v>
      </c>
      <c r="I1334" s="32" t="s">
        <v>31</v>
      </c>
      <c r="J1334" s="32" t="s">
        <v>436</v>
      </c>
      <c r="K1334" s="62" t="n">
        <v>9.2</v>
      </c>
      <c r="L1334" s="63" t="n">
        <f aca="false">'2013'!J266</f>
        <v>0</v>
      </c>
      <c r="M1334" s="64" t="n">
        <f aca="false">P1334*K1334</f>
        <v>0</v>
      </c>
      <c r="N1334" s="32" t="s">
        <v>514</v>
      </c>
      <c r="O1334" s="32" t="s">
        <v>517</v>
      </c>
      <c r="P1334" s="0" t="n">
        <f aca="false">VALUE(L1334)</f>
        <v>0</v>
      </c>
    </row>
    <row r="1335" customFormat="false" ht="13.2" hidden="false" customHeight="false" outlineLevel="0" collapsed="false">
      <c r="A1335" s="0" t="s">
        <v>429</v>
      </c>
      <c r="B1335" s="0" t="s">
        <v>512</v>
      </c>
      <c r="C1335" s="0" t="s">
        <v>312</v>
      </c>
      <c r="D1335" s="32" t="s">
        <v>333</v>
      </c>
      <c r="E1335" s="0" t="s">
        <v>644</v>
      </c>
      <c r="F1335" s="77" t="s">
        <v>434</v>
      </c>
      <c r="G1335" s="32" t="s">
        <v>30</v>
      </c>
      <c r="H1335" s="32" t="s">
        <v>36</v>
      </c>
      <c r="I1335" s="32" t="s">
        <v>31</v>
      </c>
      <c r="J1335" s="32" t="s">
        <v>436</v>
      </c>
      <c r="K1335" s="62" t="n">
        <v>9.2</v>
      </c>
      <c r="L1335" s="63" t="n">
        <f aca="false">'2013'!K266</f>
        <v>0</v>
      </c>
      <c r="M1335" s="64" t="n">
        <f aca="false">P1335*K1335</f>
        <v>0</v>
      </c>
      <c r="N1335" s="32" t="s">
        <v>514</v>
      </c>
      <c r="O1335" s="32" t="s">
        <v>518</v>
      </c>
      <c r="P1335" s="0" t="n">
        <f aca="false">VALUE(L1335)</f>
        <v>0</v>
      </c>
    </row>
    <row r="1336" customFormat="false" ht="13.2" hidden="false" customHeight="false" outlineLevel="0" collapsed="false">
      <c r="A1336" s="0" t="s">
        <v>429</v>
      </c>
      <c r="B1336" s="0" t="s">
        <v>512</v>
      </c>
      <c r="C1336" s="0" t="s">
        <v>312</v>
      </c>
      <c r="D1336" s="32" t="s">
        <v>333</v>
      </c>
      <c r="E1336" s="0" t="s">
        <v>644</v>
      </c>
      <c r="F1336" s="77" t="s">
        <v>434</v>
      </c>
      <c r="G1336" s="32" t="s">
        <v>30</v>
      </c>
      <c r="H1336" s="32" t="s">
        <v>37</v>
      </c>
      <c r="I1336" s="32" t="s">
        <v>31</v>
      </c>
      <c r="J1336" s="32" t="s">
        <v>436</v>
      </c>
      <c r="K1336" s="62" t="n">
        <v>9.2</v>
      </c>
      <c r="L1336" s="63" t="n">
        <f aca="false">'2013'!L266</f>
        <v>0</v>
      </c>
      <c r="M1336" s="64" t="n">
        <f aca="false">P1336*K1336</f>
        <v>0</v>
      </c>
      <c r="N1336" s="32" t="s">
        <v>514</v>
      </c>
      <c r="O1336" s="32" t="s">
        <v>519</v>
      </c>
      <c r="P1336" s="0" t="n">
        <f aca="false">VALUE(L1336)</f>
        <v>0</v>
      </c>
    </row>
    <row r="1337" customFormat="false" ht="13.2" hidden="false" customHeight="false" outlineLevel="0" collapsed="false">
      <c r="A1337" s="0" t="s">
        <v>429</v>
      </c>
      <c r="B1337" s="0" t="s">
        <v>512</v>
      </c>
      <c r="C1337" s="0" t="s">
        <v>312</v>
      </c>
      <c r="D1337" s="32" t="s">
        <v>333</v>
      </c>
      <c r="E1337" s="0" t="s">
        <v>644</v>
      </c>
      <c r="F1337" s="77" t="s">
        <v>434</v>
      </c>
      <c r="G1337" s="32" t="s">
        <v>30</v>
      </c>
      <c r="H1337" s="32" t="s">
        <v>38</v>
      </c>
      <c r="I1337" s="32" t="s">
        <v>31</v>
      </c>
      <c r="J1337" s="32" t="s">
        <v>436</v>
      </c>
      <c r="K1337" s="62" t="n">
        <v>9.2</v>
      </c>
      <c r="L1337" s="63" t="n">
        <f aca="false">'2013'!M266</f>
        <v>0</v>
      </c>
      <c r="M1337" s="64" t="n">
        <f aca="false">P1337*K1337</f>
        <v>0</v>
      </c>
      <c r="N1337" s="32" t="s">
        <v>514</v>
      </c>
      <c r="O1337" s="32" t="s">
        <v>520</v>
      </c>
      <c r="P1337" s="0" t="n">
        <f aca="false">VALUE(L1337)</f>
        <v>0</v>
      </c>
    </row>
    <row r="1338" customFormat="false" ht="13.2" hidden="false" customHeight="false" outlineLevel="0" collapsed="false">
      <c r="A1338" s="0" t="s">
        <v>429</v>
      </c>
      <c r="B1338" s="0" t="s">
        <v>512</v>
      </c>
      <c r="C1338" s="0" t="s">
        <v>312</v>
      </c>
      <c r="D1338" s="32" t="s">
        <v>333</v>
      </c>
      <c r="E1338" s="0" t="s">
        <v>644</v>
      </c>
      <c r="F1338" s="77" t="s">
        <v>434</v>
      </c>
      <c r="G1338" s="32" t="s">
        <v>34</v>
      </c>
      <c r="H1338" s="32" t="s">
        <v>35</v>
      </c>
      <c r="I1338" s="32" t="s">
        <v>31</v>
      </c>
      <c r="J1338" s="32" t="s">
        <v>436</v>
      </c>
      <c r="K1338" s="62" t="n">
        <v>9.2</v>
      </c>
      <c r="L1338" s="63" t="n">
        <f aca="false">'2013'!J267</f>
        <v>0</v>
      </c>
      <c r="M1338" s="64" t="n">
        <f aca="false">P1338*K1338</f>
        <v>0</v>
      </c>
      <c r="N1338" s="32" t="s">
        <v>367</v>
      </c>
      <c r="O1338" s="32" t="s">
        <v>517</v>
      </c>
      <c r="P1338" s="0" t="n">
        <f aca="false">VALUE(L1338)</f>
        <v>0</v>
      </c>
    </row>
    <row r="1339" customFormat="false" ht="13.2" hidden="false" customHeight="false" outlineLevel="0" collapsed="false">
      <c r="A1339" s="0" t="s">
        <v>429</v>
      </c>
      <c r="B1339" s="0" t="s">
        <v>512</v>
      </c>
      <c r="C1339" s="0" t="s">
        <v>312</v>
      </c>
      <c r="D1339" s="32" t="s">
        <v>333</v>
      </c>
      <c r="E1339" s="0" t="s">
        <v>644</v>
      </c>
      <c r="F1339" s="77" t="s">
        <v>434</v>
      </c>
      <c r="G1339" s="32" t="s">
        <v>34</v>
      </c>
      <c r="H1339" s="32" t="s">
        <v>36</v>
      </c>
      <c r="I1339" s="32" t="s">
        <v>31</v>
      </c>
      <c r="J1339" s="32" t="s">
        <v>436</v>
      </c>
      <c r="K1339" s="62" t="n">
        <v>9.2</v>
      </c>
      <c r="L1339" s="63" t="n">
        <f aca="false">'2013'!K267</f>
        <v>0</v>
      </c>
      <c r="M1339" s="64" t="n">
        <f aca="false">P1339*K1339</f>
        <v>0</v>
      </c>
      <c r="N1339" s="32" t="s">
        <v>367</v>
      </c>
      <c r="O1339" s="32" t="s">
        <v>518</v>
      </c>
      <c r="P1339" s="0" t="n">
        <f aca="false">VALUE(L1339)</f>
        <v>0</v>
      </c>
    </row>
    <row r="1340" customFormat="false" ht="13.2" hidden="false" customHeight="false" outlineLevel="0" collapsed="false">
      <c r="A1340" s="0" t="s">
        <v>429</v>
      </c>
      <c r="B1340" s="0" t="s">
        <v>512</v>
      </c>
      <c r="C1340" s="0" t="s">
        <v>312</v>
      </c>
      <c r="D1340" s="32" t="s">
        <v>333</v>
      </c>
      <c r="E1340" s="0" t="s">
        <v>644</v>
      </c>
      <c r="F1340" s="77" t="s">
        <v>434</v>
      </c>
      <c r="G1340" s="32" t="s">
        <v>34</v>
      </c>
      <c r="H1340" s="32" t="s">
        <v>37</v>
      </c>
      <c r="I1340" s="32" t="s">
        <v>31</v>
      </c>
      <c r="J1340" s="32" t="s">
        <v>436</v>
      </c>
      <c r="K1340" s="62" t="n">
        <v>9.2</v>
      </c>
      <c r="L1340" s="63" t="n">
        <f aca="false">'2013'!L267</f>
        <v>0</v>
      </c>
      <c r="M1340" s="64" t="n">
        <f aca="false">P1340*K1340</f>
        <v>0</v>
      </c>
      <c r="N1340" s="32" t="s">
        <v>367</v>
      </c>
      <c r="O1340" s="32" t="s">
        <v>519</v>
      </c>
      <c r="P1340" s="0" t="n">
        <f aca="false">VALUE(L1340)</f>
        <v>0</v>
      </c>
    </row>
    <row r="1341" customFormat="false" ht="13.2" hidden="false" customHeight="false" outlineLevel="0" collapsed="false">
      <c r="A1341" s="0" t="s">
        <v>429</v>
      </c>
      <c r="B1341" s="0" t="s">
        <v>512</v>
      </c>
      <c r="C1341" s="0" t="s">
        <v>312</v>
      </c>
      <c r="D1341" s="32" t="s">
        <v>333</v>
      </c>
      <c r="E1341" s="0" t="s">
        <v>644</v>
      </c>
      <c r="F1341" s="77" t="s">
        <v>434</v>
      </c>
      <c r="G1341" s="32" t="s">
        <v>34</v>
      </c>
      <c r="H1341" s="32" t="s">
        <v>38</v>
      </c>
      <c r="I1341" s="32" t="s">
        <v>31</v>
      </c>
      <c r="J1341" s="32" t="s">
        <v>436</v>
      </c>
      <c r="K1341" s="62" t="n">
        <v>9.2</v>
      </c>
      <c r="L1341" s="63" t="n">
        <f aca="false">'2013'!M267</f>
        <v>0</v>
      </c>
      <c r="M1341" s="64" t="n">
        <f aca="false">P1341*K1341</f>
        <v>0</v>
      </c>
      <c r="N1341" s="32" t="s">
        <v>367</v>
      </c>
      <c r="O1341" s="32" t="s">
        <v>520</v>
      </c>
      <c r="P1341" s="0" t="n">
        <f aca="false">VALUE(L1341)</f>
        <v>0</v>
      </c>
    </row>
    <row r="1342" customFormat="false" ht="13.2" hidden="false" customHeight="false" outlineLevel="0" collapsed="false">
      <c r="A1342" s="0" t="s">
        <v>429</v>
      </c>
      <c r="B1342" s="0" t="s">
        <v>605</v>
      </c>
      <c r="C1342" s="0" t="s">
        <v>335</v>
      </c>
      <c r="D1342" s="32" t="s">
        <v>337</v>
      </c>
      <c r="E1342" s="0" t="s">
        <v>645</v>
      </c>
      <c r="F1342" s="77" t="s">
        <v>434</v>
      </c>
      <c r="G1342" s="32" t="s">
        <v>30</v>
      </c>
      <c r="H1342" s="32" t="s">
        <v>36</v>
      </c>
      <c r="I1342" s="32" t="s">
        <v>31</v>
      </c>
      <c r="J1342" s="32" t="s">
        <v>436</v>
      </c>
      <c r="K1342" s="62" t="n">
        <v>7.7</v>
      </c>
      <c r="L1342" s="63" t="n">
        <f aca="false">'2013'!J269</f>
        <v>0</v>
      </c>
      <c r="M1342" s="64" t="n">
        <f aca="false">P1342*K1342</f>
        <v>0</v>
      </c>
      <c r="N1342" s="32" t="s">
        <v>514</v>
      </c>
      <c r="O1342" s="32" t="s">
        <v>518</v>
      </c>
      <c r="P1342" s="0" t="n">
        <f aca="false">VALUE(L1342)</f>
        <v>0</v>
      </c>
    </row>
    <row r="1343" customFormat="false" ht="13.2" hidden="false" customHeight="false" outlineLevel="0" collapsed="false">
      <c r="A1343" s="0" t="s">
        <v>429</v>
      </c>
      <c r="B1343" s="0" t="s">
        <v>605</v>
      </c>
      <c r="C1343" s="0" t="s">
        <v>335</v>
      </c>
      <c r="D1343" s="32" t="s">
        <v>337</v>
      </c>
      <c r="E1343" s="0" t="s">
        <v>645</v>
      </c>
      <c r="F1343" s="77" t="s">
        <v>434</v>
      </c>
      <c r="G1343" s="32" t="s">
        <v>30</v>
      </c>
      <c r="H1343" s="32" t="s">
        <v>37</v>
      </c>
      <c r="I1343" s="32" t="s">
        <v>31</v>
      </c>
      <c r="J1343" s="32" t="s">
        <v>436</v>
      </c>
      <c r="K1343" s="62" t="n">
        <v>7.7</v>
      </c>
      <c r="L1343" s="63" t="n">
        <f aca="false">'2013'!K269</f>
        <v>0</v>
      </c>
      <c r="M1343" s="64" t="n">
        <f aca="false">P1343*K1343</f>
        <v>0</v>
      </c>
      <c r="N1343" s="32" t="s">
        <v>514</v>
      </c>
      <c r="O1343" s="32" t="s">
        <v>519</v>
      </c>
      <c r="P1343" s="0" t="n">
        <f aca="false">VALUE(L1343)</f>
        <v>0</v>
      </c>
    </row>
    <row r="1344" customFormat="false" ht="13.2" hidden="false" customHeight="false" outlineLevel="0" collapsed="false">
      <c r="A1344" s="0" t="s">
        <v>429</v>
      </c>
      <c r="B1344" s="0" t="s">
        <v>605</v>
      </c>
      <c r="C1344" s="0" t="s">
        <v>335</v>
      </c>
      <c r="D1344" s="32" t="s">
        <v>337</v>
      </c>
      <c r="E1344" s="0" t="s">
        <v>645</v>
      </c>
      <c r="F1344" s="77" t="s">
        <v>434</v>
      </c>
      <c r="G1344" s="32" t="s">
        <v>30</v>
      </c>
      <c r="H1344" s="32" t="s">
        <v>38</v>
      </c>
      <c r="I1344" s="32" t="s">
        <v>31</v>
      </c>
      <c r="J1344" s="32" t="s">
        <v>436</v>
      </c>
      <c r="K1344" s="62" t="n">
        <v>7.7</v>
      </c>
      <c r="L1344" s="63" t="n">
        <f aca="false">'2013'!L269</f>
        <v>0</v>
      </c>
      <c r="M1344" s="64" t="n">
        <f aca="false">P1344*K1344</f>
        <v>0</v>
      </c>
      <c r="N1344" s="32" t="s">
        <v>514</v>
      </c>
      <c r="O1344" s="32" t="s">
        <v>520</v>
      </c>
      <c r="P1344" s="0" t="n">
        <f aca="false">VALUE(L1344)</f>
        <v>0</v>
      </c>
    </row>
    <row r="1345" customFormat="false" ht="13.2" hidden="false" customHeight="false" outlineLevel="0" collapsed="false">
      <c r="A1345" s="0" t="s">
        <v>429</v>
      </c>
      <c r="B1345" s="0" t="s">
        <v>605</v>
      </c>
      <c r="C1345" s="0" t="s">
        <v>335</v>
      </c>
      <c r="D1345" s="32" t="s">
        <v>337</v>
      </c>
      <c r="E1345" s="0" t="s">
        <v>645</v>
      </c>
      <c r="F1345" s="77" t="s">
        <v>434</v>
      </c>
      <c r="G1345" s="32" t="s">
        <v>30</v>
      </c>
      <c r="H1345" s="32" t="s">
        <v>39</v>
      </c>
      <c r="I1345" s="32" t="s">
        <v>31</v>
      </c>
      <c r="J1345" s="32" t="s">
        <v>436</v>
      </c>
      <c r="K1345" s="62" t="n">
        <v>7.7</v>
      </c>
      <c r="L1345" s="63" t="n">
        <f aca="false">'2013'!M269</f>
        <v>0</v>
      </c>
      <c r="M1345" s="64" t="n">
        <f aca="false">P1345*K1345</f>
        <v>0</v>
      </c>
      <c r="N1345" s="32" t="s">
        <v>514</v>
      </c>
      <c r="O1345" s="32" t="s">
        <v>521</v>
      </c>
      <c r="P1345" s="0" t="n">
        <f aca="false">VALUE(L1345)</f>
        <v>0</v>
      </c>
    </row>
    <row r="1346" customFormat="false" ht="13.2" hidden="false" customHeight="false" outlineLevel="0" collapsed="false">
      <c r="A1346" s="0" t="s">
        <v>429</v>
      </c>
      <c r="B1346" s="0" t="s">
        <v>605</v>
      </c>
      <c r="C1346" s="0" t="s">
        <v>335</v>
      </c>
      <c r="D1346" s="32" t="s">
        <v>339</v>
      </c>
      <c r="E1346" s="0" t="s">
        <v>646</v>
      </c>
      <c r="F1346" s="77" t="s">
        <v>434</v>
      </c>
      <c r="G1346" s="32" t="s">
        <v>30</v>
      </c>
      <c r="H1346" s="32" t="s">
        <v>36</v>
      </c>
      <c r="I1346" s="32" t="s">
        <v>31</v>
      </c>
      <c r="J1346" s="32" t="s">
        <v>436</v>
      </c>
      <c r="K1346" s="62" t="n">
        <v>7.7</v>
      </c>
      <c r="L1346" s="63" t="n">
        <f aca="false">'2013'!J270</f>
        <v>0</v>
      </c>
      <c r="M1346" s="64" t="n">
        <f aca="false">P1346*K1346</f>
        <v>0</v>
      </c>
      <c r="N1346" s="32" t="s">
        <v>514</v>
      </c>
      <c r="O1346" s="32" t="s">
        <v>518</v>
      </c>
      <c r="P1346" s="0" t="n">
        <f aca="false">VALUE(L1346)</f>
        <v>0</v>
      </c>
    </row>
    <row r="1347" customFormat="false" ht="13.2" hidden="false" customHeight="false" outlineLevel="0" collapsed="false">
      <c r="A1347" s="0" t="s">
        <v>429</v>
      </c>
      <c r="B1347" s="0" t="s">
        <v>605</v>
      </c>
      <c r="C1347" s="0" t="s">
        <v>335</v>
      </c>
      <c r="D1347" s="32" t="s">
        <v>339</v>
      </c>
      <c r="E1347" s="0" t="s">
        <v>646</v>
      </c>
      <c r="F1347" s="77" t="s">
        <v>434</v>
      </c>
      <c r="G1347" s="32" t="s">
        <v>30</v>
      </c>
      <c r="H1347" s="32" t="s">
        <v>37</v>
      </c>
      <c r="I1347" s="32" t="s">
        <v>31</v>
      </c>
      <c r="J1347" s="32" t="s">
        <v>436</v>
      </c>
      <c r="K1347" s="62" t="n">
        <v>7.7</v>
      </c>
      <c r="L1347" s="63" t="n">
        <f aca="false">'2013'!K270</f>
        <v>0</v>
      </c>
      <c r="M1347" s="64" t="n">
        <f aca="false">P1347*K1347</f>
        <v>0</v>
      </c>
      <c r="N1347" s="32" t="s">
        <v>514</v>
      </c>
      <c r="O1347" s="32" t="s">
        <v>519</v>
      </c>
      <c r="P1347" s="0" t="n">
        <f aca="false">VALUE(L1347)</f>
        <v>0</v>
      </c>
    </row>
    <row r="1348" customFormat="false" ht="13.2" hidden="false" customHeight="false" outlineLevel="0" collapsed="false">
      <c r="A1348" s="0" t="s">
        <v>429</v>
      </c>
      <c r="B1348" s="0" t="s">
        <v>605</v>
      </c>
      <c r="C1348" s="0" t="s">
        <v>335</v>
      </c>
      <c r="D1348" s="32" t="s">
        <v>339</v>
      </c>
      <c r="E1348" s="0" t="s">
        <v>646</v>
      </c>
      <c r="F1348" s="77" t="s">
        <v>434</v>
      </c>
      <c r="G1348" s="32" t="s">
        <v>30</v>
      </c>
      <c r="H1348" s="32" t="s">
        <v>38</v>
      </c>
      <c r="I1348" s="32" t="s">
        <v>31</v>
      </c>
      <c r="J1348" s="32" t="s">
        <v>436</v>
      </c>
      <c r="K1348" s="62" t="n">
        <v>7.7</v>
      </c>
      <c r="L1348" s="63" t="n">
        <f aca="false">'2013'!L270</f>
        <v>0</v>
      </c>
      <c r="M1348" s="64" t="n">
        <f aca="false">P1348*K1348</f>
        <v>0</v>
      </c>
      <c r="N1348" s="32" t="s">
        <v>514</v>
      </c>
      <c r="O1348" s="32" t="s">
        <v>520</v>
      </c>
      <c r="P1348" s="0" t="n">
        <f aca="false">VALUE(L1348)</f>
        <v>0</v>
      </c>
    </row>
    <row r="1349" customFormat="false" ht="13.2" hidden="false" customHeight="false" outlineLevel="0" collapsed="false">
      <c r="A1349" s="0" t="s">
        <v>429</v>
      </c>
      <c r="B1349" s="0" t="s">
        <v>605</v>
      </c>
      <c r="C1349" s="0" t="s">
        <v>335</v>
      </c>
      <c r="D1349" s="32" t="s">
        <v>339</v>
      </c>
      <c r="E1349" s="0" t="s">
        <v>646</v>
      </c>
      <c r="F1349" s="77" t="s">
        <v>434</v>
      </c>
      <c r="G1349" s="32" t="s">
        <v>30</v>
      </c>
      <c r="H1349" s="32" t="s">
        <v>39</v>
      </c>
      <c r="I1349" s="32" t="s">
        <v>31</v>
      </c>
      <c r="J1349" s="32" t="s">
        <v>436</v>
      </c>
      <c r="K1349" s="62" t="n">
        <v>7.7</v>
      </c>
      <c r="L1349" s="63" t="n">
        <f aca="false">'2013'!M270</f>
        <v>0</v>
      </c>
      <c r="M1349" s="64" t="n">
        <f aca="false">P1349*K1349</f>
        <v>0</v>
      </c>
      <c r="N1349" s="32" t="s">
        <v>514</v>
      </c>
      <c r="O1349" s="32" t="s">
        <v>521</v>
      </c>
      <c r="P1349" s="0" t="n">
        <f aca="false">VALUE(L1349)</f>
        <v>0</v>
      </c>
    </row>
    <row r="1350" customFormat="false" ht="13.2" hidden="false" customHeight="false" outlineLevel="0" collapsed="false">
      <c r="A1350" s="0" t="s">
        <v>429</v>
      </c>
      <c r="B1350" s="0" t="s">
        <v>605</v>
      </c>
      <c r="C1350" s="0" t="s">
        <v>335</v>
      </c>
      <c r="D1350" s="32" t="s">
        <v>341</v>
      </c>
      <c r="E1350" s="0" t="s">
        <v>647</v>
      </c>
      <c r="F1350" s="77" t="s">
        <v>434</v>
      </c>
      <c r="G1350" s="32" t="s">
        <v>30</v>
      </c>
      <c r="H1350" s="32" t="s">
        <v>36</v>
      </c>
      <c r="I1350" s="32" t="s">
        <v>31</v>
      </c>
      <c r="J1350" s="32" t="s">
        <v>436</v>
      </c>
      <c r="K1350" s="62" t="n">
        <v>7.7</v>
      </c>
      <c r="L1350" s="63" t="n">
        <f aca="false">'2013'!J271</f>
        <v>0</v>
      </c>
      <c r="M1350" s="64" t="n">
        <f aca="false">P1350*K1350</f>
        <v>0</v>
      </c>
      <c r="N1350" s="32" t="s">
        <v>514</v>
      </c>
      <c r="O1350" s="32" t="s">
        <v>518</v>
      </c>
      <c r="P1350" s="0" t="n">
        <f aca="false">VALUE(L1350)</f>
        <v>0</v>
      </c>
    </row>
    <row r="1351" customFormat="false" ht="13.2" hidden="false" customHeight="false" outlineLevel="0" collapsed="false">
      <c r="A1351" s="0" t="s">
        <v>429</v>
      </c>
      <c r="B1351" s="0" t="s">
        <v>605</v>
      </c>
      <c r="C1351" s="0" t="s">
        <v>335</v>
      </c>
      <c r="D1351" s="32" t="s">
        <v>341</v>
      </c>
      <c r="E1351" s="0" t="s">
        <v>647</v>
      </c>
      <c r="F1351" s="77" t="s">
        <v>434</v>
      </c>
      <c r="G1351" s="32" t="s">
        <v>30</v>
      </c>
      <c r="H1351" s="32" t="s">
        <v>37</v>
      </c>
      <c r="I1351" s="32" t="s">
        <v>31</v>
      </c>
      <c r="J1351" s="32" t="s">
        <v>436</v>
      </c>
      <c r="K1351" s="62" t="n">
        <v>7.7</v>
      </c>
      <c r="L1351" s="63" t="n">
        <f aca="false">'2013'!K271</f>
        <v>0</v>
      </c>
      <c r="M1351" s="64" t="n">
        <f aca="false">P1351*K1351</f>
        <v>0</v>
      </c>
      <c r="N1351" s="32" t="s">
        <v>514</v>
      </c>
      <c r="O1351" s="32" t="s">
        <v>519</v>
      </c>
      <c r="P1351" s="0" t="n">
        <f aca="false">VALUE(L1351)</f>
        <v>0</v>
      </c>
    </row>
    <row r="1352" customFormat="false" ht="13.2" hidden="false" customHeight="false" outlineLevel="0" collapsed="false">
      <c r="A1352" s="0" t="s">
        <v>429</v>
      </c>
      <c r="B1352" s="0" t="s">
        <v>605</v>
      </c>
      <c r="C1352" s="0" t="s">
        <v>335</v>
      </c>
      <c r="D1352" s="32" t="s">
        <v>341</v>
      </c>
      <c r="E1352" s="0" t="s">
        <v>647</v>
      </c>
      <c r="F1352" s="77" t="s">
        <v>434</v>
      </c>
      <c r="G1352" s="32" t="s">
        <v>30</v>
      </c>
      <c r="H1352" s="32" t="s">
        <v>38</v>
      </c>
      <c r="I1352" s="32" t="s">
        <v>31</v>
      </c>
      <c r="J1352" s="32" t="s">
        <v>436</v>
      </c>
      <c r="K1352" s="62" t="n">
        <v>7.7</v>
      </c>
      <c r="L1352" s="63" t="n">
        <f aca="false">'2013'!L271</f>
        <v>0</v>
      </c>
      <c r="M1352" s="64" t="n">
        <f aca="false">P1352*K1352</f>
        <v>0</v>
      </c>
      <c r="N1352" s="32" t="s">
        <v>514</v>
      </c>
      <c r="O1352" s="32" t="s">
        <v>520</v>
      </c>
      <c r="P1352" s="0" t="n">
        <f aca="false">VALUE(L1352)</f>
        <v>0</v>
      </c>
    </row>
    <row r="1353" customFormat="false" ht="13.2" hidden="false" customHeight="false" outlineLevel="0" collapsed="false">
      <c r="A1353" s="0" t="s">
        <v>429</v>
      </c>
      <c r="B1353" s="0" t="s">
        <v>605</v>
      </c>
      <c r="C1353" s="0" t="s">
        <v>335</v>
      </c>
      <c r="D1353" s="32" t="s">
        <v>341</v>
      </c>
      <c r="E1353" s="0" t="s">
        <v>647</v>
      </c>
      <c r="F1353" s="77" t="s">
        <v>434</v>
      </c>
      <c r="G1353" s="32" t="s">
        <v>30</v>
      </c>
      <c r="H1353" s="32" t="s">
        <v>39</v>
      </c>
      <c r="I1353" s="32" t="s">
        <v>31</v>
      </c>
      <c r="J1353" s="32" t="s">
        <v>436</v>
      </c>
      <c r="K1353" s="62" t="n">
        <v>7.7</v>
      </c>
      <c r="L1353" s="63" t="n">
        <f aca="false">'2013'!M271</f>
        <v>0</v>
      </c>
      <c r="M1353" s="64" t="n">
        <f aca="false">P1353*K1353</f>
        <v>0</v>
      </c>
      <c r="N1353" s="32" t="s">
        <v>514</v>
      </c>
      <c r="O1353" s="32" t="s">
        <v>521</v>
      </c>
      <c r="P1353" s="0" t="n">
        <f aca="false">VALUE(L1353)</f>
        <v>0</v>
      </c>
    </row>
    <row r="1354" customFormat="false" ht="13.2" hidden="false" customHeight="false" outlineLevel="0" collapsed="false">
      <c r="A1354" s="0" t="s">
        <v>429</v>
      </c>
      <c r="B1354" s="0" t="s">
        <v>512</v>
      </c>
      <c r="C1354" s="0" t="s">
        <v>343</v>
      </c>
      <c r="D1354" s="32" t="s">
        <v>344</v>
      </c>
      <c r="E1354" s="0" t="s">
        <v>648</v>
      </c>
      <c r="F1354" s="77" t="s">
        <v>434</v>
      </c>
      <c r="G1354" s="32" t="s">
        <v>30</v>
      </c>
      <c r="H1354" s="32" t="s">
        <v>36</v>
      </c>
      <c r="I1354" s="32" t="s">
        <v>31</v>
      </c>
      <c r="J1354" s="32" t="s">
        <v>436</v>
      </c>
      <c r="K1354" s="62" t="n">
        <v>19.3</v>
      </c>
      <c r="L1354" s="63" t="n">
        <f aca="false">'2013'!J273</f>
        <v>0</v>
      </c>
      <c r="M1354" s="64" t="n">
        <f aca="false">P1354*K1354</f>
        <v>0</v>
      </c>
      <c r="N1354" s="32" t="s">
        <v>514</v>
      </c>
      <c r="O1354" s="32" t="s">
        <v>518</v>
      </c>
      <c r="P1354" s="0" t="n">
        <f aca="false">VALUE(L1354)</f>
        <v>0</v>
      </c>
    </row>
    <row r="1355" customFormat="false" ht="13.2" hidden="false" customHeight="false" outlineLevel="0" collapsed="false">
      <c r="A1355" s="0" t="s">
        <v>429</v>
      </c>
      <c r="B1355" s="0" t="s">
        <v>512</v>
      </c>
      <c r="C1355" s="0" t="s">
        <v>343</v>
      </c>
      <c r="D1355" s="32" t="s">
        <v>344</v>
      </c>
      <c r="E1355" s="0" t="s">
        <v>648</v>
      </c>
      <c r="F1355" s="77" t="s">
        <v>434</v>
      </c>
      <c r="G1355" s="32" t="s">
        <v>30</v>
      </c>
      <c r="H1355" s="32" t="s">
        <v>37</v>
      </c>
      <c r="I1355" s="32" t="s">
        <v>31</v>
      </c>
      <c r="J1355" s="32" t="s">
        <v>436</v>
      </c>
      <c r="K1355" s="62" t="n">
        <v>19.3</v>
      </c>
      <c r="L1355" s="63" t="n">
        <f aca="false">'2013'!K273</f>
        <v>0</v>
      </c>
      <c r="M1355" s="64" t="n">
        <f aca="false">P1355*K1355</f>
        <v>0</v>
      </c>
      <c r="N1355" s="32" t="s">
        <v>514</v>
      </c>
      <c r="O1355" s="32" t="s">
        <v>519</v>
      </c>
      <c r="P1355" s="0" t="n">
        <f aca="false">VALUE(L1355)</f>
        <v>0</v>
      </c>
    </row>
    <row r="1356" customFormat="false" ht="13.2" hidden="false" customHeight="false" outlineLevel="0" collapsed="false">
      <c r="A1356" s="0" t="s">
        <v>429</v>
      </c>
      <c r="B1356" s="0" t="s">
        <v>512</v>
      </c>
      <c r="C1356" s="0" t="s">
        <v>343</v>
      </c>
      <c r="D1356" s="32" t="s">
        <v>344</v>
      </c>
      <c r="E1356" s="0" t="s">
        <v>648</v>
      </c>
      <c r="F1356" s="77" t="s">
        <v>434</v>
      </c>
      <c r="G1356" s="32" t="s">
        <v>30</v>
      </c>
      <c r="H1356" s="32" t="s">
        <v>38</v>
      </c>
      <c r="I1356" s="32" t="s">
        <v>31</v>
      </c>
      <c r="J1356" s="32" t="s">
        <v>436</v>
      </c>
      <c r="K1356" s="62" t="n">
        <v>19.3</v>
      </c>
      <c r="L1356" s="63" t="n">
        <f aca="false">'2013'!L273</f>
        <v>0</v>
      </c>
      <c r="M1356" s="64" t="n">
        <f aca="false">P1356*K1356</f>
        <v>0</v>
      </c>
      <c r="N1356" s="32" t="s">
        <v>514</v>
      </c>
      <c r="O1356" s="32" t="s">
        <v>520</v>
      </c>
      <c r="P1356" s="0" t="n">
        <f aca="false">VALUE(L1356)</f>
        <v>0</v>
      </c>
    </row>
    <row r="1357" customFormat="false" ht="13.2" hidden="false" customHeight="false" outlineLevel="0" collapsed="false">
      <c r="A1357" s="0" t="s">
        <v>429</v>
      </c>
      <c r="B1357" s="0" t="s">
        <v>512</v>
      </c>
      <c r="C1357" s="0" t="s">
        <v>343</v>
      </c>
      <c r="D1357" s="32" t="s">
        <v>344</v>
      </c>
      <c r="E1357" s="0" t="s">
        <v>648</v>
      </c>
      <c r="F1357" s="77" t="s">
        <v>434</v>
      </c>
      <c r="G1357" s="32" t="s">
        <v>30</v>
      </c>
      <c r="H1357" s="32" t="s">
        <v>39</v>
      </c>
      <c r="I1357" s="32" t="s">
        <v>31</v>
      </c>
      <c r="J1357" s="32" t="s">
        <v>436</v>
      </c>
      <c r="K1357" s="62" t="n">
        <v>19.3</v>
      </c>
      <c r="L1357" s="63" t="n">
        <f aca="false">'2013'!M273</f>
        <v>0</v>
      </c>
      <c r="M1357" s="64" t="n">
        <f aca="false">P1357*K1357</f>
        <v>0</v>
      </c>
      <c r="N1357" s="32" t="s">
        <v>514</v>
      </c>
      <c r="O1357" s="32" t="s">
        <v>521</v>
      </c>
      <c r="P1357" s="0" t="n">
        <f aca="false">VALUE(L1357)</f>
        <v>0</v>
      </c>
    </row>
    <row r="1358" customFormat="false" ht="13.2" hidden="false" customHeight="false" outlineLevel="0" collapsed="false">
      <c r="A1358" s="0" t="s">
        <v>429</v>
      </c>
      <c r="B1358" s="0" t="s">
        <v>512</v>
      </c>
      <c r="C1358" s="0" t="s">
        <v>343</v>
      </c>
      <c r="D1358" s="32" t="s">
        <v>344</v>
      </c>
      <c r="E1358" s="0" t="s">
        <v>648</v>
      </c>
      <c r="F1358" s="77" t="s">
        <v>434</v>
      </c>
      <c r="G1358" s="32" t="s">
        <v>30</v>
      </c>
      <c r="H1358" s="32" t="s">
        <v>52</v>
      </c>
      <c r="I1358" s="32" t="s">
        <v>31</v>
      </c>
      <c r="J1358" s="32" t="s">
        <v>436</v>
      </c>
      <c r="K1358" s="62" t="n">
        <v>19.3</v>
      </c>
      <c r="L1358" s="63" t="n">
        <f aca="false">'2013'!N273</f>
        <v>0</v>
      </c>
      <c r="M1358" s="64" t="n">
        <f aca="false">P1358*K1358</f>
        <v>0</v>
      </c>
      <c r="N1358" s="32" t="s">
        <v>514</v>
      </c>
      <c r="O1358" s="32" t="s">
        <v>527</v>
      </c>
      <c r="P1358" s="0" t="n">
        <f aca="false">VALUE(L1358)</f>
        <v>0</v>
      </c>
    </row>
    <row r="1359" customFormat="false" ht="13.2" hidden="false" customHeight="false" outlineLevel="0" collapsed="false">
      <c r="A1359" s="0" t="s">
        <v>429</v>
      </c>
      <c r="B1359" s="0" t="s">
        <v>512</v>
      </c>
      <c r="C1359" s="0" t="s">
        <v>343</v>
      </c>
      <c r="D1359" s="32" t="s">
        <v>346</v>
      </c>
      <c r="E1359" s="0" t="s">
        <v>649</v>
      </c>
      <c r="F1359" s="77" t="s">
        <v>434</v>
      </c>
      <c r="G1359" s="32" t="s">
        <v>30</v>
      </c>
      <c r="H1359" s="32" t="s">
        <v>36</v>
      </c>
      <c r="I1359" s="32" t="s">
        <v>31</v>
      </c>
      <c r="J1359" s="32" t="s">
        <v>436</v>
      </c>
      <c r="K1359" s="62" t="n">
        <v>14.4</v>
      </c>
      <c r="L1359" s="63" t="n">
        <f aca="false">'2013'!J274</f>
        <v>0</v>
      </c>
      <c r="M1359" s="64" t="n">
        <f aca="false">P1359*K1359</f>
        <v>0</v>
      </c>
      <c r="N1359" s="32" t="s">
        <v>514</v>
      </c>
      <c r="O1359" s="32" t="s">
        <v>518</v>
      </c>
      <c r="P1359" s="0" t="n">
        <f aca="false">VALUE(L1359)</f>
        <v>0</v>
      </c>
    </row>
    <row r="1360" customFormat="false" ht="13.2" hidden="false" customHeight="false" outlineLevel="0" collapsed="false">
      <c r="A1360" s="0" t="s">
        <v>429</v>
      </c>
      <c r="B1360" s="0" t="s">
        <v>512</v>
      </c>
      <c r="C1360" s="0" t="s">
        <v>343</v>
      </c>
      <c r="D1360" s="32" t="s">
        <v>346</v>
      </c>
      <c r="E1360" s="0" t="s">
        <v>649</v>
      </c>
      <c r="F1360" s="77" t="s">
        <v>434</v>
      </c>
      <c r="G1360" s="32" t="s">
        <v>30</v>
      </c>
      <c r="H1360" s="32" t="s">
        <v>37</v>
      </c>
      <c r="I1360" s="32" t="s">
        <v>31</v>
      </c>
      <c r="J1360" s="32" t="s">
        <v>436</v>
      </c>
      <c r="K1360" s="62" t="n">
        <v>14.4</v>
      </c>
      <c r="L1360" s="63" t="n">
        <f aca="false">'2013'!K274</f>
        <v>0</v>
      </c>
      <c r="M1360" s="64" t="n">
        <f aca="false">P1360*K1360</f>
        <v>0</v>
      </c>
      <c r="N1360" s="32" t="s">
        <v>514</v>
      </c>
      <c r="O1360" s="32" t="s">
        <v>519</v>
      </c>
      <c r="P1360" s="0" t="n">
        <f aca="false">VALUE(L1360)</f>
        <v>0</v>
      </c>
    </row>
    <row r="1361" customFormat="false" ht="13.2" hidden="false" customHeight="false" outlineLevel="0" collapsed="false">
      <c r="A1361" s="0" t="s">
        <v>429</v>
      </c>
      <c r="B1361" s="0" t="s">
        <v>512</v>
      </c>
      <c r="C1361" s="0" t="s">
        <v>343</v>
      </c>
      <c r="D1361" s="32" t="s">
        <v>346</v>
      </c>
      <c r="E1361" s="0" t="s">
        <v>649</v>
      </c>
      <c r="F1361" s="77" t="s">
        <v>434</v>
      </c>
      <c r="G1361" s="32" t="s">
        <v>30</v>
      </c>
      <c r="H1361" s="32" t="s">
        <v>38</v>
      </c>
      <c r="I1361" s="32" t="s">
        <v>31</v>
      </c>
      <c r="J1361" s="32" t="s">
        <v>436</v>
      </c>
      <c r="K1361" s="62" t="n">
        <v>14.4</v>
      </c>
      <c r="L1361" s="63" t="n">
        <f aca="false">'2013'!L274</f>
        <v>0</v>
      </c>
      <c r="M1361" s="64" t="n">
        <f aca="false">P1361*K1361</f>
        <v>0</v>
      </c>
      <c r="N1361" s="32" t="s">
        <v>514</v>
      </c>
      <c r="O1361" s="32" t="s">
        <v>520</v>
      </c>
      <c r="P1361" s="0" t="n">
        <f aca="false">VALUE(L1361)</f>
        <v>0</v>
      </c>
    </row>
    <row r="1362" customFormat="false" ht="13.2" hidden="false" customHeight="false" outlineLevel="0" collapsed="false">
      <c r="A1362" s="0" t="s">
        <v>429</v>
      </c>
      <c r="B1362" s="0" t="s">
        <v>512</v>
      </c>
      <c r="C1362" s="0" t="s">
        <v>343</v>
      </c>
      <c r="D1362" s="32" t="s">
        <v>346</v>
      </c>
      <c r="E1362" s="0" t="s">
        <v>649</v>
      </c>
      <c r="F1362" s="77" t="s">
        <v>434</v>
      </c>
      <c r="G1362" s="32" t="s">
        <v>30</v>
      </c>
      <c r="H1362" s="32" t="s">
        <v>39</v>
      </c>
      <c r="I1362" s="32" t="s">
        <v>31</v>
      </c>
      <c r="J1362" s="32" t="s">
        <v>436</v>
      </c>
      <c r="K1362" s="62" t="n">
        <v>14.4</v>
      </c>
      <c r="L1362" s="63" t="n">
        <f aca="false">'2013'!M274</f>
        <v>0</v>
      </c>
      <c r="M1362" s="64" t="n">
        <f aca="false">P1362*K1362</f>
        <v>0</v>
      </c>
      <c r="N1362" s="32" t="s">
        <v>514</v>
      </c>
      <c r="O1362" s="32" t="s">
        <v>521</v>
      </c>
      <c r="P1362" s="0" t="n">
        <f aca="false">VALUE(L1362)</f>
        <v>0</v>
      </c>
    </row>
    <row r="1363" customFormat="false" ht="13.2" hidden="false" customHeight="false" outlineLevel="0" collapsed="false">
      <c r="A1363" s="0" t="s">
        <v>429</v>
      </c>
      <c r="B1363" s="0" t="s">
        <v>512</v>
      </c>
      <c r="C1363" s="0" t="s">
        <v>343</v>
      </c>
      <c r="D1363" s="32" t="s">
        <v>346</v>
      </c>
      <c r="E1363" s="0" t="s">
        <v>649</v>
      </c>
      <c r="F1363" s="77" t="s">
        <v>434</v>
      </c>
      <c r="G1363" s="32" t="s">
        <v>30</v>
      </c>
      <c r="H1363" s="32" t="s">
        <v>52</v>
      </c>
      <c r="I1363" s="32" t="s">
        <v>31</v>
      </c>
      <c r="J1363" s="32" t="s">
        <v>436</v>
      </c>
      <c r="K1363" s="62" t="n">
        <v>14.4</v>
      </c>
      <c r="L1363" s="63" t="n">
        <f aca="false">'2013'!N274</f>
        <v>0</v>
      </c>
      <c r="M1363" s="64" t="n">
        <f aca="false">P1363*K1363</f>
        <v>0</v>
      </c>
      <c r="N1363" s="32" t="s">
        <v>514</v>
      </c>
      <c r="O1363" s="32" t="s">
        <v>527</v>
      </c>
      <c r="P1363" s="0" t="n">
        <f aca="false">VALUE(L1363)</f>
        <v>0</v>
      </c>
    </row>
    <row r="1364" customFormat="false" ht="13.2" hidden="false" customHeight="false" outlineLevel="0" collapsed="false">
      <c r="A1364" s="0" t="s">
        <v>429</v>
      </c>
      <c r="B1364" s="0" t="s">
        <v>512</v>
      </c>
      <c r="C1364" s="0" t="s">
        <v>343</v>
      </c>
      <c r="D1364" s="32" t="s">
        <v>348</v>
      </c>
      <c r="E1364" s="0" t="s">
        <v>650</v>
      </c>
      <c r="F1364" s="77" t="s">
        <v>434</v>
      </c>
      <c r="G1364" s="32" t="s">
        <v>30</v>
      </c>
      <c r="H1364" s="32" t="s">
        <v>36</v>
      </c>
      <c r="I1364" s="32" t="s">
        <v>31</v>
      </c>
      <c r="J1364" s="32" t="s">
        <v>436</v>
      </c>
      <c r="K1364" s="62" t="n">
        <v>20.9</v>
      </c>
      <c r="L1364" s="63" t="n">
        <f aca="false">'2013'!J275</f>
        <v>0</v>
      </c>
      <c r="M1364" s="64" t="n">
        <f aca="false">P1364*K1364</f>
        <v>0</v>
      </c>
      <c r="N1364" s="32" t="s">
        <v>514</v>
      </c>
      <c r="O1364" s="32" t="s">
        <v>518</v>
      </c>
      <c r="P1364" s="0" t="n">
        <f aca="false">VALUE(L1364)</f>
        <v>0</v>
      </c>
    </row>
    <row r="1365" customFormat="false" ht="13.2" hidden="false" customHeight="false" outlineLevel="0" collapsed="false">
      <c r="A1365" s="0" t="s">
        <v>429</v>
      </c>
      <c r="B1365" s="0" t="s">
        <v>512</v>
      </c>
      <c r="C1365" s="0" t="s">
        <v>343</v>
      </c>
      <c r="D1365" s="32" t="s">
        <v>348</v>
      </c>
      <c r="E1365" s="0" t="s">
        <v>650</v>
      </c>
      <c r="F1365" s="77" t="s">
        <v>434</v>
      </c>
      <c r="G1365" s="32" t="s">
        <v>30</v>
      </c>
      <c r="H1365" s="32" t="s">
        <v>37</v>
      </c>
      <c r="I1365" s="32" t="s">
        <v>31</v>
      </c>
      <c r="J1365" s="32" t="s">
        <v>436</v>
      </c>
      <c r="K1365" s="62" t="n">
        <v>20.9</v>
      </c>
      <c r="L1365" s="63" t="n">
        <f aca="false">'2013'!K275</f>
        <v>0</v>
      </c>
      <c r="M1365" s="64" t="n">
        <f aca="false">P1365*K1365</f>
        <v>0</v>
      </c>
      <c r="N1365" s="32" t="s">
        <v>514</v>
      </c>
      <c r="O1365" s="32" t="s">
        <v>519</v>
      </c>
      <c r="P1365" s="0" t="n">
        <f aca="false">VALUE(L1365)</f>
        <v>0</v>
      </c>
    </row>
    <row r="1366" customFormat="false" ht="13.2" hidden="false" customHeight="false" outlineLevel="0" collapsed="false">
      <c r="A1366" s="0" t="s">
        <v>429</v>
      </c>
      <c r="B1366" s="0" t="s">
        <v>512</v>
      </c>
      <c r="C1366" s="0" t="s">
        <v>343</v>
      </c>
      <c r="D1366" s="32" t="s">
        <v>348</v>
      </c>
      <c r="E1366" s="0" t="s">
        <v>650</v>
      </c>
      <c r="F1366" s="77" t="s">
        <v>434</v>
      </c>
      <c r="G1366" s="32" t="s">
        <v>30</v>
      </c>
      <c r="H1366" s="32" t="s">
        <v>38</v>
      </c>
      <c r="I1366" s="32" t="s">
        <v>31</v>
      </c>
      <c r="J1366" s="32" t="s">
        <v>436</v>
      </c>
      <c r="K1366" s="62" t="n">
        <v>20.9</v>
      </c>
      <c r="L1366" s="63" t="n">
        <f aca="false">'2013'!L275</f>
        <v>0</v>
      </c>
      <c r="M1366" s="64" t="n">
        <f aca="false">P1366*K1366</f>
        <v>0</v>
      </c>
      <c r="N1366" s="32" t="s">
        <v>514</v>
      </c>
      <c r="O1366" s="32" t="s">
        <v>520</v>
      </c>
      <c r="P1366" s="0" t="n">
        <f aca="false">VALUE(L1366)</f>
        <v>0</v>
      </c>
    </row>
    <row r="1367" customFormat="false" ht="13.2" hidden="false" customHeight="false" outlineLevel="0" collapsed="false">
      <c r="A1367" s="0" t="s">
        <v>429</v>
      </c>
      <c r="B1367" s="0" t="s">
        <v>512</v>
      </c>
      <c r="C1367" s="0" t="s">
        <v>343</v>
      </c>
      <c r="D1367" s="32" t="s">
        <v>348</v>
      </c>
      <c r="E1367" s="0" t="s">
        <v>650</v>
      </c>
      <c r="F1367" s="77" t="s">
        <v>434</v>
      </c>
      <c r="G1367" s="32" t="s">
        <v>30</v>
      </c>
      <c r="H1367" s="32" t="s">
        <v>39</v>
      </c>
      <c r="I1367" s="32" t="s">
        <v>31</v>
      </c>
      <c r="J1367" s="32" t="s">
        <v>436</v>
      </c>
      <c r="K1367" s="62" t="n">
        <v>20.9</v>
      </c>
      <c r="L1367" s="63" t="n">
        <f aca="false">'2013'!M275</f>
        <v>0</v>
      </c>
      <c r="M1367" s="64" t="n">
        <f aca="false">P1367*K1367</f>
        <v>0</v>
      </c>
      <c r="N1367" s="32" t="s">
        <v>514</v>
      </c>
      <c r="O1367" s="32" t="s">
        <v>521</v>
      </c>
      <c r="P1367" s="0" t="n">
        <f aca="false">VALUE(L1367)</f>
        <v>0</v>
      </c>
    </row>
    <row r="1368" customFormat="false" ht="13.2" hidden="false" customHeight="false" outlineLevel="0" collapsed="false">
      <c r="A1368" s="0" t="s">
        <v>429</v>
      </c>
      <c r="B1368" s="0" t="s">
        <v>512</v>
      </c>
      <c r="C1368" s="0" t="s">
        <v>343</v>
      </c>
      <c r="D1368" s="32" t="s">
        <v>348</v>
      </c>
      <c r="E1368" s="0" t="s">
        <v>650</v>
      </c>
      <c r="F1368" s="77" t="s">
        <v>434</v>
      </c>
      <c r="G1368" s="32" t="s">
        <v>30</v>
      </c>
      <c r="H1368" s="32" t="s">
        <v>52</v>
      </c>
      <c r="I1368" s="32" t="s">
        <v>31</v>
      </c>
      <c r="J1368" s="32" t="s">
        <v>436</v>
      </c>
      <c r="K1368" s="62" t="n">
        <v>20.9</v>
      </c>
      <c r="L1368" s="63" t="n">
        <f aca="false">'2013'!N275</f>
        <v>0</v>
      </c>
      <c r="M1368" s="64" t="n">
        <f aca="false">P1368*K1368</f>
        <v>0</v>
      </c>
      <c r="N1368" s="32" t="s">
        <v>514</v>
      </c>
      <c r="O1368" s="32" t="s">
        <v>527</v>
      </c>
      <c r="P1368" s="0" t="n">
        <f aca="false">VALUE(L1368)</f>
        <v>0</v>
      </c>
    </row>
    <row r="1369" customFormat="false" ht="13.2" hidden="false" customHeight="false" outlineLevel="0" collapsed="false">
      <c r="A1369" s="0" t="s">
        <v>429</v>
      </c>
      <c r="B1369" s="0" t="s">
        <v>512</v>
      </c>
      <c r="C1369" s="0" t="s">
        <v>350</v>
      </c>
      <c r="D1369" s="32" t="s">
        <v>352</v>
      </c>
      <c r="E1369" s="0" t="s">
        <v>651</v>
      </c>
      <c r="F1369" s="77" t="s">
        <v>434</v>
      </c>
      <c r="G1369" s="32" t="s">
        <v>30</v>
      </c>
      <c r="H1369" s="32" t="s">
        <v>36</v>
      </c>
      <c r="I1369" s="32" t="s">
        <v>31</v>
      </c>
      <c r="J1369" s="32" t="s">
        <v>436</v>
      </c>
      <c r="K1369" s="62" t="n">
        <v>17.7</v>
      </c>
      <c r="L1369" s="63" t="n">
        <f aca="false">'2013'!J277</f>
        <v>0</v>
      </c>
      <c r="M1369" s="64" t="n">
        <f aca="false">P1369*K1369</f>
        <v>0</v>
      </c>
      <c r="N1369" s="32" t="s">
        <v>514</v>
      </c>
      <c r="O1369" s="32" t="s">
        <v>518</v>
      </c>
      <c r="P1369" s="0" t="n">
        <f aca="false">VALUE(L1369)</f>
        <v>0</v>
      </c>
    </row>
    <row r="1370" customFormat="false" ht="13.2" hidden="false" customHeight="false" outlineLevel="0" collapsed="false">
      <c r="A1370" s="0" t="s">
        <v>429</v>
      </c>
      <c r="B1370" s="0" t="s">
        <v>512</v>
      </c>
      <c r="C1370" s="0" t="s">
        <v>350</v>
      </c>
      <c r="D1370" s="32" t="s">
        <v>352</v>
      </c>
      <c r="E1370" s="0" t="s">
        <v>651</v>
      </c>
      <c r="F1370" s="77" t="s">
        <v>434</v>
      </c>
      <c r="G1370" s="32" t="s">
        <v>30</v>
      </c>
      <c r="H1370" s="32" t="s">
        <v>37</v>
      </c>
      <c r="I1370" s="32" t="s">
        <v>31</v>
      </c>
      <c r="J1370" s="32" t="s">
        <v>436</v>
      </c>
      <c r="K1370" s="62" t="n">
        <v>17.7</v>
      </c>
      <c r="L1370" s="63" t="n">
        <f aca="false">'2013'!K277</f>
        <v>0</v>
      </c>
      <c r="M1370" s="64" t="n">
        <f aca="false">P1370*K1370</f>
        <v>0</v>
      </c>
      <c r="N1370" s="32" t="s">
        <v>514</v>
      </c>
      <c r="O1370" s="32" t="s">
        <v>519</v>
      </c>
      <c r="P1370" s="0" t="n">
        <f aca="false">VALUE(L1370)</f>
        <v>0</v>
      </c>
    </row>
    <row r="1371" customFormat="false" ht="13.2" hidden="false" customHeight="false" outlineLevel="0" collapsed="false">
      <c r="A1371" s="0" t="s">
        <v>429</v>
      </c>
      <c r="B1371" s="0" t="s">
        <v>512</v>
      </c>
      <c r="C1371" s="0" t="s">
        <v>350</v>
      </c>
      <c r="D1371" s="32" t="s">
        <v>352</v>
      </c>
      <c r="E1371" s="0" t="s">
        <v>651</v>
      </c>
      <c r="F1371" s="77" t="s">
        <v>434</v>
      </c>
      <c r="G1371" s="32" t="s">
        <v>30</v>
      </c>
      <c r="H1371" s="32" t="s">
        <v>38</v>
      </c>
      <c r="I1371" s="32" t="s">
        <v>31</v>
      </c>
      <c r="J1371" s="32" t="s">
        <v>436</v>
      </c>
      <c r="K1371" s="62" t="n">
        <v>17.7</v>
      </c>
      <c r="L1371" s="63" t="n">
        <f aca="false">'2013'!L277</f>
        <v>0</v>
      </c>
      <c r="M1371" s="64" t="n">
        <f aca="false">P1371*K1371</f>
        <v>0</v>
      </c>
      <c r="N1371" s="32" t="s">
        <v>514</v>
      </c>
      <c r="O1371" s="32" t="s">
        <v>520</v>
      </c>
      <c r="P1371" s="0" t="n">
        <f aca="false">VALUE(L1371)</f>
        <v>0</v>
      </c>
    </row>
    <row r="1372" customFormat="false" ht="13.2" hidden="false" customHeight="false" outlineLevel="0" collapsed="false">
      <c r="A1372" s="0" t="s">
        <v>429</v>
      </c>
      <c r="B1372" s="0" t="s">
        <v>512</v>
      </c>
      <c r="C1372" s="0" t="s">
        <v>350</v>
      </c>
      <c r="D1372" s="32" t="s">
        <v>352</v>
      </c>
      <c r="E1372" s="0" t="s">
        <v>651</v>
      </c>
      <c r="F1372" s="77" t="s">
        <v>434</v>
      </c>
      <c r="G1372" s="32" t="s">
        <v>30</v>
      </c>
      <c r="H1372" s="32" t="s">
        <v>39</v>
      </c>
      <c r="I1372" s="32" t="s">
        <v>31</v>
      </c>
      <c r="J1372" s="32" t="s">
        <v>436</v>
      </c>
      <c r="K1372" s="62" t="n">
        <v>17.7</v>
      </c>
      <c r="L1372" s="63" t="n">
        <f aca="false">'2013'!M277</f>
        <v>0</v>
      </c>
      <c r="M1372" s="64" t="n">
        <f aca="false">P1372*K1372</f>
        <v>0</v>
      </c>
      <c r="N1372" s="32" t="s">
        <v>514</v>
      </c>
      <c r="O1372" s="32" t="s">
        <v>521</v>
      </c>
      <c r="P1372" s="0" t="n">
        <f aca="false">VALUE(L1372)</f>
        <v>0</v>
      </c>
    </row>
    <row r="1373" customFormat="false" ht="13.2" hidden="false" customHeight="false" outlineLevel="0" collapsed="false">
      <c r="A1373" s="0" t="s">
        <v>429</v>
      </c>
      <c r="B1373" s="0" t="s">
        <v>512</v>
      </c>
      <c r="C1373" s="0" t="s">
        <v>350</v>
      </c>
      <c r="D1373" s="32" t="s">
        <v>352</v>
      </c>
      <c r="E1373" s="0" t="s">
        <v>651</v>
      </c>
      <c r="F1373" s="77" t="s">
        <v>434</v>
      </c>
      <c r="G1373" s="32" t="s">
        <v>30</v>
      </c>
      <c r="H1373" s="32" t="s">
        <v>52</v>
      </c>
      <c r="I1373" s="32" t="s">
        <v>31</v>
      </c>
      <c r="J1373" s="32" t="s">
        <v>436</v>
      </c>
      <c r="K1373" s="62" t="n">
        <v>17.7</v>
      </c>
      <c r="L1373" s="63" t="n">
        <f aca="false">'2013'!N277</f>
        <v>0</v>
      </c>
      <c r="M1373" s="64" t="n">
        <f aca="false">P1373*K1373</f>
        <v>0</v>
      </c>
      <c r="N1373" s="32" t="s">
        <v>514</v>
      </c>
      <c r="O1373" s="32" t="s">
        <v>527</v>
      </c>
      <c r="P1373" s="0" t="n">
        <f aca="false">VALUE(L1373)</f>
        <v>0</v>
      </c>
    </row>
    <row r="1374" customFormat="false" ht="13.2" hidden="false" customHeight="false" outlineLevel="0" collapsed="false">
      <c r="A1374" s="0" t="s">
        <v>429</v>
      </c>
      <c r="B1374" s="0" t="s">
        <v>512</v>
      </c>
      <c r="C1374" s="0" t="s">
        <v>350</v>
      </c>
      <c r="D1374" s="32" t="s">
        <v>354</v>
      </c>
      <c r="E1374" s="0" t="s">
        <v>652</v>
      </c>
      <c r="F1374" s="77" t="s">
        <v>434</v>
      </c>
      <c r="G1374" s="32" t="s">
        <v>30</v>
      </c>
      <c r="H1374" s="32" t="s">
        <v>36</v>
      </c>
      <c r="I1374" s="32" t="s">
        <v>31</v>
      </c>
      <c r="J1374" s="32" t="s">
        <v>436</v>
      </c>
      <c r="K1374" s="62" t="n">
        <v>16.1</v>
      </c>
      <c r="L1374" s="63" t="n">
        <f aca="false">'2013'!J278</f>
        <v>0</v>
      </c>
      <c r="M1374" s="64" t="n">
        <f aca="false">P1374*K1374</f>
        <v>0</v>
      </c>
      <c r="N1374" s="32" t="s">
        <v>514</v>
      </c>
      <c r="O1374" s="32" t="s">
        <v>518</v>
      </c>
      <c r="P1374" s="0" t="n">
        <f aca="false">VALUE(L1374)</f>
        <v>0</v>
      </c>
    </row>
    <row r="1375" customFormat="false" ht="13.2" hidden="false" customHeight="false" outlineLevel="0" collapsed="false">
      <c r="A1375" s="0" t="s">
        <v>429</v>
      </c>
      <c r="B1375" s="0" t="s">
        <v>512</v>
      </c>
      <c r="C1375" s="0" t="s">
        <v>350</v>
      </c>
      <c r="D1375" s="32" t="s">
        <v>354</v>
      </c>
      <c r="E1375" s="0" t="s">
        <v>652</v>
      </c>
      <c r="F1375" s="77" t="s">
        <v>434</v>
      </c>
      <c r="G1375" s="32" t="s">
        <v>30</v>
      </c>
      <c r="H1375" s="32" t="s">
        <v>37</v>
      </c>
      <c r="I1375" s="32" t="s">
        <v>31</v>
      </c>
      <c r="J1375" s="32" t="s">
        <v>436</v>
      </c>
      <c r="K1375" s="62" t="n">
        <v>16.1</v>
      </c>
      <c r="L1375" s="63" t="n">
        <f aca="false">'2013'!K278</f>
        <v>0</v>
      </c>
      <c r="M1375" s="64" t="n">
        <f aca="false">P1375*K1375</f>
        <v>0</v>
      </c>
      <c r="N1375" s="32" t="s">
        <v>514</v>
      </c>
      <c r="O1375" s="32" t="s">
        <v>519</v>
      </c>
      <c r="P1375" s="0" t="n">
        <f aca="false">VALUE(L1375)</f>
        <v>0</v>
      </c>
    </row>
    <row r="1376" customFormat="false" ht="13.2" hidden="false" customHeight="false" outlineLevel="0" collapsed="false">
      <c r="A1376" s="0" t="s">
        <v>429</v>
      </c>
      <c r="B1376" s="0" t="s">
        <v>512</v>
      </c>
      <c r="C1376" s="0" t="s">
        <v>350</v>
      </c>
      <c r="D1376" s="32" t="s">
        <v>354</v>
      </c>
      <c r="E1376" s="0" t="s">
        <v>652</v>
      </c>
      <c r="F1376" s="77" t="s">
        <v>434</v>
      </c>
      <c r="G1376" s="32" t="s">
        <v>30</v>
      </c>
      <c r="H1376" s="32" t="s">
        <v>38</v>
      </c>
      <c r="I1376" s="32" t="s">
        <v>31</v>
      </c>
      <c r="J1376" s="32" t="s">
        <v>436</v>
      </c>
      <c r="K1376" s="62" t="n">
        <v>16.1</v>
      </c>
      <c r="L1376" s="63" t="n">
        <f aca="false">'2013'!L278</f>
        <v>0</v>
      </c>
      <c r="M1376" s="64" t="n">
        <f aca="false">P1376*K1376</f>
        <v>0</v>
      </c>
      <c r="N1376" s="32" t="s">
        <v>514</v>
      </c>
      <c r="O1376" s="32" t="s">
        <v>520</v>
      </c>
      <c r="P1376" s="0" t="n">
        <f aca="false">VALUE(L1376)</f>
        <v>0</v>
      </c>
    </row>
    <row r="1377" customFormat="false" ht="13.2" hidden="false" customHeight="false" outlineLevel="0" collapsed="false">
      <c r="A1377" s="0" t="s">
        <v>429</v>
      </c>
      <c r="B1377" s="0" t="s">
        <v>512</v>
      </c>
      <c r="C1377" s="0" t="s">
        <v>350</v>
      </c>
      <c r="D1377" s="32" t="s">
        <v>354</v>
      </c>
      <c r="E1377" s="0" t="s">
        <v>652</v>
      </c>
      <c r="F1377" s="77" t="s">
        <v>434</v>
      </c>
      <c r="G1377" s="32" t="s">
        <v>30</v>
      </c>
      <c r="H1377" s="32" t="s">
        <v>39</v>
      </c>
      <c r="I1377" s="32" t="s">
        <v>31</v>
      </c>
      <c r="J1377" s="32" t="s">
        <v>436</v>
      </c>
      <c r="K1377" s="62" t="n">
        <v>16.1</v>
      </c>
      <c r="L1377" s="63" t="n">
        <f aca="false">'2013'!M278</f>
        <v>0</v>
      </c>
      <c r="M1377" s="64" t="n">
        <f aca="false">P1377*K1377</f>
        <v>0</v>
      </c>
      <c r="N1377" s="32" t="s">
        <v>514</v>
      </c>
      <c r="O1377" s="32" t="s">
        <v>521</v>
      </c>
      <c r="P1377" s="0" t="n">
        <f aca="false">VALUE(L1377)</f>
        <v>0</v>
      </c>
    </row>
    <row r="1378" customFormat="false" ht="13.2" hidden="false" customHeight="false" outlineLevel="0" collapsed="false">
      <c r="A1378" s="0" t="s">
        <v>429</v>
      </c>
      <c r="B1378" s="0" t="s">
        <v>512</v>
      </c>
      <c r="C1378" s="0" t="s">
        <v>350</v>
      </c>
      <c r="D1378" s="32" t="s">
        <v>354</v>
      </c>
      <c r="E1378" s="0" t="s">
        <v>652</v>
      </c>
      <c r="F1378" s="77" t="s">
        <v>434</v>
      </c>
      <c r="G1378" s="32" t="s">
        <v>30</v>
      </c>
      <c r="H1378" s="32" t="s">
        <v>52</v>
      </c>
      <c r="I1378" s="32" t="s">
        <v>31</v>
      </c>
      <c r="J1378" s="32" t="s">
        <v>436</v>
      </c>
      <c r="K1378" s="62" t="n">
        <v>16.1</v>
      </c>
      <c r="L1378" s="63" t="n">
        <f aca="false">'2013'!N278</f>
        <v>0</v>
      </c>
      <c r="M1378" s="64" t="n">
        <f aca="false">P1378*K1378</f>
        <v>0</v>
      </c>
      <c r="N1378" s="32" t="s">
        <v>514</v>
      </c>
      <c r="O1378" s="32" t="s">
        <v>527</v>
      </c>
      <c r="P1378" s="0" t="n">
        <f aca="false">VALUE(L1378)</f>
        <v>0</v>
      </c>
    </row>
    <row r="1379" customFormat="false" ht="13.2" hidden="false" customHeight="false" outlineLevel="0" collapsed="false">
      <c r="A1379" s="0" t="s">
        <v>429</v>
      </c>
      <c r="B1379" s="0" t="s">
        <v>512</v>
      </c>
      <c r="C1379" s="0" t="s">
        <v>350</v>
      </c>
      <c r="D1379" s="32" t="s">
        <v>356</v>
      </c>
      <c r="E1379" s="0" t="s">
        <v>653</v>
      </c>
      <c r="F1379" s="77" t="s">
        <v>434</v>
      </c>
      <c r="G1379" s="32" t="s">
        <v>30</v>
      </c>
      <c r="H1379" s="32" t="s">
        <v>35</v>
      </c>
      <c r="I1379" s="32" t="s">
        <v>31</v>
      </c>
      <c r="J1379" s="32" t="s">
        <v>436</v>
      </c>
      <c r="K1379" s="62" t="n">
        <v>16.1</v>
      </c>
      <c r="L1379" s="63" t="n">
        <f aca="false">'2013'!J280</f>
        <v>0</v>
      </c>
      <c r="M1379" s="64" t="n">
        <f aca="false">P1379*K1379</f>
        <v>0</v>
      </c>
      <c r="N1379" s="32" t="s">
        <v>514</v>
      </c>
      <c r="O1379" s="32" t="s">
        <v>517</v>
      </c>
      <c r="P1379" s="0" t="n">
        <f aca="false">VALUE(L1379)</f>
        <v>0</v>
      </c>
    </row>
    <row r="1380" customFormat="false" ht="13.2" hidden="false" customHeight="false" outlineLevel="0" collapsed="false">
      <c r="A1380" s="0" t="s">
        <v>429</v>
      </c>
      <c r="B1380" s="0" t="s">
        <v>512</v>
      </c>
      <c r="C1380" s="0" t="s">
        <v>350</v>
      </c>
      <c r="D1380" s="32" t="s">
        <v>356</v>
      </c>
      <c r="E1380" s="0" t="s">
        <v>653</v>
      </c>
      <c r="F1380" s="77" t="s">
        <v>434</v>
      </c>
      <c r="G1380" s="32" t="s">
        <v>30</v>
      </c>
      <c r="H1380" s="32" t="s">
        <v>36</v>
      </c>
      <c r="I1380" s="32" t="s">
        <v>31</v>
      </c>
      <c r="J1380" s="32" t="s">
        <v>436</v>
      </c>
      <c r="K1380" s="62" t="n">
        <v>16.1</v>
      </c>
      <c r="L1380" s="63" t="n">
        <f aca="false">'2013'!K280</f>
        <v>0</v>
      </c>
      <c r="M1380" s="64" t="n">
        <f aca="false">P1380*K1380</f>
        <v>0</v>
      </c>
      <c r="N1380" s="32" t="s">
        <v>514</v>
      </c>
      <c r="O1380" s="32" t="s">
        <v>518</v>
      </c>
      <c r="P1380" s="0" t="n">
        <f aca="false">VALUE(L1380)</f>
        <v>0</v>
      </c>
    </row>
    <row r="1381" customFormat="false" ht="13.2" hidden="false" customHeight="false" outlineLevel="0" collapsed="false">
      <c r="A1381" s="0" t="s">
        <v>429</v>
      </c>
      <c r="B1381" s="0" t="s">
        <v>512</v>
      </c>
      <c r="C1381" s="0" t="s">
        <v>350</v>
      </c>
      <c r="D1381" s="32" t="s">
        <v>356</v>
      </c>
      <c r="E1381" s="0" t="s">
        <v>653</v>
      </c>
      <c r="F1381" s="77" t="s">
        <v>434</v>
      </c>
      <c r="G1381" s="32" t="s">
        <v>30</v>
      </c>
      <c r="H1381" s="32" t="s">
        <v>37</v>
      </c>
      <c r="I1381" s="32" t="s">
        <v>31</v>
      </c>
      <c r="J1381" s="32" t="s">
        <v>436</v>
      </c>
      <c r="K1381" s="62" t="n">
        <v>16.1</v>
      </c>
      <c r="L1381" s="63" t="n">
        <f aca="false">'2013'!L280</f>
        <v>0</v>
      </c>
      <c r="M1381" s="64" t="n">
        <f aca="false">P1381*K1381</f>
        <v>0</v>
      </c>
      <c r="N1381" s="32" t="s">
        <v>514</v>
      </c>
      <c r="O1381" s="32" t="s">
        <v>519</v>
      </c>
      <c r="P1381" s="0" t="n">
        <f aca="false">VALUE(L1381)</f>
        <v>0</v>
      </c>
    </row>
    <row r="1382" customFormat="false" ht="13.2" hidden="false" customHeight="false" outlineLevel="0" collapsed="false">
      <c r="A1382" s="0" t="s">
        <v>429</v>
      </c>
      <c r="B1382" s="0" t="s">
        <v>512</v>
      </c>
      <c r="C1382" s="0" t="s">
        <v>350</v>
      </c>
      <c r="D1382" s="32" t="s">
        <v>356</v>
      </c>
      <c r="E1382" s="0" t="s">
        <v>653</v>
      </c>
      <c r="F1382" s="77" t="s">
        <v>434</v>
      </c>
      <c r="G1382" s="32" t="s">
        <v>30</v>
      </c>
      <c r="H1382" s="32" t="s">
        <v>38</v>
      </c>
      <c r="I1382" s="32" t="s">
        <v>31</v>
      </c>
      <c r="J1382" s="32" t="s">
        <v>436</v>
      </c>
      <c r="K1382" s="62" t="n">
        <v>16.1</v>
      </c>
      <c r="L1382" s="63" t="n">
        <f aca="false">'2013'!M280</f>
        <v>0</v>
      </c>
      <c r="M1382" s="64" t="n">
        <f aca="false">P1382*K1382</f>
        <v>0</v>
      </c>
      <c r="N1382" s="32" t="s">
        <v>514</v>
      </c>
      <c r="O1382" s="32" t="s">
        <v>520</v>
      </c>
      <c r="P1382" s="0" t="n">
        <f aca="false">VALUE(L1382)</f>
        <v>0</v>
      </c>
    </row>
    <row r="1383" customFormat="false" ht="13.2" hidden="false" customHeight="false" outlineLevel="0" collapsed="false">
      <c r="A1383" s="0" t="s">
        <v>429</v>
      </c>
      <c r="B1383" s="0" t="s">
        <v>512</v>
      </c>
      <c r="C1383" s="0" t="s">
        <v>350</v>
      </c>
      <c r="D1383" s="32" t="s">
        <v>356</v>
      </c>
      <c r="E1383" s="0" t="s">
        <v>653</v>
      </c>
      <c r="F1383" s="77" t="s">
        <v>434</v>
      </c>
      <c r="G1383" s="32" t="s">
        <v>30</v>
      </c>
      <c r="H1383" s="32" t="s">
        <v>39</v>
      </c>
      <c r="I1383" s="32" t="s">
        <v>31</v>
      </c>
      <c r="J1383" s="32" t="s">
        <v>436</v>
      </c>
      <c r="K1383" s="62" t="n">
        <v>16.1</v>
      </c>
      <c r="L1383" s="63" t="n">
        <f aca="false">'2013'!N280</f>
        <v>0</v>
      </c>
      <c r="M1383" s="64" t="n">
        <f aca="false">P1383*K1383</f>
        <v>0</v>
      </c>
      <c r="N1383" s="32" t="s">
        <v>514</v>
      </c>
      <c r="O1383" s="32" t="s">
        <v>521</v>
      </c>
      <c r="P1383" s="0" t="n">
        <f aca="false">VALUE(L1383)</f>
        <v>0</v>
      </c>
    </row>
    <row r="1384" customFormat="false" ht="13.2" hidden="false" customHeight="false" outlineLevel="0" collapsed="false">
      <c r="A1384" s="0" t="s">
        <v>429</v>
      </c>
      <c r="B1384" s="0" t="s">
        <v>512</v>
      </c>
      <c r="C1384" s="0" t="s">
        <v>350</v>
      </c>
      <c r="D1384" s="32" t="s">
        <v>359</v>
      </c>
      <c r="E1384" s="0" t="s">
        <v>654</v>
      </c>
      <c r="F1384" s="77" t="s">
        <v>434</v>
      </c>
      <c r="G1384" s="32" t="s">
        <v>30</v>
      </c>
      <c r="H1384" s="32" t="s">
        <v>35</v>
      </c>
      <c r="I1384" s="32" t="s">
        <v>31</v>
      </c>
      <c r="J1384" s="32" t="s">
        <v>436</v>
      </c>
      <c r="K1384" s="62" t="n">
        <v>17.7</v>
      </c>
      <c r="L1384" s="63" t="n">
        <f aca="false">'2013'!J282</f>
        <v>0</v>
      </c>
      <c r="M1384" s="64" t="n">
        <f aca="false">P1384*K1384</f>
        <v>0</v>
      </c>
      <c r="N1384" s="32" t="s">
        <v>514</v>
      </c>
      <c r="O1384" s="32" t="s">
        <v>517</v>
      </c>
      <c r="P1384" s="0" t="n">
        <f aca="false">VALUE(L1384)</f>
        <v>0</v>
      </c>
    </row>
    <row r="1385" customFormat="false" ht="13.2" hidden="false" customHeight="false" outlineLevel="0" collapsed="false">
      <c r="A1385" s="0" t="s">
        <v>429</v>
      </c>
      <c r="B1385" s="0" t="s">
        <v>512</v>
      </c>
      <c r="C1385" s="0" t="s">
        <v>350</v>
      </c>
      <c r="D1385" s="32" t="s">
        <v>359</v>
      </c>
      <c r="E1385" s="0" t="s">
        <v>654</v>
      </c>
      <c r="F1385" s="77" t="s">
        <v>434</v>
      </c>
      <c r="G1385" s="32" t="s">
        <v>30</v>
      </c>
      <c r="H1385" s="32" t="s">
        <v>36</v>
      </c>
      <c r="I1385" s="32" t="s">
        <v>31</v>
      </c>
      <c r="J1385" s="32" t="s">
        <v>436</v>
      </c>
      <c r="K1385" s="62" t="n">
        <v>17.7</v>
      </c>
      <c r="L1385" s="63" t="n">
        <f aca="false">'2013'!K282</f>
        <v>0</v>
      </c>
      <c r="M1385" s="64" t="n">
        <f aca="false">P1385*K1385</f>
        <v>0</v>
      </c>
      <c r="N1385" s="32" t="s">
        <v>514</v>
      </c>
      <c r="O1385" s="32" t="s">
        <v>518</v>
      </c>
      <c r="P1385" s="0" t="n">
        <f aca="false">VALUE(L1385)</f>
        <v>0</v>
      </c>
    </row>
    <row r="1386" customFormat="false" ht="13.2" hidden="false" customHeight="false" outlineLevel="0" collapsed="false">
      <c r="A1386" s="0" t="s">
        <v>429</v>
      </c>
      <c r="B1386" s="0" t="s">
        <v>512</v>
      </c>
      <c r="C1386" s="0" t="s">
        <v>350</v>
      </c>
      <c r="D1386" s="32" t="s">
        <v>359</v>
      </c>
      <c r="E1386" s="0" t="s">
        <v>654</v>
      </c>
      <c r="F1386" s="77" t="s">
        <v>434</v>
      </c>
      <c r="G1386" s="32" t="s">
        <v>30</v>
      </c>
      <c r="H1386" s="32" t="s">
        <v>37</v>
      </c>
      <c r="I1386" s="32" t="s">
        <v>31</v>
      </c>
      <c r="J1386" s="32" t="s">
        <v>436</v>
      </c>
      <c r="K1386" s="62" t="n">
        <v>17.7</v>
      </c>
      <c r="L1386" s="63" t="n">
        <f aca="false">'2013'!L282</f>
        <v>0</v>
      </c>
      <c r="M1386" s="64" t="n">
        <f aca="false">P1386*K1386</f>
        <v>0</v>
      </c>
      <c r="N1386" s="32" t="s">
        <v>514</v>
      </c>
      <c r="O1386" s="32" t="s">
        <v>519</v>
      </c>
      <c r="P1386" s="0" t="n">
        <f aca="false">VALUE(L1386)</f>
        <v>0</v>
      </c>
    </row>
    <row r="1387" customFormat="false" ht="13.2" hidden="false" customHeight="false" outlineLevel="0" collapsed="false">
      <c r="A1387" s="0" t="s">
        <v>429</v>
      </c>
      <c r="B1387" s="0" t="s">
        <v>512</v>
      </c>
      <c r="C1387" s="0" t="s">
        <v>350</v>
      </c>
      <c r="D1387" s="32" t="s">
        <v>359</v>
      </c>
      <c r="E1387" s="0" t="s">
        <v>654</v>
      </c>
      <c r="F1387" s="77" t="s">
        <v>434</v>
      </c>
      <c r="G1387" s="32" t="s">
        <v>30</v>
      </c>
      <c r="H1387" s="32" t="s">
        <v>38</v>
      </c>
      <c r="I1387" s="32" t="s">
        <v>31</v>
      </c>
      <c r="J1387" s="32" t="s">
        <v>436</v>
      </c>
      <c r="K1387" s="62" t="n">
        <v>17.7</v>
      </c>
      <c r="L1387" s="63" t="n">
        <f aca="false">'2013'!M282</f>
        <v>0</v>
      </c>
      <c r="M1387" s="64" t="n">
        <f aca="false">P1387*K1387</f>
        <v>0</v>
      </c>
      <c r="N1387" s="32" t="s">
        <v>514</v>
      </c>
      <c r="O1387" s="32" t="s">
        <v>520</v>
      </c>
      <c r="P1387" s="0" t="n">
        <f aca="false">VALUE(L1387)</f>
        <v>0</v>
      </c>
    </row>
    <row r="1388" customFormat="false" ht="13.2" hidden="false" customHeight="false" outlineLevel="0" collapsed="false">
      <c r="A1388" s="0" t="s">
        <v>429</v>
      </c>
      <c r="B1388" s="0" t="s">
        <v>512</v>
      </c>
      <c r="C1388" s="0" t="s">
        <v>350</v>
      </c>
      <c r="D1388" s="32" t="s">
        <v>359</v>
      </c>
      <c r="E1388" s="0" t="s">
        <v>654</v>
      </c>
      <c r="F1388" s="77" t="s">
        <v>434</v>
      </c>
      <c r="G1388" s="32" t="s">
        <v>30</v>
      </c>
      <c r="H1388" s="32" t="s">
        <v>39</v>
      </c>
      <c r="I1388" s="32" t="s">
        <v>31</v>
      </c>
      <c r="J1388" s="32" t="s">
        <v>436</v>
      </c>
      <c r="K1388" s="62" t="n">
        <v>17.7</v>
      </c>
      <c r="L1388" s="63" t="n">
        <f aca="false">'2013'!N282</f>
        <v>0</v>
      </c>
      <c r="M1388" s="64" t="n">
        <f aca="false">P1388*K1388</f>
        <v>0</v>
      </c>
      <c r="N1388" s="32" t="s">
        <v>514</v>
      </c>
      <c r="O1388" s="32" t="s">
        <v>521</v>
      </c>
      <c r="P1388" s="0" t="n">
        <f aca="false">VALUE(L1388)</f>
        <v>0</v>
      </c>
    </row>
    <row r="1389" customFormat="false" ht="13.2" hidden="false" customHeight="false" outlineLevel="0" collapsed="false">
      <c r="A1389" s="0" t="s">
        <v>429</v>
      </c>
      <c r="B1389" s="0" t="s">
        <v>512</v>
      </c>
      <c r="C1389" s="0" t="s">
        <v>350</v>
      </c>
      <c r="D1389" s="32" t="s">
        <v>359</v>
      </c>
      <c r="E1389" s="0" t="s">
        <v>654</v>
      </c>
      <c r="F1389" s="77" t="s">
        <v>434</v>
      </c>
      <c r="G1389" s="32" t="s">
        <v>30</v>
      </c>
      <c r="H1389" s="32" t="s">
        <v>52</v>
      </c>
      <c r="I1389" s="32" t="s">
        <v>31</v>
      </c>
      <c r="J1389" s="32" t="s">
        <v>436</v>
      </c>
      <c r="K1389" s="62" t="n">
        <v>17.7</v>
      </c>
      <c r="L1389" s="63" t="n">
        <f aca="false">'2013'!O282</f>
        <v>0</v>
      </c>
      <c r="M1389" s="64" t="n">
        <f aca="false">P1389*K1389</f>
        <v>0</v>
      </c>
      <c r="N1389" s="32" t="s">
        <v>514</v>
      </c>
      <c r="O1389" s="32" t="s">
        <v>52</v>
      </c>
      <c r="P1389" s="0" t="n">
        <f aca="false">VALUE(L1389)</f>
        <v>0</v>
      </c>
    </row>
    <row r="1390" customFormat="false" ht="13.2" hidden="false" customHeight="false" outlineLevel="0" collapsed="false">
      <c r="A1390" s="0" t="s">
        <v>429</v>
      </c>
      <c r="B1390" s="0" t="s">
        <v>157</v>
      </c>
      <c r="C1390" s="0" t="s">
        <v>361</v>
      </c>
      <c r="D1390" s="32" t="s">
        <v>363</v>
      </c>
      <c r="E1390" s="0" t="s">
        <v>655</v>
      </c>
      <c r="F1390" s="77" t="s">
        <v>434</v>
      </c>
      <c r="G1390" s="32" t="s">
        <v>30</v>
      </c>
      <c r="H1390" s="32" t="s">
        <v>174</v>
      </c>
      <c r="I1390" s="32" t="s">
        <v>31</v>
      </c>
      <c r="J1390" s="32" t="s">
        <v>436</v>
      </c>
      <c r="K1390" s="62" t="n">
        <v>8.8</v>
      </c>
      <c r="L1390" s="63" t="n">
        <f aca="false">'2013'!J284</f>
        <v>0</v>
      </c>
      <c r="M1390" s="64" t="n">
        <f aca="false">P1390*K1390</f>
        <v>0</v>
      </c>
      <c r="N1390" s="32" t="s">
        <v>514</v>
      </c>
      <c r="O1390" s="32" t="s">
        <v>174</v>
      </c>
      <c r="P1390" s="0" t="n">
        <f aca="false">VALUE(L1390)</f>
        <v>0</v>
      </c>
    </row>
    <row r="1391" customFormat="false" ht="13.2" hidden="false" customHeight="false" outlineLevel="0" collapsed="false">
      <c r="A1391" s="0" t="s">
        <v>429</v>
      </c>
      <c r="B1391" s="0" t="s">
        <v>157</v>
      </c>
      <c r="C1391" s="0" t="s">
        <v>361</v>
      </c>
      <c r="D1391" s="32" t="s">
        <v>363</v>
      </c>
      <c r="E1391" s="0" t="s">
        <v>655</v>
      </c>
      <c r="F1391" s="77" t="s">
        <v>434</v>
      </c>
      <c r="G1391" s="32" t="s">
        <v>30</v>
      </c>
      <c r="H1391" s="32" t="s">
        <v>176</v>
      </c>
      <c r="I1391" s="32" t="s">
        <v>31</v>
      </c>
      <c r="J1391" s="32" t="s">
        <v>436</v>
      </c>
      <c r="K1391" s="62" t="n">
        <v>8.8</v>
      </c>
      <c r="L1391" s="63" t="n">
        <f aca="false">'2013'!K284</f>
        <v>0</v>
      </c>
      <c r="M1391" s="64" t="n">
        <f aca="false">P1391*K1391</f>
        <v>0</v>
      </c>
      <c r="N1391" s="32" t="s">
        <v>514</v>
      </c>
      <c r="O1391" s="32" t="s">
        <v>176</v>
      </c>
      <c r="P1391" s="0" t="n">
        <f aca="false">VALUE(L1391)</f>
        <v>0</v>
      </c>
    </row>
    <row r="1392" customFormat="false" ht="13.2" hidden="false" customHeight="false" outlineLevel="0" collapsed="false">
      <c r="A1392" s="0" t="s">
        <v>429</v>
      </c>
      <c r="B1392" s="0" t="s">
        <v>157</v>
      </c>
      <c r="C1392" s="0" t="s">
        <v>361</v>
      </c>
      <c r="D1392" s="32" t="s">
        <v>363</v>
      </c>
      <c r="E1392" s="0" t="s">
        <v>655</v>
      </c>
      <c r="F1392" s="77" t="s">
        <v>434</v>
      </c>
      <c r="G1392" s="32" t="s">
        <v>30</v>
      </c>
      <c r="H1392" s="32" t="s">
        <v>178</v>
      </c>
      <c r="I1392" s="32" t="s">
        <v>31</v>
      </c>
      <c r="J1392" s="32" t="s">
        <v>436</v>
      </c>
      <c r="K1392" s="62" t="n">
        <v>8.8</v>
      </c>
      <c r="L1392" s="63" t="n">
        <f aca="false">'2013'!L284</f>
        <v>0</v>
      </c>
      <c r="M1392" s="64" t="n">
        <f aca="false">P1392*K1392</f>
        <v>0</v>
      </c>
      <c r="N1392" s="32" t="s">
        <v>514</v>
      </c>
      <c r="O1392" s="32" t="s">
        <v>178</v>
      </c>
      <c r="P1392" s="0" t="n">
        <f aca="false">VALUE(L1392)</f>
        <v>0</v>
      </c>
    </row>
    <row r="1393" customFormat="false" ht="13.2" hidden="false" customHeight="false" outlineLevel="0" collapsed="false">
      <c r="A1393" s="0" t="s">
        <v>429</v>
      </c>
      <c r="B1393" s="0" t="s">
        <v>157</v>
      </c>
      <c r="C1393" s="0" t="s">
        <v>361</v>
      </c>
      <c r="D1393" s="32" t="s">
        <v>363</v>
      </c>
      <c r="E1393" s="0" t="s">
        <v>655</v>
      </c>
      <c r="F1393" s="77" t="s">
        <v>434</v>
      </c>
      <c r="G1393" s="32" t="s">
        <v>30</v>
      </c>
      <c r="H1393" s="32" t="s">
        <v>180</v>
      </c>
      <c r="I1393" s="32" t="s">
        <v>31</v>
      </c>
      <c r="J1393" s="32" t="s">
        <v>436</v>
      </c>
      <c r="K1393" s="62" t="n">
        <v>8.8</v>
      </c>
      <c r="L1393" s="63" t="n">
        <f aca="false">'2013'!M284</f>
        <v>0</v>
      </c>
      <c r="M1393" s="64" t="n">
        <f aca="false">P1393*K1393</f>
        <v>0</v>
      </c>
      <c r="N1393" s="32" t="s">
        <v>514</v>
      </c>
      <c r="O1393" s="32" t="s">
        <v>180</v>
      </c>
      <c r="P1393" s="0" t="n">
        <f aca="false">VALUE(L1393)</f>
        <v>0</v>
      </c>
    </row>
    <row r="1394" customFormat="false" ht="13.2" hidden="false" customHeight="false" outlineLevel="0" collapsed="false">
      <c r="A1394" s="0" t="s">
        <v>429</v>
      </c>
      <c r="B1394" s="0" t="s">
        <v>157</v>
      </c>
      <c r="C1394" s="0" t="s">
        <v>361</v>
      </c>
      <c r="D1394" s="32" t="s">
        <v>363</v>
      </c>
      <c r="E1394" s="0" t="s">
        <v>655</v>
      </c>
      <c r="F1394" s="77" t="s">
        <v>434</v>
      </c>
      <c r="G1394" s="32" t="s">
        <v>30</v>
      </c>
      <c r="H1394" s="32" t="s">
        <v>257</v>
      </c>
      <c r="I1394" s="32" t="s">
        <v>31</v>
      </c>
      <c r="J1394" s="32" t="s">
        <v>436</v>
      </c>
      <c r="K1394" s="62" t="n">
        <v>8.8</v>
      </c>
      <c r="L1394" s="63" t="n">
        <f aca="false">'2013'!N284</f>
        <v>0</v>
      </c>
      <c r="M1394" s="64" t="n">
        <f aca="false">P1394*K1394</f>
        <v>0</v>
      </c>
      <c r="N1394" s="32" t="s">
        <v>514</v>
      </c>
      <c r="O1394" s="32" t="s">
        <v>257</v>
      </c>
      <c r="P1394" s="0" t="n">
        <f aca="false">VALUE(L1394)</f>
        <v>0</v>
      </c>
    </row>
    <row r="1395" customFormat="false" ht="13.2" hidden="false" customHeight="false" outlineLevel="0" collapsed="false">
      <c r="A1395" s="0" t="s">
        <v>429</v>
      </c>
      <c r="B1395" s="0" t="s">
        <v>157</v>
      </c>
      <c r="C1395" s="0" t="s">
        <v>361</v>
      </c>
      <c r="D1395" s="32" t="s">
        <v>363</v>
      </c>
      <c r="E1395" s="0" t="s">
        <v>655</v>
      </c>
      <c r="F1395" s="77" t="s">
        <v>434</v>
      </c>
      <c r="G1395" s="32" t="s">
        <v>30</v>
      </c>
      <c r="H1395" s="32" t="s">
        <v>362</v>
      </c>
      <c r="I1395" s="32" t="s">
        <v>31</v>
      </c>
      <c r="J1395" s="32" t="s">
        <v>436</v>
      </c>
      <c r="K1395" s="62" t="n">
        <v>8.8</v>
      </c>
      <c r="L1395" s="63" t="n">
        <f aca="false">'2013'!O284</f>
        <v>0</v>
      </c>
      <c r="M1395" s="64" t="n">
        <f aca="false">P1395*K1395</f>
        <v>0</v>
      </c>
      <c r="N1395" s="32" t="s">
        <v>514</v>
      </c>
      <c r="O1395" s="32" t="s">
        <v>362</v>
      </c>
      <c r="P1395" s="0" t="n">
        <f aca="false">VALUE(L1395)</f>
        <v>0</v>
      </c>
    </row>
    <row r="1396" customFormat="false" ht="13.2" hidden="false" customHeight="false" outlineLevel="0" collapsed="false">
      <c r="A1396" s="0" t="s">
        <v>429</v>
      </c>
      <c r="B1396" s="0" t="s">
        <v>157</v>
      </c>
      <c r="C1396" s="0" t="s">
        <v>361</v>
      </c>
      <c r="D1396" s="32" t="s">
        <v>363</v>
      </c>
      <c r="E1396" s="0" t="s">
        <v>655</v>
      </c>
      <c r="F1396" s="77" t="s">
        <v>434</v>
      </c>
      <c r="G1396" s="32" t="s">
        <v>34</v>
      </c>
      <c r="H1396" s="32" t="s">
        <v>174</v>
      </c>
      <c r="I1396" s="32" t="s">
        <v>31</v>
      </c>
      <c r="J1396" s="32" t="s">
        <v>436</v>
      </c>
      <c r="K1396" s="62" t="n">
        <v>8.8</v>
      </c>
      <c r="L1396" s="63" t="n">
        <f aca="false">'2013'!J285</f>
        <v>0</v>
      </c>
      <c r="M1396" s="64" t="n">
        <f aca="false">P1396*K1396</f>
        <v>0</v>
      </c>
      <c r="N1396" s="32" t="s">
        <v>367</v>
      </c>
      <c r="O1396" s="32" t="s">
        <v>174</v>
      </c>
      <c r="P1396" s="0" t="n">
        <f aca="false">VALUE(L1396)</f>
        <v>0</v>
      </c>
    </row>
    <row r="1397" customFormat="false" ht="13.2" hidden="false" customHeight="false" outlineLevel="0" collapsed="false">
      <c r="A1397" s="0" t="s">
        <v>429</v>
      </c>
      <c r="B1397" s="0" t="s">
        <v>157</v>
      </c>
      <c r="C1397" s="0" t="s">
        <v>361</v>
      </c>
      <c r="D1397" s="32" t="s">
        <v>363</v>
      </c>
      <c r="E1397" s="0" t="s">
        <v>655</v>
      </c>
      <c r="F1397" s="77" t="s">
        <v>434</v>
      </c>
      <c r="G1397" s="32" t="s">
        <v>34</v>
      </c>
      <c r="H1397" s="32" t="s">
        <v>176</v>
      </c>
      <c r="I1397" s="32" t="s">
        <v>31</v>
      </c>
      <c r="J1397" s="32" t="s">
        <v>436</v>
      </c>
      <c r="K1397" s="62" t="n">
        <v>8.8</v>
      </c>
      <c r="L1397" s="63" t="n">
        <f aca="false">'2013'!K285</f>
        <v>0</v>
      </c>
      <c r="M1397" s="64" t="n">
        <f aca="false">P1397*K1397</f>
        <v>0</v>
      </c>
      <c r="N1397" s="32" t="s">
        <v>367</v>
      </c>
      <c r="O1397" s="32" t="s">
        <v>176</v>
      </c>
      <c r="P1397" s="0" t="n">
        <f aca="false">VALUE(L1397)</f>
        <v>0</v>
      </c>
    </row>
    <row r="1398" customFormat="false" ht="13.2" hidden="false" customHeight="false" outlineLevel="0" collapsed="false">
      <c r="A1398" s="0" t="s">
        <v>429</v>
      </c>
      <c r="B1398" s="0" t="s">
        <v>157</v>
      </c>
      <c r="C1398" s="0" t="s">
        <v>361</v>
      </c>
      <c r="D1398" s="32" t="s">
        <v>363</v>
      </c>
      <c r="E1398" s="0" t="s">
        <v>655</v>
      </c>
      <c r="F1398" s="77" t="s">
        <v>434</v>
      </c>
      <c r="G1398" s="32" t="s">
        <v>34</v>
      </c>
      <c r="H1398" s="32" t="s">
        <v>178</v>
      </c>
      <c r="I1398" s="32" t="s">
        <v>31</v>
      </c>
      <c r="J1398" s="32" t="s">
        <v>436</v>
      </c>
      <c r="K1398" s="62" t="n">
        <v>8.8</v>
      </c>
      <c r="L1398" s="63" t="n">
        <f aca="false">'2013'!L285</f>
        <v>0</v>
      </c>
      <c r="M1398" s="64" t="n">
        <f aca="false">P1398*K1398</f>
        <v>0</v>
      </c>
      <c r="N1398" s="32" t="s">
        <v>367</v>
      </c>
      <c r="O1398" s="32" t="s">
        <v>178</v>
      </c>
      <c r="P1398" s="0" t="n">
        <f aca="false">VALUE(L1398)</f>
        <v>0</v>
      </c>
    </row>
    <row r="1399" customFormat="false" ht="13.2" hidden="false" customHeight="false" outlineLevel="0" collapsed="false">
      <c r="A1399" s="0" t="s">
        <v>429</v>
      </c>
      <c r="B1399" s="0" t="s">
        <v>157</v>
      </c>
      <c r="C1399" s="0" t="s">
        <v>361</v>
      </c>
      <c r="D1399" s="32" t="s">
        <v>363</v>
      </c>
      <c r="E1399" s="0" t="s">
        <v>655</v>
      </c>
      <c r="F1399" s="77" t="s">
        <v>434</v>
      </c>
      <c r="G1399" s="32" t="s">
        <v>34</v>
      </c>
      <c r="H1399" s="32" t="s">
        <v>180</v>
      </c>
      <c r="I1399" s="32" t="s">
        <v>31</v>
      </c>
      <c r="J1399" s="32" t="s">
        <v>436</v>
      </c>
      <c r="K1399" s="62" t="n">
        <v>8.8</v>
      </c>
      <c r="L1399" s="63" t="n">
        <f aca="false">'2013'!M285</f>
        <v>0</v>
      </c>
      <c r="M1399" s="64" t="n">
        <f aca="false">P1399*K1399</f>
        <v>0</v>
      </c>
      <c r="N1399" s="32" t="s">
        <v>367</v>
      </c>
      <c r="O1399" s="32" t="s">
        <v>180</v>
      </c>
      <c r="P1399" s="0" t="n">
        <f aca="false">VALUE(L1399)</f>
        <v>0</v>
      </c>
    </row>
    <row r="1400" customFormat="false" ht="13.2" hidden="false" customHeight="false" outlineLevel="0" collapsed="false">
      <c r="A1400" s="0" t="s">
        <v>429</v>
      </c>
      <c r="B1400" s="0" t="s">
        <v>157</v>
      </c>
      <c r="C1400" s="0" t="s">
        <v>361</v>
      </c>
      <c r="D1400" s="32" t="s">
        <v>363</v>
      </c>
      <c r="E1400" s="0" t="s">
        <v>655</v>
      </c>
      <c r="F1400" s="77" t="s">
        <v>434</v>
      </c>
      <c r="G1400" s="32" t="s">
        <v>34</v>
      </c>
      <c r="H1400" s="32" t="s">
        <v>257</v>
      </c>
      <c r="I1400" s="32" t="s">
        <v>31</v>
      </c>
      <c r="J1400" s="32" t="s">
        <v>436</v>
      </c>
      <c r="K1400" s="62" t="n">
        <v>8.8</v>
      </c>
      <c r="L1400" s="63" t="n">
        <f aca="false">'2013'!N285</f>
        <v>0</v>
      </c>
      <c r="M1400" s="64" t="n">
        <f aca="false">P1400*K1400</f>
        <v>0</v>
      </c>
      <c r="N1400" s="32" t="s">
        <v>367</v>
      </c>
      <c r="O1400" s="32" t="s">
        <v>257</v>
      </c>
      <c r="P1400" s="0" t="n">
        <f aca="false">VALUE(L1400)</f>
        <v>0</v>
      </c>
    </row>
    <row r="1401" customFormat="false" ht="13.2" hidden="false" customHeight="false" outlineLevel="0" collapsed="false">
      <c r="A1401" s="0" t="s">
        <v>429</v>
      </c>
      <c r="B1401" s="0" t="s">
        <v>157</v>
      </c>
      <c r="C1401" s="0" t="s">
        <v>361</v>
      </c>
      <c r="D1401" s="32" t="s">
        <v>363</v>
      </c>
      <c r="E1401" s="0" t="s">
        <v>655</v>
      </c>
      <c r="F1401" s="77" t="s">
        <v>434</v>
      </c>
      <c r="G1401" s="32" t="s">
        <v>34</v>
      </c>
      <c r="H1401" s="32" t="s">
        <v>362</v>
      </c>
      <c r="I1401" s="32" t="s">
        <v>31</v>
      </c>
      <c r="J1401" s="32" t="s">
        <v>436</v>
      </c>
      <c r="K1401" s="62" t="n">
        <v>8.8</v>
      </c>
      <c r="L1401" s="63" t="n">
        <f aca="false">'2013'!O285</f>
        <v>0</v>
      </c>
      <c r="M1401" s="64" t="n">
        <f aca="false">P1401*K1401</f>
        <v>0</v>
      </c>
      <c r="N1401" s="32" t="s">
        <v>367</v>
      </c>
      <c r="O1401" s="32" t="s">
        <v>362</v>
      </c>
      <c r="P1401" s="0" t="n">
        <f aca="false">VALUE(L1401)</f>
        <v>0</v>
      </c>
    </row>
    <row r="1402" customFormat="false" ht="13.2" hidden="false" customHeight="false" outlineLevel="0" collapsed="false">
      <c r="A1402" s="0" t="s">
        <v>429</v>
      </c>
      <c r="B1402" s="0" t="s">
        <v>157</v>
      </c>
      <c r="C1402" s="0" t="s">
        <v>361</v>
      </c>
      <c r="D1402" s="32" t="s">
        <v>363</v>
      </c>
      <c r="E1402" s="0" t="s">
        <v>655</v>
      </c>
      <c r="F1402" s="77" t="s">
        <v>434</v>
      </c>
      <c r="G1402" s="32" t="s">
        <v>72</v>
      </c>
      <c r="H1402" s="32" t="s">
        <v>174</v>
      </c>
      <c r="I1402" s="32" t="s">
        <v>31</v>
      </c>
      <c r="J1402" s="32" t="s">
        <v>436</v>
      </c>
      <c r="K1402" s="62" t="n">
        <v>8.8</v>
      </c>
      <c r="L1402" s="63" t="n">
        <f aca="false">'2013'!J286</f>
        <v>0</v>
      </c>
      <c r="M1402" s="64" t="n">
        <f aca="false">P1402*K1402</f>
        <v>0</v>
      </c>
      <c r="N1402" s="32" t="s">
        <v>532</v>
      </c>
      <c r="O1402" s="32" t="s">
        <v>174</v>
      </c>
      <c r="P1402" s="0" t="n">
        <f aca="false">VALUE(L1402)</f>
        <v>0</v>
      </c>
    </row>
    <row r="1403" customFormat="false" ht="13.2" hidden="false" customHeight="false" outlineLevel="0" collapsed="false">
      <c r="A1403" s="0" t="s">
        <v>429</v>
      </c>
      <c r="B1403" s="0" t="s">
        <v>157</v>
      </c>
      <c r="C1403" s="0" t="s">
        <v>361</v>
      </c>
      <c r="D1403" s="32" t="s">
        <v>363</v>
      </c>
      <c r="E1403" s="0" t="s">
        <v>655</v>
      </c>
      <c r="F1403" s="77" t="s">
        <v>434</v>
      </c>
      <c r="G1403" s="32" t="s">
        <v>72</v>
      </c>
      <c r="H1403" s="32" t="s">
        <v>176</v>
      </c>
      <c r="I1403" s="32" t="s">
        <v>31</v>
      </c>
      <c r="J1403" s="32" t="s">
        <v>436</v>
      </c>
      <c r="K1403" s="62" t="n">
        <v>8.8</v>
      </c>
      <c r="L1403" s="63" t="n">
        <f aca="false">'2013'!K286</f>
        <v>0</v>
      </c>
      <c r="M1403" s="64" t="n">
        <f aca="false">P1403*K1403</f>
        <v>0</v>
      </c>
      <c r="N1403" s="32" t="s">
        <v>532</v>
      </c>
      <c r="O1403" s="32" t="s">
        <v>176</v>
      </c>
      <c r="P1403" s="0" t="n">
        <f aca="false">VALUE(L1403)</f>
        <v>0</v>
      </c>
    </row>
    <row r="1404" customFormat="false" ht="13.2" hidden="false" customHeight="false" outlineLevel="0" collapsed="false">
      <c r="A1404" s="0" t="s">
        <v>429</v>
      </c>
      <c r="B1404" s="0" t="s">
        <v>157</v>
      </c>
      <c r="C1404" s="0" t="s">
        <v>361</v>
      </c>
      <c r="D1404" s="32" t="s">
        <v>363</v>
      </c>
      <c r="E1404" s="0" t="s">
        <v>655</v>
      </c>
      <c r="F1404" s="77" t="s">
        <v>434</v>
      </c>
      <c r="G1404" s="32" t="s">
        <v>72</v>
      </c>
      <c r="H1404" s="32" t="s">
        <v>178</v>
      </c>
      <c r="I1404" s="32" t="s">
        <v>31</v>
      </c>
      <c r="J1404" s="32" t="s">
        <v>436</v>
      </c>
      <c r="K1404" s="62" t="n">
        <v>8.8</v>
      </c>
      <c r="L1404" s="63" t="n">
        <f aca="false">'2013'!L286</f>
        <v>0</v>
      </c>
      <c r="M1404" s="64" t="n">
        <f aca="false">P1404*K1404</f>
        <v>0</v>
      </c>
      <c r="N1404" s="32" t="s">
        <v>532</v>
      </c>
      <c r="O1404" s="32" t="s">
        <v>178</v>
      </c>
      <c r="P1404" s="0" t="n">
        <f aca="false">VALUE(L1404)</f>
        <v>0</v>
      </c>
    </row>
    <row r="1405" customFormat="false" ht="13.2" hidden="false" customHeight="false" outlineLevel="0" collapsed="false">
      <c r="A1405" s="0" t="s">
        <v>429</v>
      </c>
      <c r="B1405" s="0" t="s">
        <v>157</v>
      </c>
      <c r="C1405" s="0" t="s">
        <v>361</v>
      </c>
      <c r="D1405" s="32" t="s">
        <v>363</v>
      </c>
      <c r="E1405" s="0" t="s">
        <v>655</v>
      </c>
      <c r="F1405" s="77" t="s">
        <v>434</v>
      </c>
      <c r="G1405" s="32" t="s">
        <v>72</v>
      </c>
      <c r="H1405" s="32" t="s">
        <v>180</v>
      </c>
      <c r="I1405" s="32" t="s">
        <v>31</v>
      </c>
      <c r="J1405" s="32" t="s">
        <v>436</v>
      </c>
      <c r="K1405" s="62" t="n">
        <v>8.8</v>
      </c>
      <c r="L1405" s="63" t="n">
        <f aca="false">'2013'!M286</f>
        <v>0</v>
      </c>
      <c r="M1405" s="64" t="n">
        <f aca="false">P1405*K1405</f>
        <v>0</v>
      </c>
      <c r="N1405" s="32" t="s">
        <v>532</v>
      </c>
      <c r="O1405" s="32" t="s">
        <v>180</v>
      </c>
      <c r="P1405" s="0" t="n">
        <f aca="false">VALUE(L1405)</f>
        <v>0</v>
      </c>
    </row>
    <row r="1406" customFormat="false" ht="13.2" hidden="false" customHeight="false" outlineLevel="0" collapsed="false">
      <c r="A1406" s="0" t="s">
        <v>429</v>
      </c>
      <c r="B1406" s="0" t="s">
        <v>157</v>
      </c>
      <c r="C1406" s="0" t="s">
        <v>361</v>
      </c>
      <c r="D1406" s="32" t="s">
        <v>363</v>
      </c>
      <c r="E1406" s="0" t="s">
        <v>655</v>
      </c>
      <c r="F1406" s="77" t="s">
        <v>434</v>
      </c>
      <c r="G1406" s="32" t="s">
        <v>72</v>
      </c>
      <c r="H1406" s="32" t="s">
        <v>257</v>
      </c>
      <c r="I1406" s="32" t="s">
        <v>31</v>
      </c>
      <c r="J1406" s="32" t="s">
        <v>436</v>
      </c>
      <c r="K1406" s="62" t="n">
        <v>8.8</v>
      </c>
      <c r="L1406" s="63" t="n">
        <f aca="false">'2013'!N286</f>
        <v>0</v>
      </c>
      <c r="M1406" s="64" t="n">
        <f aca="false">P1406*K1406</f>
        <v>0</v>
      </c>
      <c r="N1406" s="32" t="s">
        <v>532</v>
      </c>
      <c r="O1406" s="32" t="s">
        <v>257</v>
      </c>
      <c r="P1406" s="0" t="n">
        <f aca="false">VALUE(L1406)</f>
        <v>0</v>
      </c>
    </row>
    <row r="1407" customFormat="false" ht="13.2" hidden="false" customHeight="false" outlineLevel="0" collapsed="false">
      <c r="A1407" s="0" t="s">
        <v>429</v>
      </c>
      <c r="B1407" s="0" t="s">
        <v>157</v>
      </c>
      <c r="C1407" s="0" t="s">
        <v>361</v>
      </c>
      <c r="D1407" s="32" t="s">
        <v>363</v>
      </c>
      <c r="E1407" s="0" t="s">
        <v>655</v>
      </c>
      <c r="F1407" s="77" t="s">
        <v>434</v>
      </c>
      <c r="G1407" s="32" t="s">
        <v>72</v>
      </c>
      <c r="H1407" s="32" t="s">
        <v>362</v>
      </c>
      <c r="I1407" s="32" t="s">
        <v>31</v>
      </c>
      <c r="J1407" s="32" t="s">
        <v>436</v>
      </c>
      <c r="K1407" s="62" t="n">
        <v>8.8</v>
      </c>
      <c r="L1407" s="63" t="n">
        <f aca="false">'2013'!O286</f>
        <v>0</v>
      </c>
      <c r="M1407" s="64" t="n">
        <f aca="false">P1407*K1407</f>
        <v>0</v>
      </c>
      <c r="N1407" s="32" t="s">
        <v>532</v>
      </c>
      <c r="O1407" s="32" t="s">
        <v>362</v>
      </c>
      <c r="P1407" s="0" t="n">
        <f aca="false">VALUE(L1407)</f>
        <v>0</v>
      </c>
    </row>
    <row r="1408" customFormat="false" ht="13.2" hidden="false" customHeight="false" outlineLevel="0" collapsed="false">
      <c r="A1408" s="0" t="s">
        <v>429</v>
      </c>
      <c r="B1408" s="0" t="s">
        <v>157</v>
      </c>
      <c r="C1408" s="0" t="s">
        <v>361</v>
      </c>
      <c r="D1408" s="32" t="s">
        <v>365</v>
      </c>
      <c r="E1408" s="0" t="s">
        <v>656</v>
      </c>
      <c r="F1408" s="77" t="s">
        <v>434</v>
      </c>
      <c r="G1408" s="32" t="s">
        <v>30</v>
      </c>
      <c r="H1408" s="32" t="s">
        <v>174</v>
      </c>
      <c r="I1408" s="32" t="s">
        <v>31</v>
      </c>
      <c r="J1408" s="32" t="s">
        <v>436</v>
      </c>
      <c r="K1408" s="62" t="n">
        <v>7.7</v>
      </c>
      <c r="L1408" s="63" t="n">
        <f aca="false">'2013'!J287</f>
        <v>0</v>
      </c>
      <c r="M1408" s="64" t="n">
        <f aca="false">P1408*K1408</f>
        <v>0</v>
      </c>
      <c r="N1408" s="32" t="s">
        <v>514</v>
      </c>
      <c r="O1408" s="32" t="s">
        <v>174</v>
      </c>
      <c r="P1408" s="0" t="n">
        <f aca="false">VALUE(L1408)</f>
        <v>0</v>
      </c>
    </row>
    <row r="1409" customFormat="false" ht="13.2" hidden="false" customHeight="false" outlineLevel="0" collapsed="false">
      <c r="A1409" s="0" t="s">
        <v>429</v>
      </c>
      <c r="B1409" s="0" t="s">
        <v>157</v>
      </c>
      <c r="C1409" s="0" t="s">
        <v>361</v>
      </c>
      <c r="D1409" s="32" t="s">
        <v>365</v>
      </c>
      <c r="E1409" s="0" t="s">
        <v>656</v>
      </c>
      <c r="F1409" s="77" t="s">
        <v>434</v>
      </c>
      <c r="G1409" s="32" t="s">
        <v>30</v>
      </c>
      <c r="H1409" s="32" t="s">
        <v>176</v>
      </c>
      <c r="I1409" s="32" t="s">
        <v>31</v>
      </c>
      <c r="J1409" s="32" t="s">
        <v>436</v>
      </c>
      <c r="K1409" s="62" t="n">
        <v>7.7</v>
      </c>
      <c r="L1409" s="63" t="n">
        <f aca="false">'2013'!K287</f>
        <v>0</v>
      </c>
      <c r="M1409" s="64" t="n">
        <f aca="false">P1409*K1409</f>
        <v>0</v>
      </c>
      <c r="N1409" s="32" t="s">
        <v>514</v>
      </c>
      <c r="O1409" s="32" t="s">
        <v>176</v>
      </c>
      <c r="P1409" s="0" t="n">
        <f aca="false">VALUE(L1409)</f>
        <v>0</v>
      </c>
    </row>
    <row r="1410" customFormat="false" ht="13.2" hidden="false" customHeight="false" outlineLevel="0" collapsed="false">
      <c r="A1410" s="0" t="s">
        <v>429</v>
      </c>
      <c r="B1410" s="0" t="s">
        <v>157</v>
      </c>
      <c r="C1410" s="0" t="s">
        <v>361</v>
      </c>
      <c r="D1410" s="32" t="s">
        <v>365</v>
      </c>
      <c r="E1410" s="0" t="s">
        <v>656</v>
      </c>
      <c r="F1410" s="77" t="s">
        <v>434</v>
      </c>
      <c r="G1410" s="32" t="s">
        <v>30</v>
      </c>
      <c r="H1410" s="32" t="s">
        <v>178</v>
      </c>
      <c r="I1410" s="32" t="s">
        <v>31</v>
      </c>
      <c r="J1410" s="32" t="s">
        <v>436</v>
      </c>
      <c r="K1410" s="62" t="n">
        <v>7.7</v>
      </c>
      <c r="L1410" s="63" t="n">
        <f aca="false">'2013'!L287</f>
        <v>0</v>
      </c>
      <c r="M1410" s="64" t="n">
        <f aca="false">P1410*K1410</f>
        <v>0</v>
      </c>
      <c r="N1410" s="32" t="s">
        <v>514</v>
      </c>
      <c r="O1410" s="32" t="s">
        <v>178</v>
      </c>
      <c r="P1410" s="0" t="n">
        <f aca="false">VALUE(L1410)</f>
        <v>0</v>
      </c>
    </row>
    <row r="1411" customFormat="false" ht="13.2" hidden="false" customHeight="false" outlineLevel="0" collapsed="false">
      <c r="A1411" s="0" t="s">
        <v>429</v>
      </c>
      <c r="B1411" s="0" t="s">
        <v>157</v>
      </c>
      <c r="C1411" s="0" t="s">
        <v>361</v>
      </c>
      <c r="D1411" s="32" t="s">
        <v>365</v>
      </c>
      <c r="E1411" s="0" t="s">
        <v>656</v>
      </c>
      <c r="F1411" s="77" t="s">
        <v>434</v>
      </c>
      <c r="G1411" s="32" t="s">
        <v>30</v>
      </c>
      <c r="H1411" s="32" t="s">
        <v>180</v>
      </c>
      <c r="I1411" s="32" t="s">
        <v>31</v>
      </c>
      <c r="J1411" s="32" t="s">
        <v>436</v>
      </c>
      <c r="K1411" s="62" t="n">
        <v>7.7</v>
      </c>
      <c r="L1411" s="63" t="n">
        <f aca="false">'2013'!M287</f>
        <v>0</v>
      </c>
      <c r="M1411" s="64" t="n">
        <f aca="false">P1411*K1411</f>
        <v>0</v>
      </c>
      <c r="N1411" s="32" t="s">
        <v>514</v>
      </c>
      <c r="O1411" s="32" t="s">
        <v>180</v>
      </c>
      <c r="P1411" s="0" t="n">
        <f aca="false">VALUE(L1411)</f>
        <v>0</v>
      </c>
    </row>
    <row r="1412" customFormat="false" ht="13.2" hidden="false" customHeight="false" outlineLevel="0" collapsed="false">
      <c r="A1412" s="0" t="s">
        <v>429</v>
      </c>
      <c r="B1412" s="0" t="s">
        <v>157</v>
      </c>
      <c r="C1412" s="0" t="s">
        <v>361</v>
      </c>
      <c r="D1412" s="32" t="s">
        <v>365</v>
      </c>
      <c r="E1412" s="0" t="s">
        <v>656</v>
      </c>
      <c r="F1412" s="77" t="s">
        <v>434</v>
      </c>
      <c r="G1412" s="32" t="s">
        <v>30</v>
      </c>
      <c r="H1412" s="32" t="s">
        <v>257</v>
      </c>
      <c r="I1412" s="32" t="s">
        <v>31</v>
      </c>
      <c r="J1412" s="32" t="s">
        <v>436</v>
      </c>
      <c r="K1412" s="62" t="n">
        <v>7.7</v>
      </c>
      <c r="L1412" s="63" t="n">
        <f aca="false">'2013'!N287</f>
        <v>0</v>
      </c>
      <c r="M1412" s="64" t="n">
        <f aca="false">P1412*K1412</f>
        <v>0</v>
      </c>
      <c r="N1412" s="32" t="s">
        <v>514</v>
      </c>
      <c r="O1412" s="32" t="s">
        <v>257</v>
      </c>
      <c r="P1412" s="0" t="n">
        <f aca="false">VALUE(L1412)</f>
        <v>0</v>
      </c>
    </row>
    <row r="1413" customFormat="false" ht="13.2" hidden="false" customHeight="false" outlineLevel="0" collapsed="false">
      <c r="A1413" s="0" t="s">
        <v>429</v>
      </c>
      <c r="B1413" s="0" t="s">
        <v>157</v>
      </c>
      <c r="C1413" s="0" t="s">
        <v>361</v>
      </c>
      <c r="D1413" s="32" t="s">
        <v>365</v>
      </c>
      <c r="E1413" s="0" t="s">
        <v>656</v>
      </c>
      <c r="F1413" s="77" t="s">
        <v>434</v>
      </c>
      <c r="G1413" s="32" t="s">
        <v>30</v>
      </c>
      <c r="H1413" s="32" t="s">
        <v>362</v>
      </c>
      <c r="I1413" s="32" t="s">
        <v>31</v>
      </c>
      <c r="J1413" s="32" t="s">
        <v>436</v>
      </c>
      <c r="K1413" s="62" t="n">
        <v>7.7</v>
      </c>
      <c r="L1413" s="63" t="n">
        <f aca="false">'2013'!O287</f>
        <v>0</v>
      </c>
      <c r="M1413" s="64" t="n">
        <f aca="false">P1413*K1413</f>
        <v>0</v>
      </c>
      <c r="N1413" s="32" t="s">
        <v>514</v>
      </c>
      <c r="O1413" s="32" t="s">
        <v>362</v>
      </c>
      <c r="P1413" s="0" t="n">
        <f aca="false">VALUE(L1413)</f>
        <v>0</v>
      </c>
    </row>
    <row r="1414" customFormat="false" ht="13.2" hidden="false" customHeight="false" outlineLevel="0" collapsed="false">
      <c r="A1414" s="0" t="s">
        <v>429</v>
      </c>
      <c r="B1414" s="0" t="s">
        <v>157</v>
      </c>
      <c r="C1414" s="0" t="s">
        <v>361</v>
      </c>
      <c r="D1414" s="32" t="s">
        <v>365</v>
      </c>
      <c r="E1414" s="0" t="s">
        <v>656</v>
      </c>
      <c r="F1414" s="77" t="s">
        <v>434</v>
      </c>
      <c r="G1414" s="32" t="s">
        <v>34</v>
      </c>
      <c r="H1414" s="32" t="s">
        <v>174</v>
      </c>
      <c r="I1414" s="32" t="s">
        <v>31</v>
      </c>
      <c r="J1414" s="32" t="s">
        <v>436</v>
      </c>
      <c r="K1414" s="62" t="n">
        <v>7.7</v>
      </c>
      <c r="L1414" s="63" t="n">
        <f aca="false">'2013'!J288</f>
        <v>0</v>
      </c>
      <c r="M1414" s="64" t="n">
        <f aca="false">P1414*K1414</f>
        <v>0</v>
      </c>
      <c r="N1414" s="32" t="s">
        <v>367</v>
      </c>
      <c r="O1414" s="32" t="s">
        <v>174</v>
      </c>
      <c r="P1414" s="0" t="n">
        <f aca="false">VALUE(L1414)</f>
        <v>0</v>
      </c>
    </row>
    <row r="1415" customFormat="false" ht="13.2" hidden="false" customHeight="false" outlineLevel="0" collapsed="false">
      <c r="A1415" s="0" t="s">
        <v>429</v>
      </c>
      <c r="B1415" s="0" t="s">
        <v>157</v>
      </c>
      <c r="C1415" s="0" t="s">
        <v>361</v>
      </c>
      <c r="D1415" s="32" t="s">
        <v>365</v>
      </c>
      <c r="E1415" s="0" t="s">
        <v>656</v>
      </c>
      <c r="F1415" s="77" t="s">
        <v>434</v>
      </c>
      <c r="G1415" s="32" t="s">
        <v>34</v>
      </c>
      <c r="H1415" s="32" t="s">
        <v>176</v>
      </c>
      <c r="I1415" s="32" t="s">
        <v>31</v>
      </c>
      <c r="J1415" s="32" t="s">
        <v>436</v>
      </c>
      <c r="K1415" s="62" t="n">
        <v>7.7</v>
      </c>
      <c r="L1415" s="63" t="n">
        <f aca="false">'2013'!K288</f>
        <v>0</v>
      </c>
      <c r="M1415" s="64" t="n">
        <f aca="false">P1415*K1415</f>
        <v>0</v>
      </c>
      <c r="N1415" s="32" t="s">
        <v>367</v>
      </c>
      <c r="O1415" s="32" t="s">
        <v>176</v>
      </c>
      <c r="P1415" s="0" t="n">
        <f aca="false">VALUE(L1415)</f>
        <v>0</v>
      </c>
    </row>
    <row r="1416" customFormat="false" ht="13.2" hidden="false" customHeight="false" outlineLevel="0" collapsed="false">
      <c r="A1416" s="0" t="s">
        <v>429</v>
      </c>
      <c r="B1416" s="0" t="s">
        <v>157</v>
      </c>
      <c r="C1416" s="0" t="s">
        <v>361</v>
      </c>
      <c r="D1416" s="32" t="s">
        <v>365</v>
      </c>
      <c r="E1416" s="0" t="s">
        <v>656</v>
      </c>
      <c r="F1416" s="77" t="s">
        <v>434</v>
      </c>
      <c r="G1416" s="32" t="s">
        <v>34</v>
      </c>
      <c r="H1416" s="32" t="s">
        <v>178</v>
      </c>
      <c r="I1416" s="32" t="s">
        <v>31</v>
      </c>
      <c r="J1416" s="32" t="s">
        <v>436</v>
      </c>
      <c r="K1416" s="62" t="n">
        <v>7.7</v>
      </c>
      <c r="L1416" s="63" t="n">
        <f aca="false">'2013'!L288</f>
        <v>0</v>
      </c>
      <c r="M1416" s="64" t="n">
        <f aca="false">P1416*K1416</f>
        <v>0</v>
      </c>
      <c r="N1416" s="32" t="s">
        <v>367</v>
      </c>
      <c r="O1416" s="32" t="s">
        <v>178</v>
      </c>
      <c r="P1416" s="0" t="n">
        <f aca="false">VALUE(L1416)</f>
        <v>0</v>
      </c>
    </row>
    <row r="1417" customFormat="false" ht="13.2" hidden="false" customHeight="false" outlineLevel="0" collapsed="false">
      <c r="A1417" s="0" t="s">
        <v>429</v>
      </c>
      <c r="B1417" s="0" t="s">
        <v>157</v>
      </c>
      <c r="C1417" s="0" t="s">
        <v>361</v>
      </c>
      <c r="D1417" s="32" t="s">
        <v>365</v>
      </c>
      <c r="E1417" s="0" t="s">
        <v>656</v>
      </c>
      <c r="F1417" s="77" t="s">
        <v>434</v>
      </c>
      <c r="G1417" s="32" t="s">
        <v>34</v>
      </c>
      <c r="H1417" s="32" t="s">
        <v>180</v>
      </c>
      <c r="I1417" s="32" t="s">
        <v>31</v>
      </c>
      <c r="J1417" s="32" t="s">
        <v>436</v>
      </c>
      <c r="K1417" s="62" t="n">
        <v>7.7</v>
      </c>
      <c r="L1417" s="63" t="n">
        <f aca="false">'2013'!M288</f>
        <v>0</v>
      </c>
      <c r="M1417" s="64" t="n">
        <f aca="false">P1417*K1417</f>
        <v>0</v>
      </c>
      <c r="N1417" s="32" t="s">
        <v>367</v>
      </c>
      <c r="O1417" s="32" t="s">
        <v>180</v>
      </c>
      <c r="P1417" s="0" t="n">
        <f aca="false">VALUE(L1417)</f>
        <v>0</v>
      </c>
    </row>
    <row r="1418" customFormat="false" ht="13.2" hidden="false" customHeight="false" outlineLevel="0" collapsed="false">
      <c r="A1418" s="0" t="s">
        <v>429</v>
      </c>
      <c r="B1418" s="0" t="s">
        <v>157</v>
      </c>
      <c r="C1418" s="0" t="s">
        <v>361</v>
      </c>
      <c r="D1418" s="32" t="s">
        <v>365</v>
      </c>
      <c r="E1418" s="0" t="s">
        <v>656</v>
      </c>
      <c r="F1418" s="77" t="s">
        <v>434</v>
      </c>
      <c r="G1418" s="32" t="s">
        <v>34</v>
      </c>
      <c r="H1418" s="32" t="s">
        <v>257</v>
      </c>
      <c r="I1418" s="32" t="s">
        <v>31</v>
      </c>
      <c r="J1418" s="32" t="s">
        <v>436</v>
      </c>
      <c r="K1418" s="62" t="n">
        <v>7.7</v>
      </c>
      <c r="L1418" s="63" t="n">
        <f aca="false">'2013'!N288</f>
        <v>0</v>
      </c>
      <c r="M1418" s="64" t="n">
        <f aca="false">P1418*K1418</f>
        <v>0</v>
      </c>
      <c r="N1418" s="32" t="s">
        <v>367</v>
      </c>
      <c r="O1418" s="32" t="s">
        <v>257</v>
      </c>
      <c r="P1418" s="0" t="n">
        <f aca="false">VALUE(L1418)</f>
        <v>0</v>
      </c>
    </row>
    <row r="1419" customFormat="false" ht="13.2" hidden="false" customHeight="false" outlineLevel="0" collapsed="false">
      <c r="A1419" s="0" t="s">
        <v>429</v>
      </c>
      <c r="B1419" s="0" t="s">
        <v>157</v>
      </c>
      <c r="C1419" s="0" t="s">
        <v>361</v>
      </c>
      <c r="D1419" s="32" t="s">
        <v>365</v>
      </c>
      <c r="E1419" s="0" t="s">
        <v>656</v>
      </c>
      <c r="F1419" s="77" t="s">
        <v>434</v>
      </c>
      <c r="G1419" s="32" t="s">
        <v>34</v>
      </c>
      <c r="H1419" s="32" t="s">
        <v>362</v>
      </c>
      <c r="I1419" s="32" t="s">
        <v>31</v>
      </c>
      <c r="J1419" s="32" t="s">
        <v>436</v>
      </c>
      <c r="K1419" s="62" t="n">
        <v>7.7</v>
      </c>
      <c r="L1419" s="63" t="n">
        <f aca="false">'2013'!O288</f>
        <v>0</v>
      </c>
      <c r="M1419" s="64" t="n">
        <f aca="false">P1419*K1419</f>
        <v>0</v>
      </c>
      <c r="N1419" s="32" t="s">
        <v>367</v>
      </c>
      <c r="O1419" s="32" t="s">
        <v>362</v>
      </c>
      <c r="P1419" s="0" t="n">
        <f aca="false">VALUE(L1419)</f>
        <v>0</v>
      </c>
    </row>
    <row r="1420" customFormat="false" ht="13.2" hidden="false" customHeight="false" outlineLevel="0" collapsed="false">
      <c r="A1420" s="0" t="s">
        <v>429</v>
      </c>
      <c r="B1420" s="0" t="s">
        <v>157</v>
      </c>
      <c r="C1420" s="0" t="s">
        <v>361</v>
      </c>
      <c r="D1420" s="32" t="s">
        <v>365</v>
      </c>
      <c r="E1420" s="0" t="s">
        <v>656</v>
      </c>
      <c r="F1420" s="77" t="s">
        <v>434</v>
      </c>
      <c r="G1420" s="32" t="s">
        <v>72</v>
      </c>
      <c r="H1420" s="32" t="s">
        <v>174</v>
      </c>
      <c r="I1420" s="32" t="s">
        <v>31</v>
      </c>
      <c r="J1420" s="32" t="s">
        <v>436</v>
      </c>
      <c r="K1420" s="62" t="n">
        <v>7.7</v>
      </c>
      <c r="L1420" s="63" t="n">
        <f aca="false">'2013'!J289</f>
        <v>0</v>
      </c>
      <c r="M1420" s="64" t="n">
        <f aca="false">P1420*K1420</f>
        <v>0</v>
      </c>
      <c r="N1420" s="32" t="s">
        <v>532</v>
      </c>
      <c r="O1420" s="32" t="s">
        <v>174</v>
      </c>
      <c r="P1420" s="0" t="n">
        <f aca="false">VALUE(L1420)</f>
        <v>0</v>
      </c>
    </row>
    <row r="1421" customFormat="false" ht="13.2" hidden="false" customHeight="false" outlineLevel="0" collapsed="false">
      <c r="A1421" s="0" t="s">
        <v>429</v>
      </c>
      <c r="B1421" s="0" t="s">
        <v>157</v>
      </c>
      <c r="C1421" s="0" t="s">
        <v>361</v>
      </c>
      <c r="D1421" s="32" t="s">
        <v>365</v>
      </c>
      <c r="E1421" s="0" t="s">
        <v>656</v>
      </c>
      <c r="F1421" s="77" t="s">
        <v>434</v>
      </c>
      <c r="G1421" s="32" t="s">
        <v>72</v>
      </c>
      <c r="H1421" s="32" t="s">
        <v>176</v>
      </c>
      <c r="I1421" s="32" t="s">
        <v>31</v>
      </c>
      <c r="J1421" s="32" t="s">
        <v>436</v>
      </c>
      <c r="K1421" s="62" t="n">
        <v>7.7</v>
      </c>
      <c r="L1421" s="63" t="n">
        <f aca="false">'2013'!K289</f>
        <v>0</v>
      </c>
      <c r="M1421" s="64" t="n">
        <f aca="false">P1421*K1421</f>
        <v>0</v>
      </c>
      <c r="N1421" s="32" t="s">
        <v>532</v>
      </c>
      <c r="O1421" s="32" t="s">
        <v>176</v>
      </c>
      <c r="P1421" s="0" t="n">
        <f aca="false">VALUE(L1421)</f>
        <v>0</v>
      </c>
    </row>
    <row r="1422" customFormat="false" ht="13.2" hidden="false" customHeight="false" outlineLevel="0" collapsed="false">
      <c r="A1422" s="0" t="s">
        <v>429</v>
      </c>
      <c r="B1422" s="0" t="s">
        <v>157</v>
      </c>
      <c r="C1422" s="0" t="s">
        <v>361</v>
      </c>
      <c r="D1422" s="32" t="s">
        <v>365</v>
      </c>
      <c r="E1422" s="0" t="s">
        <v>656</v>
      </c>
      <c r="F1422" s="77" t="s">
        <v>434</v>
      </c>
      <c r="G1422" s="32" t="s">
        <v>72</v>
      </c>
      <c r="H1422" s="32" t="s">
        <v>178</v>
      </c>
      <c r="I1422" s="32" t="s">
        <v>31</v>
      </c>
      <c r="J1422" s="32" t="s">
        <v>436</v>
      </c>
      <c r="K1422" s="62" t="n">
        <v>7.7</v>
      </c>
      <c r="L1422" s="63" t="n">
        <f aca="false">'2013'!L289</f>
        <v>0</v>
      </c>
      <c r="M1422" s="64" t="n">
        <f aca="false">P1422*K1422</f>
        <v>0</v>
      </c>
      <c r="N1422" s="32" t="s">
        <v>532</v>
      </c>
      <c r="O1422" s="32" t="s">
        <v>178</v>
      </c>
      <c r="P1422" s="0" t="n">
        <f aca="false">VALUE(L1422)</f>
        <v>0</v>
      </c>
    </row>
    <row r="1423" customFormat="false" ht="13.2" hidden="false" customHeight="false" outlineLevel="0" collapsed="false">
      <c r="A1423" s="0" t="s">
        <v>429</v>
      </c>
      <c r="B1423" s="0" t="s">
        <v>157</v>
      </c>
      <c r="C1423" s="0" t="s">
        <v>361</v>
      </c>
      <c r="D1423" s="32" t="s">
        <v>365</v>
      </c>
      <c r="E1423" s="0" t="s">
        <v>656</v>
      </c>
      <c r="F1423" s="77" t="s">
        <v>434</v>
      </c>
      <c r="G1423" s="32" t="s">
        <v>72</v>
      </c>
      <c r="H1423" s="32" t="s">
        <v>180</v>
      </c>
      <c r="I1423" s="32" t="s">
        <v>31</v>
      </c>
      <c r="J1423" s="32" t="s">
        <v>436</v>
      </c>
      <c r="K1423" s="62" t="n">
        <v>7.7</v>
      </c>
      <c r="L1423" s="63" t="n">
        <f aca="false">'2013'!M289</f>
        <v>0</v>
      </c>
      <c r="M1423" s="64" t="n">
        <f aca="false">P1423*K1423</f>
        <v>0</v>
      </c>
      <c r="N1423" s="32" t="s">
        <v>532</v>
      </c>
      <c r="O1423" s="32" t="s">
        <v>180</v>
      </c>
      <c r="P1423" s="0" t="n">
        <f aca="false">VALUE(L1423)</f>
        <v>0</v>
      </c>
    </row>
    <row r="1424" customFormat="false" ht="13.2" hidden="false" customHeight="false" outlineLevel="0" collapsed="false">
      <c r="A1424" s="0" t="s">
        <v>429</v>
      </c>
      <c r="B1424" s="0" t="s">
        <v>157</v>
      </c>
      <c r="C1424" s="0" t="s">
        <v>361</v>
      </c>
      <c r="D1424" s="32" t="s">
        <v>365</v>
      </c>
      <c r="E1424" s="0" t="s">
        <v>656</v>
      </c>
      <c r="F1424" s="77" t="s">
        <v>434</v>
      </c>
      <c r="G1424" s="32" t="s">
        <v>72</v>
      </c>
      <c r="H1424" s="32" t="s">
        <v>257</v>
      </c>
      <c r="I1424" s="32" t="s">
        <v>31</v>
      </c>
      <c r="J1424" s="32" t="s">
        <v>436</v>
      </c>
      <c r="K1424" s="62" t="n">
        <v>7.7</v>
      </c>
      <c r="L1424" s="63" t="n">
        <f aca="false">'2013'!N289</f>
        <v>0</v>
      </c>
      <c r="M1424" s="64" t="n">
        <f aca="false">P1424*K1424</f>
        <v>0</v>
      </c>
      <c r="N1424" s="32" t="s">
        <v>532</v>
      </c>
      <c r="O1424" s="32" t="s">
        <v>257</v>
      </c>
      <c r="P1424" s="0" t="n">
        <f aca="false">VALUE(L1424)</f>
        <v>0</v>
      </c>
    </row>
    <row r="1425" customFormat="false" ht="13.2" hidden="false" customHeight="false" outlineLevel="0" collapsed="false">
      <c r="A1425" s="0" t="s">
        <v>429</v>
      </c>
      <c r="B1425" s="0" t="s">
        <v>157</v>
      </c>
      <c r="C1425" s="0" t="s">
        <v>361</v>
      </c>
      <c r="D1425" s="32" t="s">
        <v>365</v>
      </c>
      <c r="E1425" s="0" t="s">
        <v>656</v>
      </c>
      <c r="F1425" s="77" t="s">
        <v>434</v>
      </c>
      <c r="G1425" s="32" t="s">
        <v>72</v>
      </c>
      <c r="H1425" s="32" t="s">
        <v>362</v>
      </c>
      <c r="I1425" s="32" t="s">
        <v>31</v>
      </c>
      <c r="J1425" s="32" t="s">
        <v>436</v>
      </c>
      <c r="K1425" s="62" t="n">
        <v>7.7</v>
      </c>
      <c r="L1425" s="63" t="n">
        <f aca="false">'2013'!O289</f>
        <v>0</v>
      </c>
      <c r="M1425" s="64" t="n">
        <f aca="false">P1425*K1425</f>
        <v>0</v>
      </c>
      <c r="N1425" s="32" t="s">
        <v>532</v>
      </c>
      <c r="O1425" s="32" t="s">
        <v>362</v>
      </c>
      <c r="P1425" s="0" t="n">
        <f aca="false">VALUE(L1425)</f>
        <v>0</v>
      </c>
    </row>
    <row r="1426" customFormat="false" ht="13.2" hidden="false" customHeight="false" outlineLevel="0" collapsed="false">
      <c r="A1426" s="0" t="s">
        <v>429</v>
      </c>
      <c r="B1426" s="0" t="s">
        <v>157</v>
      </c>
      <c r="C1426" s="0" t="s">
        <v>361</v>
      </c>
      <c r="D1426" s="32" t="s">
        <v>369</v>
      </c>
      <c r="E1426" s="0" t="s">
        <v>657</v>
      </c>
      <c r="F1426" s="77" t="s">
        <v>434</v>
      </c>
      <c r="G1426" s="32" t="s">
        <v>30</v>
      </c>
      <c r="H1426" s="32" t="s">
        <v>367</v>
      </c>
      <c r="I1426" s="32" t="s">
        <v>31</v>
      </c>
      <c r="J1426" s="32" t="s">
        <v>436</v>
      </c>
      <c r="K1426" s="62" t="n">
        <v>7</v>
      </c>
      <c r="L1426" s="63" t="n">
        <f aca="false">'2013'!J291</f>
        <v>0</v>
      </c>
      <c r="M1426" s="64" t="n">
        <f aca="false">P1426*K1426</f>
        <v>0</v>
      </c>
      <c r="N1426" s="32" t="s">
        <v>514</v>
      </c>
      <c r="O1426" s="32" t="s">
        <v>367</v>
      </c>
      <c r="P1426" s="0" t="n">
        <f aca="false">VALUE(L1426)</f>
        <v>0</v>
      </c>
    </row>
    <row r="1427" customFormat="false" ht="13.2" hidden="false" customHeight="false" outlineLevel="0" collapsed="false">
      <c r="A1427" s="0" t="s">
        <v>429</v>
      </c>
      <c r="B1427" s="0" t="s">
        <v>157</v>
      </c>
      <c r="C1427" s="0" t="s">
        <v>361</v>
      </c>
      <c r="D1427" s="32" t="s">
        <v>369</v>
      </c>
      <c r="E1427" s="0" t="s">
        <v>657</v>
      </c>
      <c r="F1427" s="77" t="s">
        <v>434</v>
      </c>
      <c r="G1427" s="32" t="s">
        <v>30</v>
      </c>
      <c r="H1427" s="32" t="s">
        <v>172</v>
      </c>
      <c r="I1427" s="32" t="s">
        <v>31</v>
      </c>
      <c r="J1427" s="32" t="s">
        <v>436</v>
      </c>
      <c r="K1427" s="62" t="n">
        <v>7</v>
      </c>
      <c r="L1427" s="63" t="n">
        <f aca="false">'2013'!K291</f>
        <v>0</v>
      </c>
      <c r="M1427" s="64" t="n">
        <f aca="false">P1427*K1427</f>
        <v>0</v>
      </c>
      <c r="N1427" s="32" t="s">
        <v>514</v>
      </c>
      <c r="O1427" s="32" t="s">
        <v>172</v>
      </c>
      <c r="P1427" s="0" t="n">
        <f aca="false">VALUE(L1427)</f>
        <v>0</v>
      </c>
    </row>
    <row r="1428" customFormat="false" ht="13.2" hidden="false" customHeight="false" outlineLevel="0" collapsed="false">
      <c r="A1428" s="0" t="s">
        <v>429</v>
      </c>
      <c r="B1428" s="0" t="s">
        <v>157</v>
      </c>
      <c r="C1428" s="0" t="s">
        <v>361</v>
      </c>
      <c r="D1428" s="32" t="s">
        <v>369</v>
      </c>
      <c r="E1428" s="0" t="s">
        <v>657</v>
      </c>
      <c r="F1428" s="77" t="s">
        <v>434</v>
      </c>
      <c r="G1428" s="32" t="s">
        <v>30</v>
      </c>
      <c r="H1428" s="32" t="s">
        <v>174</v>
      </c>
      <c r="I1428" s="32" t="s">
        <v>31</v>
      </c>
      <c r="J1428" s="32" t="s">
        <v>436</v>
      </c>
      <c r="K1428" s="62" t="n">
        <v>7</v>
      </c>
      <c r="L1428" s="63" t="n">
        <f aca="false">'2013'!L291</f>
        <v>0</v>
      </c>
      <c r="M1428" s="64" t="n">
        <f aca="false">P1428*K1428</f>
        <v>0</v>
      </c>
      <c r="N1428" s="32" t="s">
        <v>514</v>
      </c>
      <c r="O1428" s="32" t="s">
        <v>174</v>
      </c>
      <c r="P1428" s="0" t="n">
        <f aca="false">VALUE(L1428)</f>
        <v>0</v>
      </c>
    </row>
    <row r="1429" customFormat="false" ht="13.2" hidden="false" customHeight="false" outlineLevel="0" collapsed="false">
      <c r="A1429" s="0" t="s">
        <v>429</v>
      </c>
      <c r="B1429" s="0" t="s">
        <v>157</v>
      </c>
      <c r="C1429" s="0" t="s">
        <v>361</v>
      </c>
      <c r="D1429" s="32" t="s">
        <v>369</v>
      </c>
      <c r="E1429" s="0" t="s">
        <v>657</v>
      </c>
      <c r="F1429" s="77" t="s">
        <v>434</v>
      </c>
      <c r="G1429" s="32" t="s">
        <v>34</v>
      </c>
      <c r="H1429" s="32" t="s">
        <v>367</v>
      </c>
      <c r="I1429" s="32" t="s">
        <v>31</v>
      </c>
      <c r="J1429" s="32" t="s">
        <v>436</v>
      </c>
      <c r="K1429" s="62" t="n">
        <v>7</v>
      </c>
      <c r="L1429" s="63" t="n">
        <f aca="false">'2013'!J292</f>
        <v>0</v>
      </c>
      <c r="M1429" s="64" t="n">
        <f aca="false">P1429*K1429</f>
        <v>0</v>
      </c>
      <c r="N1429" s="32" t="s">
        <v>367</v>
      </c>
      <c r="O1429" s="32" t="s">
        <v>367</v>
      </c>
      <c r="P1429" s="0" t="n">
        <f aca="false">VALUE(L1429)</f>
        <v>0</v>
      </c>
    </row>
    <row r="1430" customFormat="false" ht="13.2" hidden="false" customHeight="false" outlineLevel="0" collapsed="false">
      <c r="A1430" s="0" t="s">
        <v>429</v>
      </c>
      <c r="B1430" s="0" t="s">
        <v>157</v>
      </c>
      <c r="C1430" s="0" t="s">
        <v>361</v>
      </c>
      <c r="D1430" s="32" t="s">
        <v>369</v>
      </c>
      <c r="E1430" s="0" t="s">
        <v>657</v>
      </c>
      <c r="F1430" s="77" t="s">
        <v>434</v>
      </c>
      <c r="G1430" s="32" t="s">
        <v>34</v>
      </c>
      <c r="H1430" s="32" t="s">
        <v>172</v>
      </c>
      <c r="I1430" s="32" t="s">
        <v>31</v>
      </c>
      <c r="J1430" s="32" t="s">
        <v>436</v>
      </c>
      <c r="K1430" s="62" t="n">
        <v>7</v>
      </c>
      <c r="L1430" s="63" t="n">
        <f aca="false">'2013'!K292</f>
        <v>0</v>
      </c>
      <c r="M1430" s="64" t="n">
        <f aca="false">P1430*K1430</f>
        <v>0</v>
      </c>
      <c r="N1430" s="32" t="s">
        <v>367</v>
      </c>
      <c r="O1430" s="32" t="s">
        <v>172</v>
      </c>
      <c r="P1430" s="0" t="n">
        <f aca="false">VALUE(L1430)</f>
        <v>0</v>
      </c>
    </row>
    <row r="1431" customFormat="false" ht="13.2" hidden="false" customHeight="false" outlineLevel="0" collapsed="false">
      <c r="A1431" s="0" t="s">
        <v>429</v>
      </c>
      <c r="B1431" s="0" t="s">
        <v>157</v>
      </c>
      <c r="C1431" s="0" t="s">
        <v>361</v>
      </c>
      <c r="D1431" s="32" t="s">
        <v>369</v>
      </c>
      <c r="E1431" s="0" t="s">
        <v>657</v>
      </c>
      <c r="F1431" s="77" t="s">
        <v>434</v>
      </c>
      <c r="G1431" s="32" t="s">
        <v>34</v>
      </c>
      <c r="H1431" s="32" t="s">
        <v>174</v>
      </c>
      <c r="I1431" s="32" t="s">
        <v>31</v>
      </c>
      <c r="J1431" s="32" t="s">
        <v>436</v>
      </c>
      <c r="K1431" s="62" t="n">
        <v>7</v>
      </c>
      <c r="L1431" s="63" t="n">
        <f aca="false">'2013'!L292</f>
        <v>0</v>
      </c>
      <c r="M1431" s="64" t="n">
        <f aca="false">P1431*K1431</f>
        <v>0</v>
      </c>
      <c r="N1431" s="32" t="s">
        <v>367</v>
      </c>
      <c r="O1431" s="32" t="s">
        <v>174</v>
      </c>
      <c r="P1431" s="0" t="n">
        <f aca="false">VALUE(L1431)</f>
        <v>0</v>
      </c>
    </row>
    <row r="1432" customFormat="false" ht="13.2" hidden="false" customHeight="false" outlineLevel="0" collapsed="false">
      <c r="A1432" s="0" t="s">
        <v>429</v>
      </c>
      <c r="B1432" s="0" t="s">
        <v>512</v>
      </c>
      <c r="C1432" s="0" t="s">
        <v>371</v>
      </c>
      <c r="D1432" s="32" t="s">
        <v>373</v>
      </c>
      <c r="E1432" s="0" t="s">
        <v>658</v>
      </c>
      <c r="F1432" s="77" t="s">
        <v>434</v>
      </c>
      <c r="G1432" s="32" t="s">
        <v>30</v>
      </c>
      <c r="H1432" s="32" t="s">
        <v>35</v>
      </c>
      <c r="I1432" s="32" t="s">
        <v>31</v>
      </c>
      <c r="J1432" s="32" t="s">
        <v>436</v>
      </c>
      <c r="K1432" s="62" t="n">
        <v>12.4</v>
      </c>
      <c r="L1432" s="63" t="n">
        <f aca="false">'2013'!J294</f>
        <v>0</v>
      </c>
      <c r="M1432" s="64" t="n">
        <f aca="false">P1432*K1432</f>
        <v>0</v>
      </c>
      <c r="N1432" s="32" t="s">
        <v>514</v>
      </c>
      <c r="O1432" s="32" t="s">
        <v>517</v>
      </c>
      <c r="P1432" s="0" t="n">
        <f aca="false">VALUE(L1432)</f>
        <v>0</v>
      </c>
    </row>
    <row r="1433" customFormat="false" ht="13.2" hidden="false" customHeight="false" outlineLevel="0" collapsed="false">
      <c r="A1433" s="0" t="s">
        <v>429</v>
      </c>
      <c r="B1433" s="0" t="s">
        <v>512</v>
      </c>
      <c r="C1433" s="0" t="s">
        <v>371</v>
      </c>
      <c r="D1433" s="32" t="s">
        <v>373</v>
      </c>
      <c r="E1433" s="0" t="s">
        <v>658</v>
      </c>
      <c r="F1433" s="77" t="s">
        <v>434</v>
      </c>
      <c r="G1433" s="32" t="s">
        <v>30</v>
      </c>
      <c r="H1433" s="32" t="s">
        <v>36</v>
      </c>
      <c r="I1433" s="32" t="s">
        <v>31</v>
      </c>
      <c r="J1433" s="32" t="s">
        <v>436</v>
      </c>
      <c r="K1433" s="62" t="n">
        <v>12.4</v>
      </c>
      <c r="L1433" s="63" t="n">
        <f aca="false">'2013'!K294</f>
        <v>0</v>
      </c>
      <c r="M1433" s="64" t="n">
        <f aca="false">P1433*K1433</f>
        <v>0</v>
      </c>
      <c r="N1433" s="32" t="s">
        <v>514</v>
      </c>
      <c r="O1433" s="32" t="s">
        <v>518</v>
      </c>
      <c r="P1433" s="0" t="n">
        <f aca="false">VALUE(L1433)</f>
        <v>0</v>
      </c>
    </row>
    <row r="1434" customFormat="false" ht="13.2" hidden="false" customHeight="false" outlineLevel="0" collapsed="false">
      <c r="A1434" s="0" t="s">
        <v>429</v>
      </c>
      <c r="B1434" s="0" t="s">
        <v>512</v>
      </c>
      <c r="C1434" s="0" t="s">
        <v>371</v>
      </c>
      <c r="D1434" s="32" t="s">
        <v>373</v>
      </c>
      <c r="E1434" s="0" t="s">
        <v>658</v>
      </c>
      <c r="F1434" s="77" t="s">
        <v>434</v>
      </c>
      <c r="G1434" s="32" t="s">
        <v>30</v>
      </c>
      <c r="H1434" s="32" t="s">
        <v>37</v>
      </c>
      <c r="I1434" s="32" t="s">
        <v>31</v>
      </c>
      <c r="J1434" s="32" t="s">
        <v>436</v>
      </c>
      <c r="K1434" s="62" t="n">
        <v>12.4</v>
      </c>
      <c r="L1434" s="63" t="n">
        <f aca="false">'2013'!L294</f>
        <v>0</v>
      </c>
      <c r="M1434" s="64" t="n">
        <f aca="false">P1434*K1434</f>
        <v>0</v>
      </c>
      <c r="N1434" s="32" t="s">
        <v>514</v>
      </c>
      <c r="O1434" s="32" t="s">
        <v>519</v>
      </c>
      <c r="P1434" s="0" t="n">
        <f aca="false">VALUE(L1434)</f>
        <v>0</v>
      </c>
    </row>
    <row r="1435" customFormat="false" ht="13.2" hidden="false" customHeight="false" outlineLevel="0" collapsed="false">
      <c r="A1435" s="0" t="s">
        <v>429</v>
      </c>
      <c r="B1435" s="0" t="s">
        <v>512</v>
      </c>
      <c r="C1435" s="0" t="s">
        <v>371</v>
      </c>
      <c r="D1435" s="32" t="s">
        <v>373</v>
      </c>
      <c r="E1435" s="0" t="s">
        <v>658</v>
      </c>
      <c r="F1435" s="77" t="s">
        <v>434</v>
      </c>
      <c r="G1435" s="32" t="s">
        <v>30</v>
      </c>
      <c r="H1435" s="32" t="s">
        <v>38</v>
      </c>
      <c r="I1435" s="32" t="s">
        <v>31</v>
      </c>
      <c r="J1435" s="32" t="s">
        <v>436</v>
      </c>
      <c r="K1435" s="62" t="n">
        <v>12.4</v>
      </c>
      <c r="L1435" s="63" t="n">
        <f aca="false">'2013'!M294</f>
        <v>0</v>
      </c>
      <c r="M1435" s="64" t="n">
        <f aca="false">P1435*K1435</f>
        <v>0</v>
      </c>
      <c r="N1435" s="32" t="s">
        <v>514</v>
      </c>
      <c r="O1435" s="32" t="s">
        <v>520</v>
      </c>
      <c r="P1435" s="0" t="n">
        <f aca="false">VALUE(L1435)</f>
        <v>0</v>
      </c>
    </row>
    <row r="1436" customFormat="false" ht="13.2" hidden="false" customHeight="false" outlineLevel="0" collapsed="false">
      <c r="A1436" s="0" t="s">
        <v>429</v>
      </c>
      <c r="B1436" s="0" t="s">
        <v>512</v>
      </c>
      <c r="C1436" s="0" t="s">
        <v>371</v>
      </c>
      <c r="D1436" s="32" t="s">
        <v>373</v>
      </c>
      <c r="E1436" s="0" t="s">
        <v>658</v>
      </c>
      <c r="F1436" s="77" t="s">
        <v>434</v>
      </c>
      <c r="G1436" s="32" t="s">
        <v>30</v>
      </c>
      <c r="H1436" s="32" t="s">
        <v>39</v>
      </c>
      <c r="I1436" s="32" t="s">
        <v>31</v>
      </c>
      <c r="J1436" s="32" t="s">
        <v>436</v>
      </c>
      <c r="K1436" s="62" t="n">
        <v>12.4</v>
      </c>
      <c r="L1436" s="63" t="n">
        <f aca="false">'2013'!N294</f>
        <v>0</v>
      </c>
      <c r="M1436" s="64" t="n">
        <f aca="false">P1436*K1436</f>
        <v>0</v>
      </c>
      <c r="N1436" s="32" t="s">
        <v>514</v>
      </c>
      <c r="O1436" s="32" t="s">
        <v>521</v>
      </c>
      <c r="P1436" s="0" t="n">
        <f aca="false">VALUE(L1436)</f>
        <v>0</v>
      </c>
    </row>
    <row r="1437" customFormat="false" ht="13.2" hidden="false" customHeight="false" outlineLevel="0" collapsed="false">
      <c r="A1437" s="0" t="s">
        <v>429</v>
      </c>
      <c r="B1437" s="0" t="s">
        <v>512</v>
      </c>
      <c r="C1437" s="0" t="s">
        <v>371</v>
      </c>
      <c r="D1437" s="32" t="s">
        <v>373</v>
      </c>
      <c r="E1437" s="0" t="s">
        <v>658</v>
      </c>
      <c r="F1437" s="77" t="s">
        <v>434</v>
      </c>
      <c r="G1437" s="32" t="s">
        <v>30</v>
      </c>
      <c r="H1437" s="32" t="s">
        <v>52</v>
      </c>
      <c r="I1437" s="32" t="s">
        <v>31</v>
      </c>
      <c r="J1437" s="32" t="s">
        <v>436</v>
      </c>
      <c r="K1437" s="62" t="n">
        <v>12.4</v>
      </c>
      <c r="L1437" s="63" t="n">
        <f aca="false">'2013'!O294</f>
        <v>0</v>
      </c>
      <c r="M1437" s="64" t="n">
        <f aca="false">P1437*K1437</f>
        <v>0</v>
      </c>
      <c r="N1437" s="32" t="s">
        <v>514</v>
      </c>
      <c r="O1437" s="32" t="s">
        <v>52</v>
      </c>
      <c r="P1437" s="0" t="n">
        <f aca="false">VALUE(L1437)</f>
        <v>0</v>
      </c>
    </row>
    <row r="1438" customFormat="false" ht="13.2" hidden="false" customHeight="false" outlineLevel="0" collapsed="false">
      <c r="A1438" s="0" t="s">
        <v>429</v>
      </c>
      <c r="B1438" s="0" t="s">
        <v>512</v>
      </c>
      <c r="C1438" s="0" t="s">
        <v>371</v>
      </c>
      <c r="D1438" s="32" t="s">
        <v>373</v>
      </c>
      <c r="E1438" s="0" t="s">
        <v>658</v>
      </c>
      <c r="F1438" s="77" t="s">
        <v>434</v>
      </c>
      <c r="G1438" s="32" t="s">
        <v>34</v>
      </c>
      <c r="H1438" s="32" t="s">
        <v>35</v>
      </c>
      <c r="I1438" s="32" t="s">
        <v>31</v>
      </c>
      <c r="J1438" s="32" t="s">
        <v>436</v>
      </c>
      <c r="K1438" s="62" t="n">
        <v>12.4</v>
      </c>
      <c r="L1438" s="63" t="n">
        <f aca="false">'2013'!J295</f>
        <v>0</v>
      </c>
      <c r="M1438" s="64" t="n">
        <f aca="false">P1438*K1438</f>
        <v>0</v>
      </c>
      <c r="N1438" s="32" t="s">
        <v>367</v>
      </c>
      <c r="O1438" s="32" t="s">
        <v>517</v>
      </c>
      <c r="P1438" s="0" t="n">
        <f aca="false">VALUE(L1438)</f>
        <v>0</v>
      </c>
    </row>
    <row r="1439" customFormat="false" ht="13.2" hidden="false" customHeight="false" outlineLevel="0" collapsed="false">
      <c r="A1439" s="0" t="s">
        <v>429</v>
      </c>
      <c r="B1439" s="0" t="s">
        <v>512</v>
      </c>
      <c r="C1439" s="0" t="s">
        <v>371</v>
      </c>
      <c r="D1439" s="32" t="s">
        <v>373</v>
      </c>
      <c r="E1439" s="0" t="s">
        <v>658</v>
      </c>
      <c r="F1439" s="77" t="s">
        <v>434</v>
      </c>
      <c r="G1439" s="32" t="s">
        <v>34</v>
      </c>
      <c r="H1439" s="32" t="s">
        <v>36</v>
      </c>
      <c r="I1439" s="32" t="s">
        <v>31</v>
      </c>
      <c r="J1439" s="32" t="s">
        <v>436</v>
      </c>
      <c r="K1439" s="62" t="n">
        <v>12.4</v>
      </c>
      <c r="L1439" s="63" t="n">
        <f aca="false">'2013'!K295</f>
        <v>0</v>
      </c>
      <c r="M1439" s="64" t="n">
        <f aca="false">P1439*K1439</f>
        <v>0</v>
      </c>
      <c r="N1439" s="32" t="s">
        <v>367</v>
      </c>
      <c r="O1439" s="32" t="s">
        <v>518</v>
      </c>
      <c r="P1439" s="0" t="n">
        <f aca="false">VALUE(L1439)</f>
        <v>0</v>
      </c>
    </row>
    <row r="1440" customFormat="false" ht="13.2" hidden="false" customHeight="false" outlineLevel="0" collapsed="false">
      <c r="A1440" s="0" t="s">
        <v>429</v>
      </c>
      <c r="B1440" s="0" t="s">
        <v>512</v>
      </c>
      <c r="C1440" s="0" t="s">
        <v>371</v>
      </c>
      <c r="D1440" s="32" t="s">
        <v>373</v>
      </c>
      <c r="E1440" s="0" t="s">
        <v>658</v>
      </c>
      <c r="F1440" s="77" t="s">
        <v>434</v>
      </c>
      <c r="G1440" s="32" t="s">
        <v>34</v>
      </c>
      <c r="H1440" s="32" t="s">
        <v>37</v>
      </c>
      <c r="I1440" s="32" t="s">
        <v>31</v>
      </c>
      <c r="J1440" s="32" t="s">
        <v>436</v>
      </c>
      <c r="K1440" s="62" t="n">
        <v>12.4</v>
      </c>
      <c r="L1440" s="63" t="n">
        <f aca="false">'2013'!L295</f>
        <v>0</v>
      </c>
      <c r="M1440" s="64" t="n">
        <f aca="false">P1440*K1440</f>
        <v>0</v>
      </c>
      <c r="N1440" s="32" t="s">
        <v>367</v>
      </c>
      <c r="O1440" s="32" t="s">
        <v>519</v>
      </c>
      <c r="P1440" s="0" t="n">
        <f aca="false">VALUE(L1440)</f>
        <v>0</v>
      </c>
    </row>
    <row r="1441" customFormat="false" ht="13.2" hidden="false" customHeight="false" outlineLevel="0" collapsed="false">
      <c r="A1441" s="0" t="s">
        <v>429</v>
      </c>
      <c r="B1441" s="0" t="s">
        <v>512</v>
      </c>
      <c r="C1441" s="0" t="s">
        <v>371</v>
      </c>
      <c r="D1441" s="32" t="s">
        <v>373</v>
      </c>
      <c r="E1441" s="0" t="s">
        <v>658</v>
      </c>
      <c r="F1441" s="77" t="s">
        <v>434</v>
      </c>
      <c r="G1441" s="32" t="s">
        <v>34</v>
      </c>
      <c r="H1441" s="32" t="s">
        <v>38</v>
      </c>
      <c r="I1441" s="32" t="s">
        <v>31</v>
      </c>
      <c r="J1441" s="32" t="s">
        <v>436</v>
      </c>
      <c r="K1441" s="62" t="n">
        <v>12.4</v>
      </c>
      <c r="L1441" s="63" t="n">
        <f aca="false">'2013'!M295</f>
        <v>0</v>
      </c>
      <c r="M1441" s="64" t="n">
        <f aca="false">P1441*K1441</f>
        <v>0</v>
      </c>
      <c r="N1441" s="32" t="s">
        <v>367</v>
      </c>
      <c r="O1441" s="32" t="s">
        <v>520</v>
      </c>
      <c r="P1441" s="0" t="n">
        <f aca="false">VALUE(L1441)</f>
        <v>0</v>
      </c>
    </row>
    <row r="1442" customFormat="false" ht="13.2" hidden="false" customHeight="false" outlineLevel="0" collapsed="false">
      <c r="A1442" s="0" t="s">
        <v>429</v>
      </c>
      <c r="B1442" s="0" t="s">
        <v>512</v>
      </c>
      <c r="C1442" s="0" t="s">
        <v>371</v>
      </c>
      <c r="D1442" s="32" t="s">
        <v>373</v>
      </c>
      <c r="E1442" s="0" t="s">
        <v>658</v>
      </c>
      <c r="F1442" s="77" t="s">
        <v>434</v>
      </c>
      <c r="G1442" s="32" t="s">
        <v>34</v>
      </c>
      <c r="H1442" s="32" t="s">
        <v>39</v>
      </c>
      <c r="I1442" s="32" t="s">
        <v>31</v>
      </c>
      <c r="J1442" s="32" t="s">
        <v>436</v>
      </c>
      <c r="K1442" s="62" t="n">
        <v>12.4</v>
      </c>
      <c r="L1442" s="63" t="n">
        <f aca="false">'2013'!N295</f>
        <v>0</v>
      </c>
      <c r="M1442" s="64" t="n">
        <f aca="false">P1442*K1442</f>
        <v>0</v>
      </c>
      <c r="N1442" s="32" t="s">
        <v>367</v>
      </c>
      <c r="O1442" s="32" t="s">
        <v>521</v>
      </c>
      <c r="P1442" s="0" t="n">
        <f aca="false">VALUE(L1442)</f>
        <v>0</v>
      </c>
    </row>
    <row r="1443" customFormat="false" ht="13.2" hidden="false" customHeight="false" outlineLevel="0" collapsed="false">
      <c r="A1443" s="0" t="s">
        <v>429</v>
      </c>
      <c r="B1443" s="0" t="s">
        <v>512</v>
      </c>
      <c r="C1443" s="0" t="s">
        <v>371</v>
      </c>
      <c r="D1443" s="32" t="s">
        <v>373</v>
      </c>
      <c r="E1443" s="0" t="s">
        <v>658</v>
      </c>
      <c r="F1443" s="77" t="s">
        <v>434</v>
      </c>
      <c r="G1443" s="32" t="s">
        <v>34</v>
      </c>
      <c r="H1443" s="32" t="s">
        <v>52</v>
      </c>
      <c r="I1443" s="32" t="s">
        <v>31</v>
      </c>
      <c r="J1443" s="32" t="s">
        <v>436</v>
      </c>
      <c r="K1443" s="62" t="n">
        <v>12.4</v>
      </c>
      <c r="L1443" s="63" t="n">
        <f aca="false">'2013'!O295</f>
        <v>0</v>
      </c>
      <c r="M1443" s="64" t="n">
        <f aca="false">P1443*K1443</f>
        <v>0</v>
      </c>
      <c r="N1443" s="32" t="s">
        <v>367</v>
      </c>
      <c r="O1443" s="32" t="s">
        <v>52</v>
      </c>
      <c r="P1443" s="0" t="n">
        <f aca="false">VALUE(L1443)</f>
        <v>0</v>
      </c>
    </row>
    <row r="1444" customFormat="false" ht="13.2" hidden="false" customHeight="false" outlineLevel="0" collapsed="false">
      <c r="A1444" s="0" t="s">
        <v>429</v>
      </c>
      <c r="B1444" s="0" t="s">
        <v>512</v>
      </c>
      <c r="C1444" s="0" t="s">
        <v>371</v>
      </c>
      <c r="D1444" s="32" t="s">
        <v>375</v>
      </c>
      <c r="E1444" s="0" t="s">
        <v>659</v>
      </c>
      <c r="F1444" s="77" t="s">
        <v>434</v>
      </c>
      <c r="G1444" s="32" t="s">
        <v>30</v>
      </c>
      <c r="H1444" s="32" t="s">
        <v>35</v>
      </c>
      <c r="I1444" s="32" t="s">
        <v>31</v>
      </c>
      <c r="J1444" s="32" t="s">
        <v>436</v>
      </c>
      <c r="K1444" s="62" t="n">
        <v>10.9</v>
      </c>
      <c r="L1444" s="63" t="n">
        <f aca="false">'2013'!J296</f>
        <v>0</v>
      </c>
      <c r="M1444" s="64" t="n">
        <f aca="false">P1444*K1444</f>
        <v>0</v>
      </c>
      <c r="N1444" s="32" t="s">
        <v>514</v>
      </c>
      <c r="O1444" s="32" t="s">
        <v>517</v>
      </c>
      <c r="P1444" s="0" t="n">
        <f aca="false">VALUE(L1444)</f>
        <v>0</v>
      </c>
    </row>
    <row r="1445" customFormat="false" ht="13.2" hidden="false" customHeight="false" outlineLevel="0" collapsed="false">
      <c r="A1445" s="0" t="s">
        <v>429</v>
      </c>
      <c r="B1445" s="0" t="s">
        <v>512</v>
      </c>
      <c r="C1445" s="0" t="s">
        <v>371</v>
      </c>
      <c r="D1445" s="32" t="s">
        <v>375</v>
      </c>
      <c r="E1445" s="0" t="s">
        <v>659</v>
      </c>
      <c r="F1445" s="77" t="s">
        <v>434</v>
      </c>
      <c r="G1445" s="32" t="s">
        <v>30</v>
      </c>
      <c r="H1445" s="32" t="s">
        <v>36</v>
      </c>
      <c r="I1445" s="32" t="s">
        <v>31</v>
      </c>
      <c r="J1445" s="32" t="s">
        <v>436</v>
      </c>
      <c r="K1445" s="62" t="n">
        <v>10.9</v>
      </c>
      <c r="L1445" s="63" t="n">
        <f aca="false">'2013'!K296</f>
        <v>0</v>
      </c>
      <c r="M1445" s="64" t="n">
        <f aca="false">P1445*K1445</f>
        <v>0</v>
      </c>
      <c r="N1445" s="32" t="s">
        <v>514</v>
      </c>
      <c r="O1445" s="32" t="s">
        <v>518</v>
      </c>
      <c r="P1445" s="0" t="n">
        <f aca="false">VALUE(L1445)</f>
        <v>0</v>
      </c>
    </row>
    <row r="1446" customFormat="false" ht="13.2" hidden="false" customHeight="false" outlineLevel="0" collapsed="false">
      <c r="A1446" s="0" t="s">
        <v>429</v>
      </c>
      <c r="B1446" s="0" t="s">
        <v>512</v>
      </c>
      <c r="C1446" s="0" t="s">
        <v>371</v>
      </c>
      <c r="D1446" s="32" t="s">
        <v>375</v>
      </c>
      <c r="E1446" s="0" t="s">
        <v>659</v>
      </c>
      <c r="F1446" s="77" t="s">
        <v>434</v>
      </c>
      <c r="G1446" s="32" t="s">
        <v>30</v>
      </c>
      <c r="H1446" s="32" t="s">
        <v>37</v>
      </c>
      <c r="I1446" s="32" t="s">
        <v>31</v>
      </c>
      <c r="J1446" s="32" t="s">
        <v>436</v>
      </c>
      <c r="K1446" s="62" t="n">
        <v>10.9</v>
      </c>
      <c r="L1446" s="63" t="n">
        <f aca="false">'2013'!L296</f>
        <v>0</v>
      </c>
      <c r="M1446" s="64" t="n">
        <f aca="false">P1446*K1446</f>
        <v>0</v>
      </c>
      <c r="N1446" s="32" t="s">
        <v>514</v>
      </c>
      <c r="O1446" s="32" t="s">
        <v>519</v>
      </c>
      <c r="P1446" s="0" t="n">
        <f aca="false">VALUE(L1446)</f>
        <v>0</v>
      </c>
    </row>
    <row r="1447" customFormat="false" ht="13.2" hidden="false" customHeight="false" outlineLevel="0" collapsed="false">
      <c r="A1447" s="0" t="s">
        <v>429</v>
      </c>
      <c r="B1447" s="0" t="s">
        <v>512</v>
      </c>
      <c r="C1447" s="0" t="s">
        <v>371</v>
      </c>
      <c r="D1447" s="32" t="s">
        <v>375</v>
      </c>
      <c r="E1447" s="0" t="s">
        <v>659</v>
      </c>
      <c r="F1447" s="77" t="s">
        <v>434</v>
      </c>
      <c r="G1447" s="32" t="s">
        <v>30</v>
      </c>
      <c r="H1447" s="32" t="s">
        <v>38</v>
      </c>
      <c r="I1447" s="32" t="s">
        <v>31</v>
      </c>
      <c r="J1447" s="32" t="s">
        <v>436</v>
      </c>
      <c r="K1447" s="62" t="n">
        <v>10.9</v>
      </c>
      <c r="L1447" s="63" t="n">
        <f aca="false">'2013'!M296</f>
        <v>0</v>
      </c>
      <c r="M1447" s="64" t="n">
        <f aca="false">P1447*K1447</f>
        <v>0</v>
      </c>
      <c r="N1447" s="32" t="s">
        <v>514</v>
      </c>
      <c r="O1447" s="32" t="s">
        <v>520</v>
      </c>
      <c r="P1447" s="0" t="n">
        <f aca="false">VALUE(L1447)</f>
        <v>0</v>
      </c>
    </row>
    <row r="1448" customFormat="false" ht="13.2" hidden="false" customHeight="false" outlineLevel="0" collapsed="false">
      <c r="A1448" s="0" t="s">
        <v>429</v>
      </c>
      <c r="B1448" s="0" t="s">
        <v>512</v>
      </c>
      <c r="C1448" s="0" t="s">
        <v>371</v>
      </c>
      <c r="D1448" s="32" t="s">
        <v>375</v>
      </c>
      <c r="E1448" s="0" t="s">
        <v>659</v>
      </c>
      <c r="F1448" s="77" t="s">
        <v>434</v>
      </c>
      <c r="G1448" s="32" t="s">
        <v>30</v>
      </c>
      <c r="H1448" s="32" t="s">
        <v>39</v>
      </c>
      <c r="I1448" s="32" t="s">
        <v>31</v>
      </c>
      <c r="J1448" s="32" t="s">
        <v>436</v>
      </c>
      <c r="K1448" s="62" t="n">
        <v>10.9</v>
      </c>
      <c r="L1448" s="63" t="n">
        <f aca="false">'2013'!N296</f>
        <v>0</v>
      </c>
      <c r="M1448" s="64" t="n">
        <f aca="false">P1448*K1448</f>
        <v>0</v>
      </c>
      <c r="N1448" s="32" t="s">
        <v>514</v>
      </c>
      <c r="O1448" s="32" t="s">
        <v>521</v>
      </c>
      <c r="P1448" s="0" t="n">
        <f aca="false">VALUE(L1448)</f>
        <v>0</v>
      </c>
    </row>
    <row r="1449" customFormat="false" ht="13.2" hidden="false" customHeight="false" outlineLevel="0" collapsed="false">
      <c r="A1449" s="0" t="s">
        <v>429</v>
      </c>
      <c r="B1449" s="0" t="s">
        <v>512</v>
      </c>
      <c r="C1449" s="0" t="s">
        <v>371</v>
      </c>
      <c r="D1449" s="32" t="s">
        <v>375</v>
      </c>
      <c r="E1449" s="0" t="s">
        <v>659</v>
      </c>
      <c r="F1449" s="77" t="s">
        <v>434</v>
      </c>
      <c r="G1449" s="32" t="s">
        <v>30</v>
      </c>
      <c r="H1449" s="32" t="s">
        <v>52</v>
      </c>
      <c r="I1449" s="32" t="s">
        <v>31</v>
      </c>
      <c r="J1449" s="32" t="s">
        <v>436</v>
      </c>
      <c r="K1449" s="62" t="n">
        <v>10.9</v>
      </c>
      <c r="L1449" s="63" t="n">
        <f aca="false">'2013'!O296</f>
        <v>0</v>
      </c>
      <c r="M1449" s="64" t="n">
        <f aca="false">P1449*K1449</f>
        <v>0</v>
      </c>
      <c r="N1449" s="32" t="s">
        <v>514</v>
      </c>
      <c r="O1449" s="32" t="s">
        <v>52</v>
      </c>
      <c r="P1449" s="0" t="n">
        <f aca="false">VALUE(L1449)</f>
        <v>0</v>
      </c>
    </row>
    <row r="1450" customFormat="false" ht="13.2" hidden="false" customHeight="false" outlineLevel="0" collapsed="false">
      <c r="A1450" s="0" t="s">
        <v>429</v>
      </c>
      <c r="B1450" s="0" t="s">
        <v>512</v>
      </c>
      <c r="C1450" s="0" t="s">
        <v>371</v>
      </c>
      <c r="D1450" s="32" t="s">
        <v>375</v>
      </c>
      <c r="E1450" s="0" t="s">
        <v>659</v>
      </c>
      <c r="F1450" s="77" t="s">
        <v>434</v>
      </c>
      <c r="G1450" s="32" t="s">
        <v>34</v>
      </c>
      <c r="H1450" s="32" t="s">
        <v>35</v>
      </c>
      <c r="I1450" s="32" t="s">
        <v>31</v>
      </c>
      <c r="J1450" s="32" t="s">
        <v>436</v>
      </c>
      <c r="K1450" s="62" t="n">
        <v>10.9</v>
      </c>
      <c r="L1450" s="63" t="n">
        <f aca="false">'2013'!J297</f>
        <v>0</v>
      </c>
      <c r="M1450" s="64" t="n">
        <f aca="false">P1450*K1450</f>
        <v>0</v>
      </c>
      <c r="N1450" s="32" t="s">
        <v>367</v>
      </c>
      <c r="O1450" s="32" t="s">
        <v>517</v>
      </c>
      <c r="P1450" s="0" t="n">
        <f aca="false">VALUE(L1450)</f>
        <v>0</v>
      </c>
    </row>
    <row r="1451" customFormat="false" ht="13.2" hidden="false" customHeight="false" outlineLevel="0" collapsed="false">
      <c r="A1451" s="0" t="s">
        <v>429</v>
      </c>
      <c r="B1451" s="0" t="s">
        <v>512</v>
      </c>
      <c r="C1451" s="0" t="s">
        <v>371</v>
      </c>
      <c r="D1451" s="32" t="s">
        <v>375</v>
      </c>
      <c r="E1451" s="0" t="s">
        <v>659</v>
      </c>
      <c r="F1451" s="77" t="s">
        <v>434</v>
      </c>
      <c r="G1451" s="32" t="s">
        <v>34</v>
      </c>
      <c r="H1451" s="32" t="s">
        <v>36</v>
      </c>
      <c r="I1451" s="32" t="s">
        <v>31</v>
      </c>
      <c r="J1451" s="32" t="s">
        <v>436</v>
      </c>
      <c r="K1451" s="62" t="n">
        <v>10.9</v>
      </c>
      <c r="L1451" s="63" t="n">
        <f aca="false">'2013'!K297</f>
        <v>0</v>
      </c>
      <c r="M1451" s="64" t="n">
        <f aca="false">P1451*K1451</f>
        <v>0</v>
      </c>
      <c r="N1451" s="32" t="s">
        <v>367</v>
      </c>
      <c r="O1451" s="32" t="s">
        <v>518</v>
      </c>
      <c r="P1451" s="0" t="n">
        <f aca="false">VALUE(L1451)</f>
        <v>0</v>
      </c>
    </row>
    <row r="1452" customFormat="false" ht="13.2" hidden="false" customHeight="false" outlineLevel="0" collapsed="false">
      <c r="A1452" s="0" t="s">
        <v>429</v>
      </c>
      <c r="B1452" s="0" t="s">
        <v>512</v>
      </c>
      <c r="C1452" s="0" t="s">
        <v>371</v>
      </c>
      <c r="D1452" s="32" t="s">
        <v>375</v>
      </c>
      <c r="E1452" s="0" t="s">
        <v>659</v>
      </c>
      <c r="F1452" s="77" t="s">
        <v>434</v>
      </c>
      <c r="G1452" s="32" t="s">
        <v>34</v>
      </c>
      <c r="H1452" s="32" t="s">
        <v>37</v>
      </c>
      <c r="I1452" s="32" t="s">
        <v>31</v>
      </c>
      <c r="J1452" s="32" t="s">
        <v>436</v>
      </c>
      <c r="K1452" s="62" t="n">
        <v>10.9</v>
      </c>
      <c r="L1452" s="63" t="n">
        <f aca="false">'2013'!L297</f>
        <v>0</v>
      </c>
      <c r="M1452" s="64" t="n">
        <f aca="false">P1452*K1452</f>
        <v>0</v>
      </c>
      <c r="N1452" s="32" t="s">
        <v>367</v>
      </c>
      <c r="O1452" s="32" t="s">
        <v>519</v>
      </c>
      <c r="P1452" s="0" t="n">
        <f aca="false">VALUE(L1452)</f>
        <v>0</v>
      </c>
    </row>
    <row r="1453" customFormat="false" ht="13.2" hidden="false" customHeight="false" outlineLevel="0" collapsed="false">
      <c r="A1453" s="0" t="s">
        <v>429</v>
      </c>
      <c r="B1453" s="0" t="s">
        <v>512</v>
      </c>
      <c r="C1453" s="0" t="s">
        <v>371</v>
      </c>
      <c r="D1453" s="32" t="s">
        <v>375</v>
      </c>
      <c r="E1453" s="0" t="s">
        <v>659</v>
      </c>
      <c r="F1453" s="77" t="s">
        <v>434</v>
      </c>
      <c r="G1453" s="32" t="s">
        <v>34</v>
      </c>
      <c r="H1453" s="32" t="s">
        <v>38</v>
      </c>
      <c r="I1453" s="32" t="s">
        <v>31</v>
      </c>
      <c r="J1453" s="32" t="s">
        <v>436</v>
      </c>
      <c r="K1453" s="62" t="n">
        <v>10.9</v>
      </c>
      <c r="L1453" s="63" t="n">
        <f aca="false">'2013'!M297</f>
        <v>0</v>
      </c>
      <c r="M1453" s="64" t="n">
        <f aca="false">P1453*K1453</f>
        <v>0</v>
      </c>
      <c r="N1453" s="32" t="s">
        <v>367</v>
      </c>
      <c r="O1453" s="32" t="s">
        <v>520</v>
      </c>
      <c r="P1453" s="0" t="n">
        <f aca="false">VALUE(L1453)</f>
        <v>0</v>
      </c>
    </row>
    <row r="1454" customFormat="false" ht="13.2" hidden="false" customHeight="false" outlineLevel="0" collapsed="false">
      <c r="A1454" s="0" t="s">
        <v>429</v>
      </c>
      <c r="B1454" s="0" t="s">
        <v>512</v>
      </c>
      <c r="C1454" s="0" t="s">
        <v>371</v>
      </c>
      <c r="D1454" s="32" t="s">
        <v>375</v>
      </c>
      <c r="E1454" s="0" t="s">
        <v>659</v>
      </c>
      <c r="F1454" s="77" t="s">
        <v>434</v>
      </c>
      <c r="G1454" s="32" t="s">
        <v>34</v>
      </c>
      <c r="H1454" s="32" t="s">
        <v>39</v>
      </c>
      <c r="I1454" s="32" t="s">
        <v>31</v>
      </c>
      <c r="J1454" s="32" t="s">
        <v>436</v>
      </c>
      <c r="K1454" s="62" t="n">
        <v>10.9</v>
      </c>
      <c r="L1454" s="63" t="n">
        <f aca="false">'2013'!N297</f>
        <v>0</v>
      </c>
      <c r="M1454" s="64" t="n">
        <f aca="false">P1454*K1454</f>
        <v>0</v>
      </c>
      <c r="N1454" s="32" t="s">
        <v>367</v>
      </c>
      <c r="O1454" s="32" t="s">
        <v>521</v>
      </c>
      <c r="P1454" s="0" t="n">
        <f aca="false">VALUE(L1454)</f>
        <v>0</v>
      </c>
    </row>
    <row r="1455" customFormat="false" ht="13.2" hidden="false" customHeight="false" outlineLevel="0" collapsed="false">
      <c r="A1455" s="0" t="s">
        <v>429</v>
      </c>
      <c r="B1455" s="0" t="s">
        <v>512</v>
      </c>
      <c r="C1455" s="0" t="s">
        <v>371</v>
      </c>
      <c r="D1455" s="32" t="s">
        <v>375</v>
      </c>
      <c r="E1455" s="0" t="s">
        <v>659</v>
      </c>
      <c r="F1455" s="77" t="s">
        <v>434</v>
      </c>
      <c r="G1455" s="32" t="s">
        <v>34</v>
      </c>
      <c r="H1455" s="32" t="s">
        <v>52</v>
      </c>
      <c r="I1455" s="32" t="s">
        <v>31</v>
      </c>
      <c r="J1455" s="32" t="s">
        <v>436</v>
      </c>
      <c r="K1455" s="62" t="n">
        <v>10.9</v>
      </c>
      <c r="L1455" s="63" t="n">
        <f aca="false">'2013'!O297</f>
        <v>0</v>
      </c>
      <c r="M1455" s="64" t="n">
        <f aca="false">P1455*K1455</f>
        <v>0</v>
      </c>
      <c r="N1455" s="32" t="s">
        <v>367</v>
      </c>
      <c r="O1455" s="32" t="s">
        <v>52</v>
      </c>
      <c r="P1455" s="0" t="n">
        <f aca="false">VALUE(L1455)</f>
        <v>0</v>
      </c>
    </row>
    <row r="1456" customFormat="false" ht="13.2" hidden="false" customHeight="false" outlineLevel="0" collapsed="false">
      <c r="A1456" s="0" t="s">
        <v>429</v>
      </c>
      <c r="B1456" s="0" t="s">
        <v>512</v>
      </c>
      <c r="C1456" s="0" t="s">
        <v>371</v>
      </c>
      <c r="D1456" s="32" t="s">
        <v>377</v>
      </c>
      <c r="E1456" s="0" t="s">
        <v>660</v>
      </c>
      <c r="F1456" s="77" t="s">
        <v>434</v>
      </c>
      <c r="G1456" s="32" t="s">
        <v>30</v>
      </c>
      <c r="H1456" s="32" t="s">
        <v>35</v>
      </c>
      <c r="I1456" s="32" t="s">
        <v>31</v>
      </c>
      <c r="J1456" s="32" t="s">
        <v>436</v>
      </c>
      <c r="K1456" s="62" t="n">
        <v>12.4</v>
      </c>
      <c r="L1456" s="63" t="n">
        <f aca="false">'2013'!J299</f>
        <v>0</v>
      </c>
      <c r="M1456" s="64" t="n">
        <f aca="false">P1456*K1456</f>
        <v>0</v>
      </c>
      <c r="N1456" s="32" t="s">
        <v>514</v>
      </c>
      <c r="O1456" s="32" t="s">
        <v>517</v>
      </c>
      <c r="P1456" s="0" t="n">
        <f aca="false">VALUE(L1456)</f>
        <v>0</v>
      </c>
    </row>
    <row r="1457" customFormat="false" ht="13.2" hidden="false" customHeight="false" outlineLevel="0" collapsed="false">
      <c r="A1457" s="0" t="s">
        <v>429</v>
      </c>
      <c r="B1457" s="0" t="s">
        <v>512</v>
      </c>
      <c r="C1457" s="0" t="s">
        <v>371</v>
      </c>
      <c r="D1457" s="32" t="s">
        <v>377</v>
      </c>
      <c r="E1457" s="0" t="s">
        <v>660</v>
      </c>
      <c r="F1457" s="77" t="s">
        <v>434</v>
      </c>
      <c r="G1457" s="32" t="s">
        <v>30</v>
      </c>
      <c r="H1457" s="32" t="s">
        <v>36</v>
      </c>
      <c r="I1457" s="32" t="s">
        <v>31</v>
      </c>
      <c r="J1457" s="32" t="s">
        <v>436</v>
      </c>
      <c r="K1457" s="62" t="n">
        <v>12.4</v>
      </c>
      <c r="L1457" s="63" t="n">
        <f aca="false">'2013'!K299</f>
        <v>0</v>
      </c>
      <c r="M1457" s="64" t="n">
        <f aca="false">P1457*K1457</f>
        <v>0</v>
      </c>
      <c r="N1457" s="32" t="s">
        <v>514</v>
      </c>
      <c r="O1457" s="32" t="s">
        <v>518</v>
      </c>
      <c r="P1457" s="0" t="n">
        <f aca="false">VALUE(L1457)</f>
        <v>0</v>
      </c>
    </row>
    <row r="1458" customFormat="false" ht="13.2" hidden="false" customHeight="false" outlineLevel="0" collapsed="false">
      <c r="A1458" s="0" t="s">
        <v>429</v>
      </c>
      <c r="B1458" s="0" t="s">
        <v>512</v>
      </c>
      <c r="C1458" s="0" t="s">
        <v>371</v>
      </c>
      <c r="D1458" s="32" t="s">
        <v>377</v>
      </c>
      <c r="E1458" s="0" t="s">
        <v>660</v>
      </c>
      <c r="F1458" s="77" t="s">
        <v>434</v>
      </c>
      <c r="G1458" s="32" t="s">
        <v>30</v>
      </c>
      <c r="H1458" s="32" t="s">
        <v>37</v>
      </c>
      <c r="I1458" s="32" t="s">
        <v>31</v>
      </c>
      <c r="J1458" s="32" t="s">
        <v>436</v>
      </c>
      <c r="K1458" s="62" t="n">
        <v>12.4</v>
      </c>
      <c r="L1458" s="63" t="n">
        <f aca="false">'2013'!L299</f>
        <v>0</v>
      </c>
      <c r="M1458" s="64" t="n">
        <f aca="false">P1458*K1458</f>
        <v>0</v>
      </c>
      <c r="N1458" s="32" t="s">
        <v>514</v>
      </c>
      <c r="O1458" s="32" t="s">
        <v>519</v>
      </c>
      <c r="P1458" s="0" t="n">
        <f aca="false">VALUE(L1458)</f>
        <v>0</v>
      </c>
    </row>
    <row r="1459" customFormat="false" ht="13.2" hidden="false" customHeight="false" outlineLevel="0" collapsed="false">
      <c r="A1459" s="0" t="s">
        <v>429</v>
      </c>
      <c r="B1459" s="0" t="s">
        <v>512</v>
      </c>
      <c r="C1459" s="0" t="s">
        <v>371</v>
      </c>
      <c r="D1459" s="32" t="s">
        <v>377</v>
      </c>
      <c r="E1459" s="0" t="s">
        <v>660</v>
      </c>
      <c r="F1459" s="77" t="s">
        <v>434</v>
      </c>
      <c r="G1459" s="32" t="s">
        <v>30</v>
      </c>
      <c r="H1459" s="32" t="s">
        <v>38</v>
      </c>
      <c r="I1459" s="32" t="s">
        <v>31</v>
      </c>
      <c r="J1459" s="32" t="s">
        <v>436</v>
      </c>
      <c r="K1459" s="62" t="n">
        <v>12.4</v>
      </c>
      <c r="L1459" s="63" t="n">
        <f aca="false">'2013'!M299</f>
        <v>0</v>
      </c>
      <c r="M1459" s="64" t="n">
        <f aca="false">P1459*K1459</f>
        <v>0</v>
      </c>
      <c r="N1459" s="32" t="s">
        <v>514</v>
      </c>
      <c r="O1459" s="32" t="s">
        <v>520</v>
      </c>
      <c r="P1459" s="0" t="n">
        <f aca="false">VALUE(L1459)</f>
        <v>0</v>
      </c>
    </row>
    <row r="1460" customFormat="false" ht="13.2" hidden="false" customHeight="false" outlineLevel="0" collapsed="false">
      <c r="A1460" s="0" t="s">
        <v>429</v>
      </c>
      <c r="B1460" s="0" t="s">
        <v>512</v>
      </c>
      <c r="C1460" s="0" t="s">
        <v>371</v>
      </c>
      <c r="D1460" s="32" t="s">
        <v>377</v>
      </c>
      <c r="E1460" s="0" t="s">
        <v>660</v>
      </c>
      <c r="F1460" s="77" t="s">
        <v>434</v>
      </c>
      <c r="G1460" s="32" t="s">
        <v>30</v>
      </c>
      <c r="H1460" s="32" t="s">
        <v>39</v>
      </c>
      <c r="I1460" s="32" t="s">
        <v>31</v>
      </c>
      <c r="J1460" s="32" t="s">
        <v>436</v>
      </c>
      <c r="K1460" s="62" t="n">
        <v>12.4</v>
      </c>
      <c r="L1460" s="63" t="n">
        <f aca="false">'2013'!N299</f>
        <v>0</v>
      </c>
      <c r="M1460" s="64" t="n">
        <f aca="false">P1460*K1460</f>
        <v>0</v>
      </c>
      <c r="N1460" s="32" t="s">
        <v>514</v>
      </c>
      <c r="O1460" s="32" t="s">
        <v>521</v>
      </c>
      <c r="P1460" s="0" t="n">
        <f aca="false">VALUE(L1460)</f>
        <v>0</v>
      </c>
    </row>
    <row r="1461" customFormat="false" ht="13.2" hidden="false" customHeight="false" outlineLevel="0" collapsed="false">
      <c r="A1461" s="0" t="s">
        <v>429</v>
      </c>
      <c r="B1461" s="0" t="s">
        <v>512</v>
      </c>
      <c r="C1461" s="0" t="s">
        <v>371</v>
      </c>
      <c r="D1461" s="32" t="s">
        <v>377</v>
      </c>
      <c r="E1461" s="0" t="s">
        <v>660</v>
      </c>
      <c r="F1461" s="77" t="s">
        <v>434</v>
      </c>
      <c r="G1461" s="32" t="s">
        <v>34</v>
      </c>
      <c r="H1461" s="32" t="s">
        <v>35</v>
      </c>
      <c r="I1461" s="32" t="s">
        <v>31</v>
      </c>
      <c r="J1461" s="32" t="s">
        <v>436</v>
      </c>
      <c r="K1461" s="62" t="n">
        <v>12.4</v>
      </c>
      <c r="L1461" s="63" t="n">
        <f aca="false">'2013'!J300</f>
        <v>0</v>
      </c>
      <c r="M1461" s="64" t="n">
        <f aca="false">P1461*K1461</f>
        <v>0</v>
      </c>
      <c r="N1461" s="32" t="s">
        <v>367</v>
      </c>
      <c r="O1461" s="32" t="s">
        <v>517</v>
      </c>
      <c r="P1461" s="0" t="n">
        <f aca="false">VALUE(L1461)</f>
        <v>0</v>
      </c>
    </row>
    <row r="1462" customFormat="false" ht="13.2" hidden="false" customHeight="false" outlineLevel="0" collapsed="false">
      <c r="A1462" s="0" t="s">
        <v>429</v>
      </c>
      <c r="B1462" s="0" t="s">
        <v>512</v>
      </c>
      <c r="C1462" s="0" t="s">
        <v>371</v>
      </c>
      <c r="D1462" s="32" t="s">
        <v>377</v>
      </c>
      <c r="E1462" s="0" t="s">
        <v>660</v>
      </c>
      <c r="F1462" s="77" t="s">
        <v>434</v>
      </c>
      <c r="G1462" s="32" t="s">
        <v>34</v>
      </c>
      <c r="H1462" s="32" t="s">
        <v>36</v>
      </c>
      <c r="I1462" s="32" t="s">
        <v>31</v>
      </c>
      <c r="J1462" s="32" t="s">
        <v>436</v>
      </c>
      <c r="K1462" s="62" t="n">
        <v>12.4</v>
      </c>
      <c r="L1462" s="63" t="n">
        <f aca="false">'2013'!K300</f>
        <v>0</v>
      </c>
      <c r="M1462" s="64" t="n">
        <f aca="false">P1462*K1462</f>
        <v>0</v>
      </c>
      <c r="N1462" s="32" t="s">
        <v>367</v>
      </c>
      <c r="O1462" s="32" t="s">
        <v>518</v>
      </c>
      <c r="P1462" s="0" t="n">
        <f aca="false">VALUE(L1462)</f>
        <v>0</v>
      </c>
    </row>
    <row r="1463" customFormat="false" ht="13.2" hidden="false" customHeight="false" outlineLevel="0" collapsed="false">
      <c r="A1463" s="0" t="s">
        <v>429</v>
      </c>
      <c r="B1463" s="0" t="s">
        <v>512</v>
      </c>
      <c r="C1463" s="0" t="s">
        <v>371</v>
      </c>
      <c r="D1463" s="32" t="s">
        <v>377</v>
      </c>
      <c r="E1463" s="0" t="s">
        <v>660</v>
      </c>
      <c r="F1463" s="77" t="s">
        <v>434</v>
      </c>
      <c r="G1463" s="32" t="s">
        <v>34</v>
      </c>
      <c r="H1463" s="32" t="s">
        <v>37</v>
      </c>
      <c r="I1463" s="32" t="s">
        <v>31</v>
      </c>
      <c r="J1463" s="32" t="s">
        <v>436</v>
      </c>
      <c r="K1463" s="62" t="n">
        <v>12.4</v>
      </c>
      <c r="L1463" s="63" t="n">
        <f aca="false">'2013'!L300</f>
        <v>0</v>
      </c>
      <c r="M1463" s="64" t="n">
        <f aca="false">P1463*K1463</f>
        <v>0</v>
      </c>
      <c r="N1463" s="32" t="s">
        <v>367</v>
      </c>
      <c r="O1463" s="32" t="s">
        <v>519</v>
      </c>
      <c r="P1463" s="0" t="n">
        <f aca="false">VALUE(L1463)</f>
        <v>0</v>
      </c>
    </row>
    <row r="1464" customFormat="false" ht="13.2" hidden="false" customHeight="false" outlineLevel="0" collapsed="false">
      <c r="A1464" s="0" t="s">
        <v>429</v>
      </c>
      <c r="B1464" s="0" t="s">
        <v>512</v>
      </c>
      <c r="C1464" s="0" t="s">
        <v>371</v>
      </c>
      <c r="D1464" s="32" t="s">
        <v>377</v>
      </c>
      <c r="E1464" s="0" t="s">
        <v>660</v>
      </c>
      <c r="F1464" s="77" t="s">
        <v>434</v>
      </c>
      <c r="G1464" s="32" t="s">
        <v>34</v>
      </c>
      <c r="H1464" s="32" t="s">
        <v>38</v>
      </c>
      <c r="I1464" s="32" t="s">
        <v>31</v>
      </c>
      <c r="J1464" s="32" t="s">
        <v>436</v>
      </c>
      <c r="K1464" s="62" t="n">
        <v>12.4</v>
      </c>
      <c r="L1464" s="63" t="n">
        <f aca="false">'2013'!M300</f>
        <v>0</v>
      </c>
      <c r="M1464" s="64" t="n">
        <f aca="false">P1464*K1464</f>
        <v>0</v>
      </c>
      <c r="N1464" s="32" t="s">
        <v>367</v>
      </c>
      <c r="O1464" s="32" t="s">
        <v>520</v>
      </c>
      <c r="P1464" s="0" t="n">
        <f aca="false">VALUE(L1464)</f>
        <v>0</v>
      </c>
    </row>
    <row r="1465" customFormat="false" ht="13.2" hidden="false" customHeight="false" outlineLevel="0" collapsed="false">
      <c r="A1465" s="0" t="s">
        <v>429</v>
      </c>
      <c r="B1465" s="0" t="s">
        <v>512</v>
      </c>
      <c r="C1465" s="0" t="s">
        <v>371</v>
      </c>
      <c r="D1465" s="32" t="s">
        <v>377</v>
      </c>
      <c r="E1465" s="0" t="s">
        <v>660</v>
      </c>
      <c r="F1465" s="77" t="s">
        <v>434</v>
      </c>
      <c r="G1465" s="32" t="s">
        <v>34</v>
      </c>
      <c r="H1465" s="32" t="s">
        <v>39</v>
      </c>
      <c r="I1465" s="32" t="s">
        <v>31</v>
      </c>
      <c r="J1465" s="32" t="s">
        <v>436</v>
      </c>
      <c r="K1465" s="62" t="n">
        <v>12.4</v>
      </c>
      <c r="L1465" s="63" t="n">
        <f aca="false">'2013'!N300</f>
        <v>0</v>
      </c>
      <c r="M1465" s="64" t="n">
        <f aca="false">P1465*K1465</f>
        <v>0</v>
      </c>
      <c r="N1465" s="32" t="s">
        <v>367</v>
      </c>
      <c r="O1465" s="32" t="s">
        <v>521</v>
      </c>
      <c r="P1465" s="0" t="n">
        <f aca="false">VALUE(L1465)</f>
        <v>0</v>
      </c>
    </row>
    <row r="1466" customFormat="false" ht="13.2" hidden="false" customHeight="false" outlineLevel="0" collapsed="false">
      <c r="A1466" s="0" t="s">
        <v>429</v>
      </c>
      <c r="B1466" s="0" t="s">
        <v>512</v>
      </c>
      <c r="C1466" s="0" t="s">
        <v>371</v>
      </c>
      <c r="D1466" s="32" t="s">
        <v>379</v>
      </c>
      <c r="E1466" s="0" t="s">
        <v>661</v>
      </c>
      <c r="F1466" s="77" t="s">
        <v>434</v>
      </c>
      <c r="G1466" s="32" t="s">
        <v>30</v>
      </c>
      <c r="H1466" s="32" t="s">
        <v>35</v>
      </c>
      <c r="I1466" s="32" t="s">
        <v>31</v>
      </c>
      <c r="J1466" s="32" t="s">
        <v>436</v>
      </c>
      <c r="K1466" s="62" t="n">
        <v>10.9</v>
      </c>
      <c r="L1466" s="63" t="n">
        <f aca="false">'2013'!J301</f>
        <v>0</v>
      </c>
      <c r="M1466" s="64" t="n">
        <f aca="false">P1466*K1466</f>
        <v>0</v>
      </c>
      <c r="N1466" s="32" t="s">
        <v>514</v>
      </c>
      <c r="O1466" s="32" t="s">
        <v>517</v>
      </c>
      <c r="P1466" s="0" t="n">
        <f aca="false">VALUE(L1466)</f>
        <v>0</v>
      </c>
    </row>
    <row r="1467" customFormat="false" ht="13.2" hidden="false" customHeight="false" outlineLevel="0" collapsed="false">
      <c r="A1467" s="0" t="s">
        <v>429</v>
      </c>
      <c r="B1467" s="0" t="s">
        <v>512</v>
      </c>
      <c r="C1467" s="0" t="s">
        <v>371</v>
      </c>
      <c r="D1467" s="32" t="s">
        <v>379</v>
      </c>
      <c r="E1467" s="0" t="s">
        <v>661</v>
      </c>
      <c r="F1467" s="77" t="s">
        <v>434</v>
      </c>
      <c r="G1467" s="32" t="s">
        <v>30</v>
      </c>
      <c r="H1467" s="32" t="s">
        <v>36</v>
      </c>
      <c r="I1467" s="32" t="s">
        <v>31</v>
      </c>
      <c r="J1467" s="32" t="s">
        <v>436</v>
      </c>
      <c r="K1467" s="62" t="n">
        <v>10.9</v>
      </c>
      <c r="L1467" s="63" t="n">
        <f aca="false">'2013'!K301</f>
        <v>0</v>
      </c>
      <c r="M1467" s="64" t="n">
        <f aca="false">P1467*K1467</f>
        <v>0</v>
      </c>
      <c r="N1467" s="32" t="s">
        <v>514</v>
      </c>
      <c r="O1467" s="32" t="s">
        <v>518</v>
      </c>
      <c r="P1467" s="0" t="n">
        <f aca="false">VALUE(L1467)</f>
        <v>0</v>
      </c>
    </row>
    <row r="1468" customFormat="false" ht="13.2" hidden="false" customHeight="false" outlineLevel="0" collapsed="false">
      <c r="A1468" s="0" t="s">
        <v>429</v>
      </c>
      <c r="B1468" s="0" t="s">
        <v>512</v>
      </c>
      <c r="C1468" s="0" t="s">
        <v>371</v>
      </c>
      <c r="D1468" s="32" t="s">
        <v>379</v>
      </c>
      <c r="E1468" s="0" t="s">
        <v>661</v>
      </c>
      <c r="F1468" s="77" t="s">
        <v>434</v>
      </c>
      <c r="G1468" s="32" t="s">
        <v>30</v>
      </c>
      <c r="H1468" s="32" t="s">
        <v>37</v>
      </c>
      <c r="I1468" s="32" t="s">
        <v>31</v>
      </c>
      <c r="J1468" s="32" t="s">
        <v>436</v>
      </c>
      <c r="K1468" s="62" t="n">
        <v>10.9</v>
      </c>
      <c r="L1468" s="63" t="n">
        <f aca="false">'2013'!L301</f>
        <v>0</v>
      </c>
      <c r="M1468" s="64" t="n">
        <f aca="false">P1468*K1468</f>
        <v>0</v>
      </c>
      <c r="N1468" s="32" t="s">
        <v>514</v>
      </c>
      <c r="O1468" s="32" t="s">
        <v>519</v>
      </c>
      <c r="P1468" s="0" t="n">
        <f aca="false">VALUE(L1468)</f>
        <v>0</v>
      </c>
    </row>
    <row r="1469" customFormat="false" ht="13.2" hidden="false" customHeight="false" outlineLevel="0" collapsed="false">
      <c r="A1469" s="0" t="s">
        <v>429</v>
      </c>
      <c r="B1469" s="0" t="s">
        <v>512</v>
      </c>
      <c r="C1469" s="0" t="s">
        <v>371</v>
      </c>
      <c r="D1469" s="32" t="s">
        <v>379</v>
      </c>
      <c r="E1469" s="0" t="s">
        <v>661</v>
      </c>
      <c r="F1469" s="77" t="s">
        <v>434</v>
      </c>
      <c r="G1469" s="32" t="s">
        <v>30</v>
      </c>
      <c r="H1469" s="32" t="s">
        <v>38</v>
      </c>
      <c r="I1469" s="32" t="s">
        <v>31</v>
      </c>
      <c r="J1469" s="32" t="s">
        <v>436</v>
      </c>
      <c r="K1469" s="62" t="n">
        <v>10.9</v>
      </c>
      <c r="L1469" s="63" t="n">
        <f aca="false">'2013'!M301</f>
        <v>0</v>
      </c>
      <c r="M1469" s="64" t="n">
        <f aca="false">P1469*K1469</f>
        <v>0</v>
      </c>
      <c r="N1469" s="32" t="s">
        <v>514</v>
      </c>
      <c r="O1469" s="32" t="s">
        <v>520</v>
      </c>
      <c r="P1469" s="0" t="n">
        <f aca="false">VALUE(L1469)</f>
        <v>0</v>
      </c>
    </row>
    <row r="1470" customFormat="false" ht="13.2" hidden="false" customHeight="false" outlineLevel="0" collapsed="false">
      <c r="A1470" s="0" t="s">
        <v>429</v>
      </c>
      <c r="B1470" s="0" t="s">
        <v>512</v>
      </c>
      <c r="C1470" s="0" t="s">
        <v>371</v>
      </c>
      <c r="D1470" s="32" t="s">
        <v>379</v>
      </c>
      <c r="E1470" s="0" t="s">
        <v>661</v>
      </c>
      <c r="F1470" s="77" t="s">
        <v>434</v>
      </c>
      <c r="G1470" s="32" t="s">
        <v>30</v>
      </c>
      <c r="H1470" s="32" t="s">
        <v>39</v>
      </c>
      <c r="I1470" s="32" t="s">
        <v>31</v>
      </c>
      <c r="J1470" s="32" t="s">
        <v>436</v>
      </c>
      <c r="K1470" s="62" t="n">
        <v>10.9</v>
      </c>
      <c r="L1470" s="63" t="n">
        <f aca="false">'2013'!N301</f>
        <v>0</v>
      </c>
      <c r="M1470" s="64" t="n">
        <f aca="false">P1470*K1470</f>
        <v>0</v>
      </c>
      <c r="N1470" s="32" t="s">
        <v>514</v>
      </c>
      <c r="O1470" s="32" t="s">
        <v>521</v>
      </c>
      <c r="P1470" s="0" t="n">
        <f aca="false">VALUE(L1470)</f>
        <v>0</v>
      </c>
    </row>
    <row r="1471" customFormat="false" ht="13.2" hidden="false" customHeight="false" outlineLevel="0" collapsed="false">
      <c r="A1471" s="0" t="s">
        <v>429</v>
      </c>
      <c r="B1471" s="0" t="s">
        <v>512</v>
      </c>
      <c r="C1471" s="0" t="s">
        <v>371</v>
      </c>
      <c r="D1471" s="32" t="s">
        <v>379</v>
      </c>
      <c r="E1471" s="0" t="s">
        <v>661</v>
      </c>
      <c r="F1471" s="77" t="s">
        <v>434</v>
      </c>
      <c r="G1471" s="32" t="s">
        <v>34</v>
      </c>
      <c r="H1471" s="32" t="s">
        <v>35</v>
      </c>
      <c r="I1471" s="32" t="s">
        <v>31</v>
      </c>
      <c r="J1471" s="32" t="s">
        <v>436</v>
      </c>
      <c r="K1471" s="62" t="n">
        <v>10.9</v>
      </c>
      <c r="L1471" s="63" t="n">
        <f aca="false">'2013'!J302</f>
        <v>0</v>
      </c>
      <c r="M1471" s="64" t="n">
        <f aca="false">P1471*K1471</f>
        <v>0</v>
      </c>
      <c r="N1471" s="32" t="s">
        <v>367</v>
      </c>
      <c r="O1471" s="32" t="s">
        <v>517</v>
      </c>
      <c r="P1471" s="0" t="n">
        <f aca="false">VALUE(L1471)</f>
        <v>0</v>
      </c>
    </row>
    <row r="1472" customFormat="false" ht="13.2" hidden="false" customHeight="false" outlineLevel="0" collapsed="false">
      <c r="A1472" s="0" t="s">
        <v>429</v>
      </c>
      <c r="B1472" s="0" t="s">
        <v>512</v>
      </c>
      <c r="C1472" s="0" t="s">
        <v>371</v>
      </c>
      <c r="D1472" s="32" t="s">
        <v>379</v>
      </c>
      <c r="E1472" s="0" t="s">
        <v>661</v>
      </c>
      <c r="F1472" s="77" t="s">
        <v>434</v>
      </c>
      <c r="G1472" s="32" t="s">
        <v>34</v>
      </c>
      <c r="H1472" s="32" t="s">
        <v>36</v>
      </c>
      <c r="I1472" s="32" t="s">
        <v>31</v>
      </c>
      <c r="J1472" s="32" t="s">
        <v>436</v>
      </c>
      <c r="K1472" s="62" t="n">
        <v>10.9</v>
      </c>
      <c r="L1472" s="63" t="n">
        <f aca="false">'2013'!K302</f>
        <v>0</v>
      </c>
      <c r="M1472" s="64" t="n">
        <f aca="false">P1472*K1472</f>
        <v>0</v>
      </c>
      <c r="N1472" s="32" t="s">
        <v>367</v>
      </c>
      <c r="O1472" s="32" t="s">
        <v>518</v>
      </c>
      <c r="P1472" s="0" t="n">
        <f aca="false">VALUE(L1472)</f>
        <v>0</v>
      </c>
    </row>
    <row r="1473" customFormat="false" ht="13.2" hidden="false" customHeight="false" outlineLevel="0" collapsed="false">
      <c r="A1473" s="0" t="s">
        <v>429</v>
      </c>
      <c r="B1473" s="0" t="s">
        <v>512</v>
      </c>
      <c r="C1473" s="0" t="s">
        <v>371</v>
      </c>
      <c r="D1473" s="32" t="s">
        <v>379</v>
      </c>
      <c r="E1473" s="0" t="s">
        <v>661</v>
      </c>
      <c r="F1473" s="77" t="s">
        <v>434</v>
      </c>
      <c r="G1473" s="32" t="s">
        <v>34</v>
      </c>
      <c r="H1473" s="32" t="s">
        <v>37</v>
      </c>
      <c r="I1473" s="32" t="s">
        <v>31</v>
      </c>
      <c r="J1473" s="32" t="s">
        <v>436</v>
      </c>
      <c r="K1473" s="62" t="n">
        <v>10.9</v>
      </c>
      <c r="L1473" s="63" t="n">
        <f aca="false">'2013'!L302</f>
        <v>0</v>
      </c>
      <c r="M1473" s="64" t="n">
        <f aca="false">P1473*K1473</f>
        <v>0</v>
      </c>
      <c r="N1473" s="32" t="s">
        <v>367</v>
      </c>
      <c r="O1473" s="32" t="s">
        <v>519</v>
      </c>
      <c r="P1473" s="0" t="n">
        <f aca="false">VALUE(L1473)</f>
        <v>0</v>
      </c>
    </row>
    <row r="1474" customFormat="false" ht="13.2" hidden="false" customHeight="false" outlineLevel="0" collapsed="false">
      <c r="A1474" s="0" t="s">
        <v>429</v>
      </c>
      <c r="B1474" s="0" t="s">
        <v>512</v>
      </c>
      <c r="C1474" s="0" t="s">
        <v>371</v>
      </c>
      <c r="D1474" s="32" t="s">
        <v>379</v>
      </c>
      <c r="E1474" s="0" t="s">
        <v>661</v>
      </c>
      <c r="F1474" s="77" t="s">
        <v>434</v>
      </c>
      <c r="G1474" s="32" t="s">
        <v>34</v>
      </c>
      <c r="H1474" s="32" t="s">
        <v>38</v>
      </c>
      <c r="I1474" s="32" t="s">
        <v>31</v>
      </c>
      <c r="J1474" s="32" t="s">
        <v>436</v>
      </c>
      <c r="K1474" s="62" t="n">
        <v>10.9</v>
      </c>
      <c r="L1474" s="63" t="n">
        <f aca="false">'2013'!M302</f>
        <v>0</v>
      </c>
      <c r="M1474" s="64" t="n">
        <f aca="false">P1474*K1474</f>
        <v>0</v>
      </c>
      <c r="N1474" s="32" t="s">
        <v>367</v>
      </c>
      <c r="O1474" s="32" t="s">
        <v>520</v>
      </c>
      <c r="P1474" s="0" t="n">
        <f aca="false">VALUE(L1474)</f>
        <v>0</v>
      </c>
    </row>
    <row r="1475" customFormat="false" ht="13.2" hidden="false" customHeight="false" outlineLevel="0" collapsed="false">
      <c r="A1475" s="0" t="s">
        <v>429</v>
      </c>
      <c r="B1475" s="0" t="s">
        <v>512</v>
      </c>
      <c r="C1475" s="0" t="s">
        <v>371</v>
      </c>
      <c r="D1475" s="32" t="s">
        <v>379</v>
      </c>
      <c r="E1475" s="0" t="s">
        <v>661</v>
      </c>
      <c r="F1475" s="77" t="s">
        <v>434</v>
      </c>
      <c r="G1475" s="32" t="s">
        <v>34</v>
      </c>
      <c r="H1475" s="32" t="s">
        <v>39</v>
      </c>
      <c r="I1475" s="32" t="s">
        <v>31</v>
      </c>
      <c r="J1475" s="32" t="s">
        <v>436</v>
      </c>
      <c r="K1475" s="62" t="n">
        <v>10.9</v>
      </c>
      <c r="L1475" s="63" t="n">
        <f aca="false">'2013'!N302</f>
        <v>0</v>
      </c>
      <c r="M1475" s="64" t="n">
        <f aca="false">P1475*K1475</f>
        <v>0</v>
      </c>
      <c r="N1475" s="32" t="s">
        <v>367</v>
      </c>
      <c r="O1475" s="32" t="s">
        <v>521</v>
      </c>
      <c r="P1475" s="0" t="n">
        <f aca="false">VALUE(L1475)</f>
        <v>0</v>
      </c>
    </row>
    <row r="1476" customFormat="false" ht="13.2" hidden="false" customHeight="false" outlineLevel="0" collapsed="false">
      <c r="A1476" s="0" t="s">
        <v>429</v>
      </c>
      <c r="B1476" s="0" t="s">
        <v>512</v>
      </c>
      <c r="C1476" s="0" t="s">
        <v>371</v>
      </c>
      <c r="D1476" s="32" t="s">
        <v>381</v>
      </c>
      <c r="E1476" s="0" t="s">
        <v>662</v>
      </c>
      <c r="F1476" s="77" t="s">
        <v>434</v>
      </c>
      <c r="G1476" s="32" t="s">
        <v>30</v>
      </c>
      <c r="H1476" s="32" t="s">
        <v>35</v>
      </c>
      <c r="I1476" s="32" t="s">
        <v>31</v>
      </c>
      <c r="J1476" s="32" t="s">
        <v>436</v>
      </c>
      <c r="K1476" s="62" t="n">
        <v>10.9</v>
      </c>
      <c r="L1476" s="63" t="n">
        <f aca="false">'2013'!J304</f>
        <v>0</v>
      </c>
      <c r="M1476" s="64" t="n">
        <f aca="false">P1476*K1476</f>
        <v>0</v>
      </c>
      <c r="N1476" s="32" t="s">
        <v>514</v>
      </c>
      <c r="O1476" s="32" t="s">
        <v>517</v>
      </c>
      <c r="P1476" s="0" t="n">
        <f aca="false">VALUE(L1476)</f>
        <v>0</v>
      </c>
    </row>
    <row r="1477" customFormat="false" ht="13.2" hidden="false" customHeight="false" outlineLevel="0" collapsed="false">
      <c r="A1477" s="0" t="s">
        <v>429</v>
      </c>
      <c r="B1477" s="0" t="s">
        <v>512</v>
      </c>
      <c r="C1477" s="0" t="s">
        <v>371</v>
      </c>
      <c r="D1477" s="32" t="s">
        <v>381</v>
      </c>
      <c r="E1477" s="0" t="s">
        <v>662</v>
      </c>
      <c r="F1477" s="77" t="s">
        <v>434</v>
      </c>
      <c r="G1477" s="32" t="s">
        <v>30</v>
      </c>
      <c r="H1477" s="32" t="s">
        <v>36</v>
      </c>
      <c r="I1477" s="32" t="s">
        <v>31</v>
      </c>
      <c r="J1477" s="32" t="s">
        <v>436</v>
      </c>
      <c r="K1477" s="62" t="n">
        <v>10.9</v>
      </c>
      <c r="L1477" s="63" t="n">
        <f aca="false">'2013'!K304</f>
        <v>0</v>
      </c>
      <c r="M1477" s="64" t="n">
        <f aca="false">P1477*K1477</f>
        <v>0</v>
      </c>
      <c r="N1477" s="32" t="s">
        <v>514</v>
      </c>
      <c r="O1477" s="32" t="s">
        <v>518</v>
      </c>
      <c r="P1477" s="0" t="n">
        <f aca="false">VALUE(L1477)</f>
        <v>0</v>
      </c>
    </row>
    <row r="1478" customFormat="false" ht="13.2" hidden="false" customHeight="false" outlineLevel="0" collapsed="false">
      <c r="A1478" s="0" t="s">
        <v>429</v>
      </c>
      <c r="B1478" s="0" t="s">
        <v>512</v>
      </c>
      <c r="C1478" s="0" t="s">
        <v>371</v>
      </c>
      <c r="D1478" s="32" t="s">
        <v>381</v>
      </c>
      <c r="E1478" s="0" t="s">
        <v>662</v>
      </c>
      <c r="F1478" s="77" t="s">
        <v>434</v>
      </c>
      <c r="G1478" s="32" t="s">
        <v>30</v>
      </c>
      <c r="H1478" s="32" t="s">
        <v>37</v>
      </c>
      <c r="I1478" s="32" t="s">
        <v>31</v>
      </c>
      <c r="J1478" s="32" t="s">
        <v>436</v>
      </c>
      <c r="K1478" s="62" t="n">
        <v>10.9</v>
      </c>
      <c r="L1478" s="63" t="n">
        <f aca="false">'2013'!L304</f>
        <v>0</v>
      </c>
      <c r="M1478" s="64" t="n">
        <f aca="false">P1478*K1478</f>
        <v>0</v>
      </c>
      <c r="N1478" s="32" t="s">
        <v>514</v>
      </c>
      <c r="O1478" s="32" t="s">
        <v>519</v>
      </c>
      <c r="P1478" s="0" t="n">
        <f aca="false">VALUE(L1478)</f>
        <v>0</v>
      </c>
    </row>
    <row r="1479" customFormat="false" ht="13.2" hidden="false" customHeight="false" outlineLevel="0" collapsed="false">
      <c r="A1479" s="0" t="s">
        <v>429</v>
      </c>
      <c r="B1479" s="0" t="s">
        <v>512</v>
      </c>
      <c r="C1479" s="0" t="s">
        <v>371</v>
      </c>
      <c r="D1479" s="32" t="s">
        <v>381</v>
      </c>
      <c r="E1479" s="0" t="s">
        <v>662</v>
      </c>
      <c r="F1479" s="77" t="s">
        <v>434</v>
      </c>
      <c r="G1479" s="32" t="s">
        <v>30</v>
      </c>
      <c r="H1479" s="32" t="s">
        <v>38</v>
      </c>
      <c r="I1479" s="32" t="s">
        <v>31</v>
      </c>
      <c r="J1479" s="32" t="s">
        <v>436</v>
      </c>
      <c r="K1479" s="62" t="n">
        <v>10.9</v>
      </c>
      <c r="L1479" s="63" t="n">
        <f aca="false">'2013'!M304</f>
        <v>0</v>
      </c>
      <c r="M1479" s="64" t="n">
        <f aca="false">P1479*K1479</f>
        <v>0</v>
      </c>
      <c r="N1479" s="32" t="s">
        <v>514</v>
      </c>
      <c r="O1479" s="32" t="s">
        <v>520</v>
      </c>
      <c r="P1479" s="0" t="n">
        <f aca="false">VALUE(L1479)</f>
        <v>0</v>
      </c>
    </row>
    <row r="1480" customFormat="false" ht="13.2" hidden="false" customHeight="false" outlineLevel="0" collapsed="false">
      <c r="A1480" s="0" t="s">
        <v>429</v>
      </c>
      <c r="B1480" s="0" t="s">
        <v>512</v>
      </c>
      <c r="C1480" s="0" t="s">
        <v>371</v>
      </c>
      <c r="D1480" s="32" t="s">
        <v>381</v>
      </c>
      <c r="E1480" s="0" t="s">
        <v>662</v>
      </c>
      <c r="F1480" s="77" t="s">
        <v>434</v>
      </c>
      <c r="G1480" s="32" t="s">
        <v>34</v>
      </c>
      <c r="H1480" s="32" t="s">
        <v>35</v>
      </c>
      <c r="I1480" s="32" t="s">
        <v>31</v>
      </c>
      <c r="J1480" s="32" t="s">
        <v>436</v>
      </c>
      <c r="K1480" s="62" t="n">
        <v>10.9</v>
      </c>
      <c r="L1480" s="63" t="n">
        <f aca="false">'2013'!J305</f>
        <v>0</v>
      </c>
      <c r="M1480" s="64" t="n">
        <f aca="false">P1480*K1480</f>
        <v>0</v>
      </c>
      <c r="N1480" s="32" t="s">
        <v>367</v>
      </c>
      <c r="O1480" s="32" t="s">
        <v>517</v>
      </c>
      <c r="P1480" s="0" t="n">
        <f aca="false">VALUE(L1480)</f>
        <v>0</v>
      </c>
    </row>
    <row r="1481" customFormat="false" ht="13.2" hidden="false" customHeight="false" outlineLevel="0" collapsed="false">
      <c r="A1481" s="0" t="s">
        <v>429</v>
      </c>
      <c r="B1481" s="0" t="s">
        <v>512</v>
      </c>
      <c r="C1481" s="0" t="s">
        <v>371</v>
      </c>
      <c r="D1481" s="32" t="s">
        <v>381</v>
      </c>
      <c r="E1481" s="0" t="s">
        <v>662</v>
      </c>
      <c r="F1481" s="77" t="s">
        <v>434</v>
      </c>
      <c r="G1481" s="32" t="s">
        <v>34</v>
      </c>
      <c r="H1481" s="32" t="s">
        <v>36</v>
      </c>
      <c r="I1481" s="32" t="s">
        <v>31</v>
      </c>
      <c r="J1481" s="32" t="s">
        <v>436</v>
      </c>
      <c r="K1481" s="62" t="n">
        <v>10.9</v>
      </c>
      <c r="L1481" s="63" t="n">
        <f aca="false">'2013'!K305</f>
        <v>0</v>
      </c>
      <c r="M1481" s="64" t="n">
        <f aca="false">P1481*K1481</f>
        <v>0</v>
      </c>
      <c r="N1481" s="32" t="s">
        <v>367</v>
      </c>
      <c r="O1481" s="32" t="s">
        <v>518</v>
      </c>
      <c r="P1481" s="0" t="n">
        <f aca="false">VALUE(L1481)</f>
        <v>0</v>
      </c>
    </row>
    <row r="1482" customFormat="false" ht="13.2" hidden="false" customHeight="false" outlineLevel="0" collapsed="false">
      <c r="A1482" s="0" t="s">
        <v>429</v>
      </c>
      <c r="B1482" s="0" t="s">
        <v>512</v>
      </c>
      <c r="C1482" s="0" t="s">
        <v>371</v>
      </c>
      <c r="D1482" s="32" t="s">
        <v>381</v>
      </c>
      <c r="E1482" s="0" t="s">
        <v>662</v>
      </c>
      <c r="F1482" s="77" t="s">
        <v>434</v>
      </c>
      <c r="G1482" s="32" t="s">
        <v>34</v>
      </c>
      <c r="H1482" s="32" t="s">
        <v>37</v>
      </c>
      <c r="I1482" s="32" t="s">
        <v>31</v>
      </c>
      <c r="J1482" s="32" t="s">
        <v>436</v>
      </c>
      <c r="K1482" s="62" t="n">
        <v>10.9</v>
      </c>
      <c r="L1482" s="63" t="n">
        <f aca="false">'2013'!L305</f>
        <v>0</v>
      </c>
      <c r="M1482" s="64" t="n">
        <f aca="false">P1482*K1482</f>
        <v>0</v>
      </c>
      <c r="N1482" s="32" t="s">
        <v>367</v>
      </c>
      <c r="O1482" s="32" t="s">
        <v>519</v>
      </c>
      <c r="P1482" s="0" t="n">
        <f aca="false">VALUE(L1482)</f>
        <v>0</v>
      </c>
    </row>
    <row r="1483" customFormat="false" ht="13.2" hidden="false" customHeight="false" outlineLevel="0" collapsed="false">
      <c r="A1483" s="0" t="s">
        <v>429</v>
      </c>
      <c r="B1483" s="0" t="s">
        <v>512</v>
      </c>
      <c r="C1483" s="0" t="s">
        <v>371</v>
      </c>
      <c r="D1483" s="32" t="s">
        <v>381</v>
      </c>
      <c r="E1483" s="0" t="s">
        <v>662</v>
      </c>
      <c r="F1483" s="77" t="s">
        <v>434</v>
      </c>
      <c r="G1483" s="32" t="s">
        <v>34</v>
      </c>
      <c r="H1483" s="32" t="s">
        <v>38</v>
      </c>
      <c r="I1483" s="32" t="s">
        <v>31</v>
      </c>
      <c r="J1483" s="32" t="s">
        <v>436</v>
      </c>
      <c r="K1483" s="62" t="n">
        <v>10.9</v>
      </c>
      <c r="L1483" s="63" t="n">
        <f aca="false">'2013'!M305</f>
        <v>0</v>
      </c>
      <c r="M1483" s="64" t="n">
        <f aca="false">P1483*K1483</f>
        <v>0</v>
      </c>
      <c r="N1483" s="32" t="s">
        <v>367</v>
      </c>
      <c r="O1483" s="32" t="s">
        <v>520</v>
      </c>
      <c r="P1483" s="0" t="n">
        <f aca="false">VALUE(L1483)</f>
        <v>0</v>
      </c>
    </row>
    <row r="1484" customFormat="false" ht="13.2" hidden="false" customHeight="false" outlineLevel="0" collapsed="false">
      <c r="A1484" s="0" t="s">
        <v>429</v>
      </c>
      <c r="B1484" s="0" t="s">
        <v>512</v>
      </c>
      <c r="C1484" s="0" t="s">
        <v>371</v>
      </c>
      <c r="D1484" s="32" t="s">
        <v>383</v>
      </c>
      <c r="E1484" s="0" t="s">
        <v>663</v>
      </c>
      <c r="F1484" s="77" t="s">
        <v>434</v>
      </c>
      <c r="G1484" s="32" t="s">
        <v>30</v>
      </c>
      <c r="H1484" s="32" t="s">
        <v>35</v>
      </c>
      <c r="I1484" s="32" t="s">
        <v>31</v>
      </c>
      <c r="J1484" s="32" t="s">
        <v>436</v>
      </c>
      <c r="K1484" s="62" t="n">
        <v>9.4</v>
      </c>
      <c r="L1484" s="63" t="n">
        <f aca="false">'2013'!J306</f>
        <v>0</v>
      </c>
      <c r="M1484" s="64" t="n">
        <f aca="false">P1484*K1484</f>
        <v>0</v>
      </c>
      <c r="N1484" s="32" t="s">
        <v>514</v>
      </c>
      <c r="O1484" s="32" t="s">
        <v>517</v>
      </c>
      <c r="P1484" s="0" t="n">
        <f aca="false">VALUE(L1484)</f>
        <v>0</v>
      </c>
    </row>
    <row r="1485" customFormat="false" ht="13.2" hidden="false" customHeight="false" outlineLevel="0" collapsed="false">
      <c r="A1485" s="0" t="s">
        <v>429</v>
      </c>
      <c r="B1485" s="0" t="s">
        <v>512</v>
      </c>
      <c r="C1485" s="0" t="s">
        <v>371</v>
      </c>
      <c r="D1485" s="32" t="s">
        <v>383</v>
      </c>
      <c r="E1485" s="0" t="s">
        <v>663</v>
      </c>
      <c r="F1485" s="77" t="s">
        <v>434</v>
      </c>
      <c r="G1485" s="32" t="s">
        <v>30</v>
      </c>
      <c r="H1485" s="32" t="s">
        <v>36</v>
      </c>
      <c r="I1485" s="32" t="s">
        <v>31</v>
      </c>
      <c r="J1485" s="32" t="s">
        <v>436</v>
      </c>
      <c r="K1485" s="62" t="n">
        <v>9.4</v>
      </c>
      <c r="L1485" s="63" t="n">
        <f aca="false">'2013'!K306</f>
        <v>0</v>
      </c>
      <c r="M1485" s="64" t="n">
        <f aca="false">P1485*K1485</f>
        <v>0</v>
      </c>
      <c r="N1485" s="32" t="s">
        <v>514</v>
      </c>
      <c r="O1485" s="32" t="s">
        <v>518</v>
      </c>
      <c r="P1485" s="0" t="n">
        <f aca="false">VALUE(L1485)</f>
        <v>0</v>
      </c>
    </row>
    <row r="1486" customFormat="false" ht="13.2" hidden="false" customHeight="false" outlineLevel="0" collapsed="false">
      <c r="A1486" s="0" t="s">
        <v>429</v>
      </c>
      <c r="B1486" s="0" t="s">
        <v>512</v>
      </c>
      <c r="C1486" s="0" t="s">
        <v>371</v>
      </c>
      <c r="D1486" s="32" t="s">
        <v>383</v>
      </c>
      <c r="E1486" s="0" t="s">
        <v>663</v>
      </c>
      <c r="F1486" s="77" t="s">
        <v>434</v>
      </c>
      <c r="G1486" s="32" t="s">
        <v>30</v>
      </c>
      <c r="H1486" s="32" t="s">
        <v>37</v>
      </c>
      <c r="I1486" s="32" t="s">
        <v>31</v>
      </c>
      <c r="J1486" s="32" t="s">
        <v>436</v>
      </c>
      <c r="K1486" s="62" t="n">
        <v>9.4</v>
      </c>
      <c r="L1486" s="63" t="n">
        <f aca="false">'2013'!L306</f>
        <v>0</v>
      </c>
      <c r="M1486" s="64" t="n">
        <f aca="false">P1486*K1486</f>
        <v>0</v>
      </c>
      <c r="N1486" s="32" t="s">
        <v>514</v>
      </c>
      <c r="O1486" s="32" t="s">
        <v>519</v>
      </c>
      <c r="P1486" s="0" t="n">
        <f aca="false">VALUE(L1486)</f>
        <v>0</v>
      </c>
    </row>
    <row r="1487" customFormat="false" ht="13.2" hidden="false" customHeight="false" outlineLevel="0" collapsed="false">
      <c r="A1487" s="0" t="s">
        <v>429</v>
      </c>
      <c r="B1487" s="0" t="s">
        <v>512</v>
      </c>
      <c r="C1487" s="0" t="s">
        <v>371</v>
      </c>
      <c r="D1487" s="32" t="s">
        <v>383</v>
      </c>
      <c r="E1487" s="0" t="s">
        <v>663</v>
      </c>
      <c r="F1487" s="77" t="s">
        <v>434</v>
      </c>
      <c r="G1487" s="32" t="s">
        <v>30</v>
      </c>
      <c r="H1487" s="32" t="s">
        <v>38</v>
      </c>
      <c r="I1487" s="32" t="s">
        <v>31</v>
      </c>
      <c r="J1487" s="32" t="s">
        <v>436</v>
      </c>
      <c r="K1487" s="62" t="n">
        <v>9.4</v>
      </c>
      <c r="L1487" s="63" t="n">
        <f aca="false">'2013'!M306</f>
        <v>0</v>
      </c>
      <c r="M1487" s="64" t="n">
        <f aca="false">P1487*K1487</f>
        <v>0</v>
      </c>
      <c r="N1487" s="32" t="s">
        <v>514</v>
      </c>
      <c r="O1487" s="32" t="s">
        <v>520</v>
      </c>
      <c r="P1487" s="0" t="n">
        <f aca="false">VALUE(L1487)</f>
        <v>0</v>
      </c>
    </row>
    <row r="1488" customFormat="false" ht="13.2" hidden="false" customHeight="false" outlineLevel="0" collapsed="false">
      <c r="A1488" s="0" t="s">
        <v>429</v>
      </c>
      <c r="B1488" s="0" t="s">
        <v>512</v>
      </c>
      <c r="C1488" s="0" t="s">
        <v>371</v>
      </c>
      <c r="D1488" s="32" t="s">
        <v>383</v>
      </c>
      <c r="E1488" s="0" t="s">
        <v>663</v>
      </c>
      <c r="F1488" s="77" t="s">
        <v>434</v>
      </c>
      <c r="G1488" s="32" t="s">
        <v>34</v>
      </c>
      <c r="H1488" s="32" t="s">
        <v>35</v>
      </c>
      <c r="I1488" s="32" t="s">
        <v>31</v>
      </c>
      <c r="J1488" s="32" t="s">
        <v>436</v>
      </c>
      <c r="K1488" s="62" t="n">
        <v>9.4</v>
      </c>
      <c r="L1488" s="63" t="n">
        <f aca="false">'2013'!J307</f>
        <v>0</v>
      </c>
      <c r="M1488" s="64" t="n">
        <f aca="false">P1488*K1488</f>
        <v>0</v>
      </c>
      <c r="N1488" s="32" t="s">
        <v>367</v>
      </c>
      <c r="O1488" s="32" t="s">
        <v>517</v>
      </c>
      <c r="P1488" s="0" t="n">
        <f aca="false">VALUE(L1488)</f>
        <v>0</v>
      </c>
    </row>
    <row r="1489" customFormat="false" ht="13.2" hidden="false" customHeight="false" outlineLevel="0" collapsed="false">
      <c r="A1489" s="0" t="s">
        <v>429</v>
      </c>
      <c r="B1489" s="0" t="s">
        <v>512</v>
      </c>
      <c r="C1489" s="0" t="s">
        <v>371</v>
      </c>
      <c r="D1489" s="32" t="s">
        <v>383</v>
      </c>
      <c r="E1489" s="0" t="s">
        <v>663</v>
      </c>
      <c r="F1489" s="77" t="s">
        <v>434</v>
      </c>
      <c r="G1489" s="32" t="s">
        <v>34</v>
      </c>
      <c r="H1489" s="32" t="s">
        <v>36</v>
      </c>
      <c r="I1489" s="32" t="s">
        <v>31</v>
      </c>
      <c r="J1489" s="32" t="s">
        <v>436</v>
      </c>
      <c r="K1489" s="62" t="n">
        <v>9.4</v>
      </c>
      <c r="L1489" s="63" t="n">
        <f aca="false">'2013'!K307</f>
        <v>0</v>
      </c>
      <c r="M1489" s="64" t="n">
        <f aca="false">P1489*K1489</f>
        <v>0</v>
      </c>
      <c r="N1489" s="32" t="s">
        <v>367</v>
      </c>
      <c r="O1489" s="32" t="s">
        <v>518</v>
      </c>
      <c r="P1489" s="0" t="n">
        <f aca="false">VALUE(L1489)</f>
        <v>0</v>
      </c>
    </row>
    <row r="1490" customFormat="false" ht="13.2" hidden="false" customHeight="false" outlineLevel="0" collapsed="false">
      <c r="A1490" s="0" t="s">
        <v>429</v>
      </c>
      <c r="B1490" s="0" t="s">
        <v>512</v>
      </c>
      <c r="C1490" s="0" t="s">
        <v>371</v>
      </c>
      <c r="D1490" s="32" t="s">
        <v>383</v>
      </c>
      <c r="E1490" s="0" t="s">
        <v>663</v>
      </c>
      <c r="F1490" s="77" t="s">
        <v>434</v>
      </c>
      <c r="G1490" s="32" t="s">
        <v>34</v>
      </c>
      <c r="H1490" s="32" t="s">
        <v>37</v>
      </c>
      <c r="I1490" s="32" t="s">
        <v>31</v>
      </c>
      <c r="J1490" s="32" t="s">
        <v>436</v>
      </c>
      <c r="K1490" s="62" t="n">
        <v>9.4</v>
      </c>
      <c r="L1490" s="63" t="n">
        <f aca="false">'2013'!L307</f>
        <v>0</v>
      </c>
      <c r="M1490" s="64" t="n">
        <f aca="false">P1490*K1490</f>
        <v>0</v>
      </c>
      <c r="N1490" s="32" t="s">
        <v>367</v>
      </c>
      <c r="O1490" s="32" t="s">
        <v>519</v>
      </c>
      <c r="P1490" s="0" t="n">
        <f aca="false">VALUE(L1490)</f>
        <v>0</v>
      </c>
    </row>
    <row r="1491" customFormat="false" ht="13.2" hidden="false" customHeight="false" outlineLevel="0" collapsed="false">
      <c r="A1491" s="0" t="s">
        <v>429</v>
      </c>
      <c r="B1491" s="0" t="s">
        <v>512</v>
      </c>
      <c r="C1491" s="0" t="s">
        <v>371</v>
      </c>
      <c r="D1491" s="32" t="s">
        <v>383</v>
      </c>
      <c r="E1491" s="0" t="s">
        <v>663</v>
      </c>
      <c r="F1491" s="77" t="s">
        <v>434</v>
      </c>
      <c r="G1491" s="32" t="s">
        <v>34</v>
      </c>
      <c r="H1491" s="32" t="s">
        <v>38</v>
      </c>
      <c r="I1491" s="32" t="s">
        <v>31</v>
      </c>
      <c r="J1491" s="32" t="s">
        <v>436</v>
      </c>
      <c r="K1491" s="62" t="n">
        <v>9.4</v>
      </c>
      <c r="L1491" s="63" t="n">
        <f aca="false">'2013'!M307</f>
        <v>0</v>
      </c>
      <c r="M1491" s="64" t="n">
        <f aca="false">P1491*K1491</f>
        <v>0</v>
      </c>
      <c r="N1491" s="32" t="s">
        <v>367</v>
      </c>
      <c r="O1491" s="32" t="s">
        <v>520</v>
      </c>
      <c r="P1491" s="0" t="n">
        <f aca="false">VALUE(L1491)</f>
        <v>0</v>
      </c>
    </row>
    <row r="1492" customFormat="false" ht="13.2" hidden="false" customHeight="false" outlineLevel="0" collapsed="false">
      <c r="A1492" s="0" t="s">
        <v>429</v>
      </c>
      <c r="B1492" s="0" t="s">
        <v>512</v>
      </c>
      <c r="C1492" s="0" t="s">
        <v>371</v>
      </c>
      <c r="D1492" s="32" t="s">
        <v>385</v>
      </c>
      <c r="E1492" s="0" t="s">
        <v>664</v>
      </c>
      <c r="F1492" s="77" t="s">
        <v>434</v>
      </c>
      <c r="G1492" s="32" t="s">
        <v>30</v>
      </c>
      <c r="H1492" s="32" t="s">
        <v>35</v>
      </c>
      <c r="I1492" s="32" t="s">
        <v>31</v>
      </c>
      <c r="J1492" s="32" t="s">
        <v>436</v>
      </c>
      <c r="K1492" s="62" t="n">
        <v>12.2</v>
      </c>
      <c r="L1492" s="63" t="n">
        <f aca="false">'2013'!J309</f>
        <v>0</v>
      </c>
      <c r="M1492" s="64" t="n">
        <f aca="false">P1492*K1492</f>
        <v>0</v>
      </c>
      <c r="N1492" s="32" t="s">
        <v>514</v>
      </c>
      <c r="O1492" s="32" t="s">
        <v>517</v>
      </c>
      <c r="P1492" s="0" t="n">
        <f aca="false">VALUE(L1492)</f>
        <v>0</v>
      </c>
    </row>
    <row r="1493" customFormat="false" ht="13.2" hidden="false" customHeight="false" outlineLevel="0" collapsed="false">
      <c r="A1493" s="0" t="s">
        <v>429</v>
      </c>
      <c r="B1493" s="0" t="s">
        <v>512</v>
      </c>
      <c r="C1493" s="0" t="s">
        <v>371</v>
      </c>
      <c r="D1493" s="32" t="s">
        <v>385</v>
      </c>
      <c r="E1493" s="0" t="s">
        <v>664</v>
      </c>
      <c r="F1493" s="77" t="s">
        <v>434</v>
      </c>
      <c r="G1493" s="32" t="s">
        <v>30</v>
      </c>
      <c r="H1493" s="32" t="s">
        <v>36</v>
      </c>
      <c r="I1493" s="32" t="s">
        <v>31</v>
      </c>
      <c r="J1493" s="32" t="s">
        <v>436</v>
      </c>
      <c r="K1493" s="62" t="n">
        <v>12.2</v>
      </c>
      <c r="L1493" s="63" t="n">
        <f aca="false">'2013'!K309</f>
        <v>0</v>
      </c>
      <c r="M1493" s="64" t="n">
        <f aca="false">P1493*K1493</f>
        <v>0</v>
      </c>
      <c r="N1493" s="32" t="s">
        <v>514</v>
      </c>
      <c r="O1493" s="32" t="s">
        <v>518</v>
      </c>
      <c r="P1493" s="0" t="n">
        <f aca="false">VALUE(L1493)</f>
        <v>0</v>
      </c>
    </row>
    <row r="1494" customFormat="false" ht="13.2" hidden="false" customHeight="false" outlineLevel="0" collapsed="false">
      <c r="A1494" s="0" t="s">
        <v>429</v>
      </c>
      <c r="B1494" s="0" t="s">
        <v>512</v>
      </c>
      <c r="C1494" s="0" t="s">
        <v>371</v>
      </c>
      <c r="D1494" s="32" t="s">
        <v>385</v>
      </c>
      <c r="E1494" s="0" t="s">
        <v>664</v>
      </c>
      <c r="F1494" s="77" t="s">
        <v>434</v>
      </c>
      <c r="G1494" s="32" t="s">
        <v>30</v>
      </c>
      <c r="H1494" s="32" t="s">
        <v>37</v>
      </c>
      <c r="I1494" s="32" t="s">
        <v>31</v>
      </c>
      <c r="J1494" s="32" t="s">
        <v>436</v>
      </c>
      <c r="K1494" s="62" t="n">
        <v>12.2</v>
      </c>
      <c r="L1494" s="63" t="n">
        <f aca="false">'2013'!L309</f>
        <v>0</v>
      </c>
      <c r="M1494" s="64" t="n">
        <f aca="false">P1494*K1494</f>
        <v>0</v>
      </c>
      <c r="N1494" s="32" t="s">
        <v>514</v>
      </c>
      <c r="O1494" s="32" t="s">
        <v>519</v>
      </c>
      <c r="P1494" s="0" t="n">
        <f aca="false">VALUE(L1494)</f>
        <v>0</v>
      </c>
    </row>
    <row r="1495" customFormat="false" ht="13.2" hidden="false" customHeight="false" outlineLevel="0" collapsed="false">
      <c r="A1495" s="0" t="s">
        <v>429</v>
      </c>
      <c r="B1495" s="0" t="s">
        <v>512</v>
      </c>
      <c r="C1495" s="0" t="s">
        <v>371</v>
      </c>
      <c r="D1495" s="32" t="s">
        <v>385</v>
      </c>
      <c r="E1495" s="0" t="s">
        <v>664</v>
      </c>
      <c r="F1495" s="77" t="s">
        <v>434</v>
      </c>
      <c r="G1495" s="32" t="s">
        <v>30</v>
      </c>
      <c r="H1495" s="32" t="s">
        <v>38</v>
      </c>
      <c r="I1495" s="32" t="s">
        <v>31</v>
      </c>
      <c r="J1495" s="32" t="s">
        <v>436</v>
      </c>
      <c r="K1495" s="62" t="n">
        <v>12.2</v>
      </c>
      <c r="L1495" s="63" t="n">
        <f aca="false">'2013'!M309</f>
        <v>0</v>
      </c>
      <c r="M1495" s="64" t="n">
        <f aca="false">P1495*K1495</f>
        <v>0</v>
      </c>
      <c r="N1495" s="32" t="s">
        <v>514</v>
      </c>
      <c r="O1495" s="32" t="s">
        <v>520</v>
      </c>
      <c r="P1495" s="0" t="n">
        <f aca="false">VALUE(L1495)</f>
        <v>0</v>
      </c>
    </row>
    <row r="1496" customFormat="false" ht="13.2" hidden="false" customHeight="false" outlineLevel="0" collapsed="false">
      <c r="A1496" s="0" t="s">
        <v>429</v>
      </c>
      <c r="B1496" s="0" t="s">
        <v>512</v>
      </c>
      <c r="C1496" s="0" t="s">
        <v>371</v>
      </c>
      <c r="D1496" s="32" t="s">
        <v>385</v>
      </c>
      <c r="E1496" s="0" t="s">
        <v>664</v>
      </c>
      <c r="F1496" s="77" t="s">
        <v>434</v>
      </c>
      <c r="G1496" s="32" t="s">
        <v>30</v>
      </c>
      <c r="H1496" s="32" t="s">
        <v>39</v>
      </c>
      <c r="I1496" s="32" t="s">
        <v>31</v>
      </c>
      <c r="J1496" s="32" t="s">
        <v>436</v>
      </c>
      <c r="K1496" s="62" t="n">
        <v>12.2</v>
      </c>
      <c r="L1496" s="63" t="n">
        <f aca="false">'2013'!N309</f>
        <v>0</v>
      </c>
      <c r="M1496" s="64" t="n">
        <f aca="false">P1496*K1496</f>
        <v>0</v>
      </c>
      <c r="N1496" s="32" t="s">
        <v>514</v>
      </c>
      <c r="O1496" s="32" t="s">
        <v>521</v>
      </c>
      <c r="P1496" s="0" t="n">
        <f aca="false">VALUE(L1496)</f>
        <v>0</v>
      </c>
    </row>
    <row r="1497" customFormat="false" ht="13.2" hidden="false" customHeight="false" outlineLevel="0" collapsed="false">
      <c r="A1497" s="0" t="s">
        <v>429</v>
      </c>
      <c r="B1497" s="0" t="s">
        <v>512</v>
      </c>
      <c r="C1497" s="0" t="s">
        <v>371</v>
      </c>
      <c r="D1497" s="32" t="s">
        <v>385</v>
      </c>
      <c r="E1497" s="0" t="s">
        <v>664</v>
      </c>
      <c r="F1497" s="77" t="s">
        <v>434</v>
      </c>
      <c r="G1497" s="32" t="s">
        <v>30</v>
      </c>
      <c r="H1497" s="32" t="s">
        <v>52</v>
      </c>
      <c r="I1497" s="32" t="s">
        <v>31</v>
      </c>
      <c r="J1497" s="32" t="s">
        <v>436</v>
      </c>
      <c r="K1497" s="62" t="n">
        <v>12.2</v>
      </c>
      <c r="L1497" s="63" t="n">
        <f aca="false">'2013'!O309</f>
        <v>0</v>
      </c>
      <c r="M1497" s="64" t="n">
        <f aca="false">P1497*K1497</f>
        <v>0</v>
      </c>
      <c r="N1497" s="32" t="s">
        <v>514</v>
      </c>
      <c r="O1497" s="32" t="s">
        <v>52</v>
      </c>
      <c r="P1497" s="0" t="n">
        <f aca="false">VALUE(L1497)</f>
        <v>0</v>
      </c>
    </row>
    <row r="1498" customFormat="false" ht="13.2" hidden="false" customHeight="false" outlineLevel="0" collapsed="false">
      <c r="A1498" s="0" t="s">
        <v>429</v>
      </c>
      <c r="B1498" s="0" t="s">
        <v>512</v>
      </c>
      <c r="C1498" s="0" t="s">
        <v>371</v>
      </c>
      <c r="D1498" s="32" t="s">
        <v>385</v>
      </c>
      <c r="E1498" s="0" t="s">
        <v>664</v>
      </c>
      <c r="F1498" s="77" t="s">
        <v>434</v>
      </c>
      <c r="G1498" s="32" t="s">
        <v>34</v>
      </c>
      <c r="H1498" s="32" t="s">
        <v>35</v>
      </c>
      <c r="I1498" s="32" t="s">
        <v>31</v>
      </c>
      <c r="J1498" s="32" t="s">
        <v>436</v>
      </c>
      <c r="K1498" s="62" t="n">
        <v>12.2</v>
      </c>
      <c r="L1498" s="63" t="n">
        <f aca="false">'2013'!J310</f>
        <v>0</v>
      </c>
      <c r="M1498" s="64" t="n">
        <f aca="false">P1498*K1498</f>
        <v>0</v>
      </c>
      <c r="N1498" s="32" t="s">
        <v>367</v>
      </c>
      <c r="O1498" s="32" t="s">
        <v>517</v>
      </c>
      <c r="P1498" s="0" t="n">
        <f aca="false">VALUE(L1498)</f>
        <v>0</v>
      </c>
    </row>
    <row r="1499" customFormat="false" ht="13.2" hidden="false" customHeight="false" outlineLevel="0" collapsed="false">
      <c r="A1499" s="0" t="s">
        <v>429</v>
      </c>
      <c r="B1499" s="0" t="s">
        <v>512</v>
      </c>
      <c r="C1499" s="0" t="s">
        <v>371</v>
      </c>
      <c r="D1499" s="32" t="s">
        <v>385</v>
      </c>
      <c r="E1499" s="0" t="s">
        <v>664</v>
      </c>
      <c r="F1499" s="77" t="s">
        <v>434</v>
      </c>
      <c r="G1499" s="32" t="s">
        <v>34</v>
      </c>
      <c r="H1499" s="32" t="s">
        <v>36</v>
      </c>
      <c r="I1499" s="32" t="s">
        <v>31</v>
      </c>
      <c r="J1499" s="32" t="s">
        <v>436</v>
      </c>
      <c r="K1499" s="62" t="n">
        <v>12.2</v>
      </c>
      <c r="L1499" s="63" t="n">
        <f aca="false">'2013'!K310</f>
        <v>0</v>
      </c>
      <c r="M1499" s="64" t="n">
        <f aca="false">P1499*K1499</f>
        <v>0</v>
      </c>
      <c r="N1499" s="32" t="s">
        <v>367</v>
      </c>
      <c r="O1499" s="32" t="s">
        <v>518</v>
      </c>
      <c r="P1499" s="0" t="n">
        <f aca="false">VALUE(L1499)</f>
        <v>0</v>
      </c>
    </row>
    <row r="1500" customFormat="false" ht="13.2" hidden="false" customHeight="false" outlineLevel="0" collapsed="false">
      <c r="A1500" s="0" t="s">
        <v>429</v>
      </c>
      <c r="B1500" s="0" t="s">
        <v>512</v>
      </c>
      <c r="C1500" s="0" t="s">
        <v>371</v>
      </c>
      <c r="D1500" s="32" t="s">
        <v>385</v>
      </c>
      <c r="E1500" s="0" t="s">
        <v>664</v>
      </c>
      <c r="F1500" s="77" t="s">
        <v>434</v>
      </c>
      <c r="G1500" s="32" t="s">
        <v>34</v>
      </c>
      <c r="H1500" s="32" t="s">
        <v>37</v>
      </c>
      <c r="I1500" s="32" t="s">
        <v>31</v>
      </c>
      <c r="J1500" s="32" t="s">
        <v>436</v>
      </c>
      <c r="K1500" s="62" t="n">
        <v>12.2</v>
      </c>
      <c r="L1500" s="63" t="n">
        <f aca="false">'2013'!L310</f>
        <v>0</v>
      </c>
      <c r="M1500" s="64" t="n">
        <f aca="false">P1500*K1500</f>
        <v>0</v>
      </c>
      <c r="N1500" s="32" t="s">
        <v>367</v>
      </c>
      <c r="O1500" s="32" t="s">
        <v>519</v>
      </c>
      <c r="P1500" s="0" t="n">
        <f aca="false">VALUE(L1500)</f>
        <v>0</v>
      </c>
    </row>
    <row r="1501" customFormat="false" ht="13.2" hidden="false" customHeight="false" outlineLevel="0" collapsed="false">
      <c r="A1501" s="0" t="s">
        <v>429</v>
      </c>
      <c r="B1501" s="0" t="s">
        <v>512</v>
      </c>
      <c r="C1501" s="0" t="s">
        <v>371</v>
      </c>
      <c r="D1501" s="32" t="s">
        <v>385</v>
      </c>
      <c r="E1501" s="0" t="s">
        <v>664</v>
      </c>
      <c r="F1501" s="77" t="s">
        <v>434</v>
      </c>
      <c r="G1501" s="32" t="s">
        <v>34</v>
      </c>
      <c r="H1501" s="32" t="s">
        <v>38</v>
      </c>
      <c r="I1501" s="32" t="s">
        <v>31</v>
      </c>
      <c r="J1501" s="32" t="s">
        <v>436</v>
      </c>
      <c r="K1501" s="62" t="n">
        <v>12.2</v>
      </c>
      <c r="L1501" s="63" t="n">
        <f aca="false">'2013'!M310</f>
        <v>0</v>
      </c>
      <c r="M1501" s="64" t="n">
        <f aca="false">P1501*K1501</f>
        <v>0</v>
      </c>
      <c r="N1501" s="32" t="s">
        <v>367</v>
      </c>
      <c r="O1501" s="32" t="s">
        <v>520</v>
      </c>
      <c r="P1501" s="0" t="n">
        <f aca="false">VALUE(L1501)</f>
        <v>0</v>
      </c>
    </row>
    <row r="1502" customFormat="false" ht="13.2" hidden="false" customHeight="false" outlineLevel="0" collapsed="false">
      <c r="A1502" s="0" t="s">
        <v>429</v>
      </c>
      <c r="B1502" s="0" t="s">
        <v>512</v>
      </c>
      <c r="C1502" s="0" t="s">
        <v>371</v>
      </c>
      <c r="D1502" s="32" t="s">
        <v>385</v>
      </c>
      <c r="E1502" s="0" t="s">
        <v>664</v>
      </c>
      <c r="F1502" s="77" t="s">
        <v>434</v>
      </c>
      <c r="G1502" s="32" t="s">
        <v>34</v>
      </c>
      <c r="H1502" s="32" t="s">
        <v>39</v>
      </c>
      <c r="I1502" s="32" t="s">
        <v>31</v>
      </c>
      <c r="J1502" s="32" t="s">
        <v>436</v>
      </c>
      <c r="K1502" s="62" t="n">
        <v>12.2</v>
      </c>
      <c r="L1502" s="63" t="n">
        <f aca="false">'2013'!N310</f>
        <v>0</v>
      </c>
      <c r="M1502" s="64" t="n">
        <f aca="false">P1502*K1502</f>
        <v>0</v>
      </c>
      <c r="N1502" s="32" t="s">
        <v>367</v>
      </c>
      <c r="O1502" s="32" t="s">
        <v>521</v>
      </c>
      <c r="P1502" s="0" t="n">
        <f aca="false">VALUE(L1502)</f>
        <v>0</v>
      </c>
    </row>
    <row r="1503" customFormat="false" ht="13.2" hidden="false" customHeight="false" outlineLevel="0" collapsed="false">
      <c r="A1503" s="0" t="s">
        <v>429</v>
      </c>
      <c r="B1503" s="0" t="s">
        <v>512</v>
      </c>
      <c r="C1503" s="0" t="s">
        <v>371</v>
      </c>
      <c r="D1503" s="32" t="s">
        <v>385</v>
      </c>
      <c r="E1503" s="0" t="s">
        <v>664</v>
      </c>
      <c r="F1503" s="77" t="s">
        <v>434</v>
      </c>
      <c r="G1503" s="32" t="s">
        <v>34</v>
      </c>
      <c r="H1503" s="32" t="s">
        <v>52</v>
      </c>
      <c r="I1503" s="32" t="s">
        <v>31</v>
      </c>
      <c r="J1503" s="32" t="s">
        <v>436</v>
      </c>
      <c r="K1503" s="62" t="n">
        <v>12.2</v>
      </c>
      <c r="L1503" s="63" t="n">
        <f aca="false">'2013'!O310</f>
        <v>0</v>
      </c>
      <c r="M1503" s="64" t="n">
        <f aca="false">P1503*K1503</f>
        <v>0</v>
      </c>
      <c r="N1503" s="32" t="s">
        <v>367</v>
      </c>
      <c r="O1503" s="32" t="s">
        <v>52</v>
      </c>
      <c r="P1503" s="0" t="n">
        <f aca="false">VALUE(L1503)</f>
        <v>0</v>
      </c>
    </row>
    <row r="1504" customFormat="false" ht="13.2" hidden="false" customHeight="false" outlineLevel="0" collapsed="false">
      <c r="A1504" s="0" t="s">
        <v>429</v>
      </c>
      <c r="B1504" s="0" t="s">
        <v>157</v>
      </c>
      <c r="C1504" s="0" t="s">
        <v>387</v>
      </c>
      <c r="D1504" s="32" t="s">
        <v>388</v>
      </c>
      <c r="E1504" s="0" t="s">
        <v>665</v>
      </c>
      <c r="F1504" s="77" t="s">
        <v>434</v>
      </c>
      <c r="G1504" s="32" t="s">
        <v>30</v>
      </c>
      <c r="H1504" s="32" t="s">
        <v>174</v>
      </c>
      <c r="I1504" s="32" t="s">
        <v>31</v>
      </c>
      <c r="J1504" s="32" t="s">
        <v>436</v>
      </c>
      <c r="K1504" s="62" t="n">
        <v>32.5</v>
      </c>
      <c r="L1504" s="63" t="n">
        <f aca="false">'2013'!J312</f>
        <v>0</v>
      </c>
      <c r="M1504" s="64" t="n">
        <f aca="false">P1504*K1504</f>
        <v>0</v>
      </c>
      <c r="N1504" s="32" t="s">
        <v>514</v>
      </c>
      <c r="O1504" s="32" t="s">
        <v>174</v>
      </c>
      <c r="P1504" s="0" t="n">
        <f aca="false">VALUE(L1504)</f>
        <v>0</v>
      </c>
    </row>
    <row r="1505" customFormat="false" ht="13.2" hidden="false" customHeight="false" outlineLevel="0" collapsed="false">
      <c r="A1505" s="0" t="s">
        <v>429</v>
      </c>
      <c r="B1505" s="0" t="s">
        <v>157</v>
      </c>
      <c r="C1505" s="0" t="s">
        <v>387</v>
      </c>
      <c r="D1505" s="32" t="s">
        <v>388</v>
      </c>
      <c r="E1505" s="0" t="s">
        <v>665</v>
      </c>
      <c r="F1505" s="77" t="s">
        <v>434</v>
      </c>
      <c r="G1505" s="32" t="s">
        <v>30</v>
      </c>
      <c r="H1505" s="32" t="s">
        <v>176</v>
      </c>
      <c r="I1505" s="32" t="s">
        <v>31</v>
      </c>
      <c r="J1505" s="32" t="s">
        <v>436</v>
      </c>
      <c r="K1505" s="62" t="n">
        <v>32.5</v>
      </c>
      <c r="L1505" s="63" t="n">
        <f aca="false">'2013'!K312</f>
        <v>0</v>
      </c>
      <c r="M1505" s="64" t="n">
        <f aca="false">P1505*K1505</f>
        <v>0</v>
      </c>
      <c r="N1505" s="32" t="s">
        <v>514</v>
      </c>
      <c r="O1505" s="32" t="s">
        <v>176</v>
      </c>
      <c r="P1505" s="0" t="n">
        <f aca="false">VALUE(L1505)</f>
        <v>0</v>
      </c>
    </row>
    <row r="1506" customFormat="false" ht="13.2" hidden="false" customHeight="false" outlineLevel="0" collapsed="false">
      <c r="A1506" s="0" t="s">
        <v>429</v>
      </c>
      <c r="B1506" s="0" t="s">
        <v>157</v>
      </c>
      <c r="C1506" s="0" t="s">
        <v>387</v>
      </c>
      <c r="D1506" s="32" t="s">
        <v>388</v>
      </c>
      <c r="E1506" s="0" t="s">
        <v>665</v>
      </c>
      <c r="F1506" s="77" t="s">
        <v>434</v>
      </c>
      <c r="G1506" s="32" t="s">
        <v>30</v>
      </c>
      <c r="H1506" s="32" t="s">
        <v>178</v>
      </c>
      <c r="I1506" s="32" t="s">
        <v>31</v>
      </c>
      <c r="J1506" s="32" t="s">
        <v>436</v>
      </c>
      <c r="K1506" s="62" t="n">
        <v>32.5</v>
      </c>
      <c r="L1506" s="63" t="n">
        <f aca="false">'2013'!L312</f>
        <v>0</v>
      </c>
      <c r="M1506" s="64" t="n">
        <f aca="false">P1506*K1506</f>
        <v>0</v>
      </c>
      <c r="N1506" s="32" t="s">
        <v>514</v>
      </c>
      <c r="O1506" s="32" t="s">
        <v>178</v>
      </c>
      <c r="P1506" s="0" t="n">
        <f aca="false">VALUE(L1506)</f>
        <v>0</v>
      </c>
    </row>
    <row r="1507" customFormat="false" ht="13.2" hidden="false" customHeight="false" outlineLevel="0" collapsed="false">
      <c r="A1507" s="0" t="s">
        <v>429</v>
      </c>
      <c r="B1507" s="0" t="s">
        <v>157</v>
      </c>
      <c r="C1507" s="0" t="s">
        <v>387</v>
      </c>
      <c r="D1507" s="32" t="s">
        <v>388</v>
      </c>
      <c r="E1507" s="0" t="s">
        <v>665</v>
      </c>
      <c r="F1507" s="77" t="s">
        <v>434</v>
      </c>
      <c r="G1507" s="32" t="s">
        <v>30</v>
      </c>
      <c r="H1507" s="32" t="s">
        <v>180</v>
      </c>
      <c r="I1507" s="32" t="s">
        <v>31</v>
      </c>
      <c r="J1507" s="32" t="s">
        <v>436</v>
      </c>
      <c r="K1507" s="62" t="n">
        <v>32.5</v>
      </c>
      <c r="L1507" s="63" t="n">
        <f aca="false">'2013'!M312</f>
        <v>0</v>
      </c>
      <c r="M1507" s="64" t="n">
        <f aca="false">P1507*K1507</f>
        <v>0</v>
      </c>
      <c r="N1507" s="32" t="s">
        <v>514</v>
      </c>
      <c r="O1507" s="32" t="s">
        <v>180</v>
      </c>
      <c r="P1507" s="0" t="n">
        <f aca="false">VALUE(L1507)</f>
        <v>0</v>
      </c>
    </row>
    <row r="1508" customFormat="false" ht="13.2" hidden="false" customHeight="false" outlineLevel="0" collapsed="false">
      <c r="A1508" s="0" t="s">
        <v>429</v>
      </c>
      <c r="B1508" s="0" t="s">
        <v>157</v>
      </c>
      <c r="C1508" s="0" t="s">
        <v>387</v>
      </c>
      <c r="D1508" s="32" t="s">
        <v>388</v>
      </c>
      <c r="E1508" s="0" t="s">
        <v>665</v>
      </c>
      <c r="F1508" s="77" t="s">
        <v>434</v>
      </c>
      <c r="G1508" s="32" t="s">
        <v>30</v>
      </c>
      <c r="H1508" s="32" t="s">
        <v>257</v>
      </c>
      <c r="I1508" s="32" t="s">
        <v>31</v>
      </c>
      <c r="J1508" s="32" t="s">
        <v>436</v>
      </c>
      <c r="K1508" s="62" t="n">
        <v>32.5</v>
      </c>
      <c r="L1508" s="63" t="n">
        <f aca="false">'2013'!N312</f>
        <v>0</v>
      </c>
      <c r="M1508" s="64" t="n">
        <f aca="false">P1508*K1508</f>
        <v>0</v>
      </c>
      <c r="N1508" s="32" t="s">
        <v>514</v>
      </c>
      <c r="O1508" s="32" t="s">
        <v>257</v>
      </c>
      <c r="P1508" s="0" t="n">
        <f aca="false">VALUE(L1508)</f>
        <v>0</v>
      </c>
    </row>
    <row r="1509" customFormat="false" ht="13.2" hidden="false" customHeight="false" outlineLevel="0" collapsed="false">
      <c r="A1509" s="0" t="s">
        <v>429</v>
      </c>
      <c r="B1509" s="0" t="s">
        <v>157</v>
      </c>
      <c r="C1509" s="0" t="s">
        <v>387</v>
      </c>
      <c r="D1509" s="32" t="s">
        <v>388</v>
      </c>
      <c r="E1509" s="0" t="s">
        <v>665</v>
      </c>
      <c r="F1509" s="77" t="s">
        <v>434</v>
      </c>
      <c r="G1509" s="32" t="s">
        <v>30</v>
      </c>
      <c r="H1509" s="32" t="s">
        <v>362</v>
      </c>
      <c r="I1509" s="32" t="s">
        <v>31</v>
      </c>
      <c r="J1509" s="32" t="s">
        <v>436</v>
      </c>
      <c r="K1509" s="62" t="n">
        <v>32.5</v>
      </c>
      <c r="L1509" s="63" t="n">
        <f aca="false">'2013'!O312</f>
        <v>0</v>
      </c>
      <c r="M1509" s="64" t="n">
        <f aca="false">P1509*K1509</f>
        <v>0</v>
      </c>
      <c r="N1509" s="32" t="s">
        <v>514</v>
      </c>
      <c r="O1509" s="32" t="s">
        <v>362</v>
      </c>
      <c r="P1509" s="0" t="n">
        <f aca="false">VALUE(L1509)</f>
        <v>0</v>
      </c>
    </row>
    <row r="1510" customFormat="false" ht="13.2" hidden="false" customHeight="false" outlineLevel="0" collapsed="false">
      <c r="A1510" s="0" t="s">
        <v>429</v>
      </c>
      <c r="B1510" s="0" t="s">
        <v>157</v>
      </c>
      <c r="C1510" s="0" t="s">
        <v>387</v>
      </c>
      <c r="D1510" s="32" t="s">
        <v>388</v>
      </c>
      <c r="E1510" s="0" t="s">
        <v>665</v>
      </c>
      <c r="F1510" s="77" t="s">
        <v>434</v>
      </c>
      <c r="G1510" s="32" t="s">
        <v>34</v>
      </c>
      <c r="H1510" s="32" t="s">
        <v>174</v>
      </c>
      <c r="I1510" s="32" t="s">
        <v>31</v>
      </c>
      <c r="J1510" s="32" t="s">
        <v>436</v>
      </c>
      <c r="K1510" s="62" t="n">
        <v>32.5</v>
      </c>
      <c r="L1510" s="63" t="n">
        <f aca="false">'2013'!J313</f>
        <v>0</v>
      </c>
      <c r="M1510" s="64" t="n">
        <f aca="false">P1510*K1510</f>
        <v>0</v>
      </c>
      <c r="N1510" s="32" t="s">
        <v>367</v>
      </c>
      <c r="O1510" s="32" t="s">
        <v>174</v>
      </c>
      <c r="P1510" s="0" t="n">
        <f aca="false">VALUE(L1510)</f>
        <v>0</v>
      </c>
    </row>
    <row r="1511" customFormat="false" ht="13.2" hidden="false" customHeight="false" outlineLevel="0" collapsed="false">
      <c r="A1511" s="0" t="s">
        <v>429</v>
      </c>
      <c r="B1511" s="0" t="s">
        <v>157</v>
      </c>
      <c r="C1511" s="0" t="s">
        <v>387</v>
      </c>
      <c r="D1511" s="32" t="s">
        <v>388</v>
      </c>
      <c r="E1511" s="0" t="s">
        <v>665</v>
      </c>
      <c r="F1511" s="77" t="s">
        <v>434</v>
      </c>
      <c r="G1511" s="32" t="s">
        <v>34</v>
      </c>
      <c r="H1511" s="32" t="s">
        <v>176</v>
      </c>
      <c r="I1511" s="32" t="s">
        <v>31</v>
      </c>
      <c r="J1511" s="32" t="s">
        <v>436</v>
      </c>
      <c r="K1511" s="62" t="n">
        <v>32.5</v>
      </c>
      <c r="L1511" s="63" t="n">
        <f aca="false">'2013'!K313</f>
        <v>0</v>
      </c>
      <c r="M1511" s="64" t="n">
        <f aca="false">P1511*K1511</f>
        <v>0</v>
      </c>
      <c r="N1511" s="32" t="s">
        <v>367</v>
      </c>
      <c r="O1511" s="32" t="s">
        <v>176</v>
      </c>
      <c r="P1511" s="0" t="n">
        <f aca="false">VALUE(L1511)</f>
        <v>0</v>
      </c>
    </row>
    <row r="1512" customFormat="false" ht="13.2" hidden="false" customHeight="false" outlineLevel="0" collapsed="false">
      <c r="A1512" s="0" t="s">
        <v>429</v>
      </c>
      <c r="B1512" s="0" t="s">
        <v>157</v>
      </c>
      <c r="C1512" s="0" t="s">
        <v>387</v>
      </c>
      <c r="D1512" s="32" t="s">
        <v>388</v>
      </c>
      <c r="E1512" s="0" t="s">
        <v>665</v>
      </c>
      <c r="F1512" s="77" t="s">
        <v>434</v>
      </c>
      <c r="G1512" s="32" t="s">
        <v>34</v>
      </c>
      <c r="H1512" s="32" t="s">
        <v>178</v>
      </c>
      <c r="I1512" s="32" t="s">
        <v>31</v>
      </c>
      <c r="J1512" s="32" t="s">
        <v>436</v>
      </c>
      <c r="K1512" s="62" t="n">
        <v>32.5</v>
      </c>
      <c r="L1512" s="63" t="n">
        <f aca="false">'2013'!L313</f>
        <v>0</v>
      </c>
      <c r="M1512" s="64" t="n">
        <f aca="false">P1512*K1512</f>
        <v>0</v>
      </c>
      <c r="N1512" s="32" t="s">
        <v>367</v>
      </c>
      <c r="O1512" s="32" t="s">
        <v>178</v>
      </c>
      <c r="P1512" s="0" t="n">
        <f aca="false">VALUE(L1512)</f>
        <v>0</v>
      </c>
    </row>
    <row r="1513" customFormat="false" ht="13.2" hidden="false" customHeight="false" outlineLevel="0" collapsed="false">
      <c r="A1513" s="0" t="s">
        <v>429</v>
      </c>
      <c r="B1513" s="0" t="s">
        <v>157</v>
      </c>
      <c r="C1513" s="0" t="s">
        <v>387</v>
      </c>
      <c r="D1513" s="32" t="s">
        <v>388</v>
      </c>
      <c r="E1513" s="0" t="s">
        <v>665</v>
      </c>
      <c r="F1513" s="77" t="s">
        <v>434</v>
      </c>
      <c r="G1513" s="32" t="s">
        <v>34</v>
      </c>
      <c r="H1513" s="32" t="s">
        <v>180</v>
      </c>
      <c r="I1513" s="32" t="s">
        <v>31</v>
      </c>
      <c r="J1513" s="32" t="s">
        <v>436</v>
      </c>
      <c r="K1513" s="62" t="n">
        <v>32.5</v>
      </c>
      <c r="L1513" s="63" t="n">
        <f aca="false">'2013'!M313</f>
        <v>0</v>
      </c>
      <c r="M1513" s="64" t="n">
        <f aca="false">P1513*K1513</f>
        <v>0</v>
      </c>
      <c r="N1513" s="32" t="s">
        <v>367</v>
      </c>
      <c r="O1513" s="32" t="s">
        <v>180</v>
      </c>
      <c r="P1513" s="0" t="n">
        <f aca="false">VALUE(L1513)</f>
        <v>0</v>
      </c>
    </row>
    <row r="1514" customFormat="false" ht="13.2" hidden="false" customHeight="false" outlineLevel="0" collapsed="false">
      <c r="A1514" s="0" t="s">
        <v>429</v>
      </c>
      <c r="B1514" s="0" t="s">
        <v>157</v>
      </c>
      <c r="C1514" s="0" t="s">
        <v>387</v>
      </c>
      <c r="D1514" s="32" t="s">
        <v>388</v>
      </c>
      <c r="E1514" s="0" t="s">
        <v>665</v>
      </c>
      <c r="F1514" s="77" t="s">
        <v>434</v>
      </c>
      <c r="G1514" s="32" t="s">
        <v>34</v>
      </c>
      <c r="H1514" s="32" t="s">
        <v>257</v>
      </c>
      <c r="I1514" s="32" t="s">
        <v>31</v>
      </c>
      <c r="J1514" s="32" t="s">
        <v>436</v>
      </c>
      <c r="K1514" s="62" t="n">
        <v>32.5</v>
      </c>
      <c r="L1514" s="63" t="n">
        <f aca="false">'2013'!N313</f>
        <v>0</v>
      </c>
      <c r="M1514" s="64" t="n">
        <f aca="false">P1514*K1514</f>
        <v>0</v>
      </c>
      <c r="N1514" s="32" t="s">
        <v>367</v>
      </c>
      <c r="O1514" s="32" t="s">
        <v>257</v>
      </c>
      <c r="P1514" s="0" t="n">
        <f aca="false">VALUE(L1514)</f>
        <v>0</v>
      </c>
    </row>
    <row r="1515" customFormat="false" ht="13.2" hidden="false" customHeight="false" outlineLevel="0" collapsed="false">
      <c r="A1515" s="0" t="s">
        <v>429</v>
      </c>
      <c r="B1515" s="0" t="s">
        <v>157</v>
      </c>
      <c r="C1515" s="0" t="s">
        <v>387</v>
      </c>
      <c r="D1515" s="32" t="s">
        <v>388</v>
      </c>
      <c r="E1515" s="0" t="s">
        <v>665</v>
      </c>
      <c r="F1515" s="77" t="s">
        <v>434</v>
      </c>
      <c r="G1515" s="32" t="s">
        <v>34</v>
      </c>
      <c r="H1515" s="32" t="s">
        <v>362</v>
      </c>
      <c r="I1515" s="32" t="s">
        <v>31</v>
      </c>
      <c r="J1515" s="32" t="s">
        <v>436</v>
      </c>
      <c r="K1515" s="62" t="n">
        <v>32.5</v>
      </c>
      <c r="L1515" s="63" t="n">
        <f aca="false">'2013'!O313</f>
        <v>0</v>
      </c>
      <c r="M1515" s="64" t="n">
        <f aca="false">P1515*K1515</f>
        <v>0</v>
      </c>
      <c r="N1515" s="32" t="s">
        <v>367</v>
      </c>
      <c r="O1515" s="32" t="s">
        <v>362</v>
      </c>
      <c r="P1515" s="0" t="n">
        <f aca="false">VALUE(L1515)</f>
        <v>0</v>
      </c>
    </row>
    <row r="1516" customFormat="false" ht="13.2" hidden="false" customHeight="false" outlineLevel="0" collapsed="false">
      <c r="A1516" s="0" t="s">
        <v>429</v>
      </c>
      <c r="B1516" s="0" t="s">
        <v>157</v>
      </c>
      <c r="C1516" s="0" t="s">
        <v>387</v>
      </c>
      <c r="D1516" s="32" t="s">
        <v>390</v>
      </c>
      <c r="E1516" s="0" t="s">
        <v>666</v>
      </c>
      <c r="F1516" s="77" t="s">
        <v>434</v>
      </c>
      <c r="G1516" s="32" t="s">
        <v>30</v>
      </c>
      <c r="H1516" s="32" t="s">
        <v>174</v>
      </c>
      <c r="I1516" s="32" t="s">
        <v>31</v>
      </c>
      <c r="J1516" s="32" t="s">
        <v>436</v>
      </c>
      <c r="K1516" s="62" t="n">
        <v>27.4</v>
      </c>
      <c r="L1516" s="63" t="n">
        <f aca="false">'2013'!J314</f>
        <v>0</v>
      </c>
      <c r="M1516" s="64" t="n">
        <f aca="false">P1516*K1516</f>
        <v>0</v>
      </c>
      <c r="N1516" s="32" t="s">
        <v>514</v>
      </c>
      <c r="O1516" s="32" t="s">
        <v>174</v>
      </c>
      <c r="P1516" s="0" t="n">
        <f aca="false">VALUE(L1516)</f>
        <v>0</v>
      </c>
    </row>
    <row r="1517" customFormat="false" ht="13.2" hidden="false" customHeight="false" outlineLevel="0" collapsed="false">
      <c r="A1517" s="0" t="s">
        <v>429</v>
      </c>
      <c r="B1517" s="0" t="s">
        <v>157</v>
      </c>
      <c r="C1517" s="0" t="s">
        <v>387</v>
      </c>
      <c r="D1517" s="32" t="s">
        <v>390</v>
      </c>
      <c r="E1517" s="0" t="s">
        <v>666</v>
      </c>
      <c r="F1517" s="77" t="s">
        <v>434</v>
      </c>
      <c r="G1517" s="32" t="s">
        <v>30</v>
      </c>
      <c r="H1517" s="32" t="s">
        <v>176</v>
      </c>
      <c r="I1517" s="32" t="s">
        <v>31</v>
      </c>
      <c r="J1517" s="32" t="s">
        <v>436</v>
      </c>
      <c r="K1517" s="62" t="n">
        <v>27.4</v>
      </c>
      <c r="L1517" s="63" t="n">
        <f aca="false">'2013'!K314</f>
        <v>0</v>
      </c>
      <c r="M1517" s="64" t="n">
        <f aca="false">P1517*K1517</f>
        <v>0</v>
      </c>
      <c r="N1517" s="32" t="s">
        <v>514</v>
      </c>
      <c r="O1517" s="32" t="s">
        <v>176</v>
      </c>
      <c r="P1517" s="0" t="n">
        <f aca="false">VALUE(L1517)</f>
        <v>0</v>
      </c>
    </row>
    <row r="1518" customFormat="false" ht="13.2" hidden="false" customHeight="false" outlineLevel="0" collapsed="false">
      <c r="A1518" s="0" t="s">
        <v>429</v>
      </c>
      <c r="B1518" s="0" t="s">
        <v>157</v>
      </c>
      <c r="C1518" s="0" t="s">
        <v>387</v>
      </c>
      <c r="D1518" s="32" t="s">
        <v>390</v>
      </c>
      <c r="E1518" s="0" t="s">
        <v>666</v>
      </c>
      <c r="F1518" s="77" t="s">
        <v>434</v>
      </c>
      <c r="G1518" s="32" t="s">
        <v>30</v>
      </c>
      <c r="H1518" s="32" t="s">
        <v>178</v>
      </c>
      <c r="I1518" s="32" t="s">
        <v>31</v>
      </c>
      <c r="J1518" s="32" t="s">
        <v>436</v>
      </c>
      <c r="K1518" s="62" t="n">
        <v>27.4</v>
      </c>
      <c r="L1518" s="63" t="n">
        <f aca="false">'2013'!L314</f>
        <v>0</v>
      </c>
      <c r="M1518" s="64" t="n">
        <f aca="false">P1518*K1518</f>
        <v>0</v>
      </c>
      <c r="N1518" s="32" t="s">
        <v>514</v>
      </c>
      <c r="O1518" s="32" t="s">
        <v>178</v>
      </c>
      <c r="P1518" s="0" t="n">
        <f aca="false">VALUE(L1518)</f>
        <v>0</v>
      </c>
    </row>
    <row r="1519" customFormat="false" ht="13.2" hidden="false" customHeight="false" outlineLevel="0" collapsed="false">
      <c r="A1519" s="0" t="s">
        <v>429</v>
      </c>
      <c r="B1519" s="0" t="s">
        <v>157</v>
      </c>
      <c r="C1519" s="0" t="s">
        <v>387</v>
      </c>
      <c r="D1519" s="32" t="s">
        <v>390</v>
      </c>
      <c r="E1519" s="0" t="s">
        <v>666</v>
      </c>
      <c r="F1519" s="77" t="s">
        <v>434</v>
      </c>
      <c r="G1519" s="32" t="s">
        <v>30</v>
      </c>
      <c r="H1519" s="32" t="s">
        <v>180</v>
      </c>
      <c r="I1519" s="32" t="s">
        <v>31</v>
      </c>
      <c r="J1519" s="32" t="s">
        <v>436</v>
      </c>
      <c r="K1519" s="62" t="n">
        <v>27.4</v>
      </c>
      <c r="L1519" s="63" t="n">
        <f aca="false">'2013'!M314</f>
        <v>0</v>
      </c>
      <c r="M1519" s="64" t="n">
        <f aca="false">P1519*K1519</f>
        <v>0</v>
      </c>
      <c r="N1519" s="32" t="s">
        <v>514</v>
      </c>
      <c r="O1519" s="32" t="s">
        <v>180</v>
      </c>
      <c r="P1519" s="0" t="n">
        <f aca="false">VALUE(L1519)</f>
        <v>0</v>
      </c>
    </row>
    <row r="1520" customFormat="false" ht="13.2" hidden="false" customHeight="false" outlineLevel="0" collapsed="false">
      <c r="A1520" s="0" t="s">
        <v>429</v>
      </c>
      <c r="B1520" s="0" t="s">
        <v>157</v>
      </c>
      <c r="C1520" s="0" t="s">
        <v>387</v>
      </c>
      <c r="D1520" s="32" t="s">
        <v>390</v>
      </c>
      <c r="E1520" s="0" t="s">
        <v>666</v>
      </c>
      <c r="F1520" s="77" t="s">
        <v>434</v>
      </c>
      <c r="G1520" s="32" t="s">
        <v>30</v>
      </c>
      <c r="H1520" s="32" t="s">
        <v>257</v>
      </c>
      <c r="I1520" s="32" t="s">
        <v>31</v>
      </c>
      <c r="J1520" s="32" t="s">
        <v>436</v>
      </c>
      <c r="K1520" s="62" t="n">
        <v>27.4</v>
      </c>
      <c r="L1520" s="63" t="n">
        <f aca="false">'2013'!N314</f>
        <v>0</v>
      </c>
      <c r="M1520" s="64" t="n">
        <f aca="false">P1520*K1520</f>
        <v>0</v>
      </c>
      <c r="N1520" s="32" t="s">
        <v>514</v>
      </c>
      <c r="O1520" s="32" t="s">
        <v>257</v>
      </c>
      <c r="P1520" s="0" t="n">
        <f aca="false">VALUE(L1520)</f>
        <v>0</v>
      </c>
    </row>
    <row r="1521" customFormat="false" ht="13.2" hidden="false" customHeight="false" outlineLevel="0" collapsed="false">
      <c r="A1521" s="0" t="s">
        <v>429</v>
      </c>
      <c r="B1521" s="0" t="s">
        <v>157</v>
      </c>
      <c r="C1521" s="0" t="s">
        <v>387</v>
      </c>
      <c r="D1521" s="32" t="s">
        <v>390</v>
      </c>
      <c r="E1521" s="0" t="s">
        <v>666</v>
      </c>
      <c r="F1521" s="77" t="s">
        <v>434</v>
      </c>
      <c r="G1521" s="32" t="s">
        <v>30</v>
      </c>
      <c r="H1521" s="32" t="s">
        <v>362</v>
      </c>
      <c r="I1521" s="32" t="s">
        <v>31</v>
      </c>
      <c r="J1521" s="32" t="s">
        <v>436</v>
      </c>
      <c r="K1521" s="62" t="n">
        <v>27.4</v>
      </c>
      <c r="L1521" s="63" t="n">
        <f aca="false">'2013'!O314</f>
        <v>0</v>
      </c>
      <c r="M1521" s="64" t="n">
        <f aca="false">P1521*K1521</f>
        <v>0</v>
      </c>
      <c r="N1521" s="32" t="s">
        <v>514</v>
      </c>
      <c r="O1521" s="32" t="s">
        <v>362</v>
      </c>
      <c r="P1521" s="0" t="n">
        <f aca="false">VALUE(L1521)</f>
        <v>0</v>
      </c>
    </row>
    <row r="1522" customFormat="false" ht="13.2" hidden="false" customHeight="false" outlineLevel="0" collapsed="false">
      <c r="A1522" s="0" t="s">
        <v>429</v>
      </c>
      <c r="B1522" s="0" t="s">
        <v>157</v>
      </c>
      <c r="C1522" s="0" t="s">
        <v>387</v>
      </c>
      <c r="D1522" s="32" t="s">
        <v>390</v>
      </c>
      <c r="E1522" s="0" t="s">
        <v>666</v>
      </c>
      <c r="F1522" s="77" t="s">
        <v>434</v>
      </c>
      <c r="G1522" s="32" t="s">
        <v>34</v>
      </c>
      <c r="H1522" s="32" t="s">
        <v>174</v>
      </c>
      <c r="I1522" s="32" t="s">
        <v>31</v>
      </c>
      <c r="J1522" s="32" t="s">
        <v>436</v>
      </c>
      <c r="K1522" s="62" t="n">
        <v>27.4</v>
      </c>
      <c r="L1522" s="63" t="n">
        <f aca="false">'2013'!J315</f>
        <v>0</v>
      </c>
      <c r="M1522" s="64" t="n">
        <f aca="false">P1522*K1522</f>
        <v>0</v>
      </c>
      <c r="N1522" s="32" t="s">
        <v>367</v>
      </c>
      <c r="O1522" s="32" t="s">
        <v>174</v>
      </c>
      <c r="P1522" s="0" t="n">
        <f aca="false">VALUE(L1522)</f>
        <v>0</v>
      </c>
    </row>
    <row r="1523" customFormat="false" ht="13.2" hidden="false" customHeight="false" outlineLevel="0" collapsed="false">
      <c r="A1523" s="0" t="s">
        <v>429</v>
      </c>
      <c r="B1523" s="0" t="s">
        <v>157</v>
      </c>
      <c r="C1523" s="0" t="s">
        <v>387</v>
      </c>
      <c r="D1523" s="32" t="s">
        <v>390</v>
      </c>
      <c r="E1523" s="0" t="s">
        <v>666</v>
      </c>
      <c r="F1523" s="77" t="s">
        <v>434</v>
      </c>
      <c r="G1523" s="32" t="s">
        <v>34</v>
      </c>
      <c r="H1523" s="32" t="s">
        <v>176</v>
      </c>
      <c r="I1523" s="32" t="s">
        <v>31</v>
      </c>
      <c r="J1523" s="32" t="s">
        <v>436</v>
      </c>
      <c r="K1523" s="62" t="n">
        <v>27.4</v>
      </c>
      <c r="L1523" s="63" t="n">
        <f aca="false">'2013'!K315</f>
        <v>0</v>
      </c>
      <c r="M1523" s="64" t="n">
        <f aca="false">P1523*K1523</f>
        <v>0</v>
      </c>
      <c r="N1523" s="32" t="s">
        <v>367</v>
      </c>
      <c r="O1523" s="32" t="s">
        <v>176</v>
      </c>
      <c r="P1523" s="0" t="n">
        <f aca="false">VALUE(L1523)</f>
        <v>0</v>
      </c>
    </row>
    <row r="1524" customFormat="false" ht="13.2" hidden="false" customHeight="false" outlineLevel="0" collapsed="false">
      <c r="A1524" s="0" t="s">
        <v>429</v>
      </c>
      <c r="B1524" s="0" t="s">
        <v>157</v>
      </c>
      <c r="C1524" s="0" t="s">
        <v>387</v>
      </c>
      <c r="D1524" s="32" t="s">
        <v>390</v>
      </c>
      <c r="E1524" s="0" t="s">
        <v>666</v>
      </c>
      <c r="F1524" s="77" t="s">
        <v>434</v>
      </c>
      <c r="G1524" s="32" t="s">
        <v>34</v>
      </c>
      <c r="H1524" s="32" t="s">
        <v>178</v>
      </c>
      <c r="I1524" s="32" t="s">
        <v>31</v>
      </c>
      <c r="J1524" s="32" t="s">
        <v>436</v>
      </c>
      <c r="K1524" s="62" t="n">
        <v>27.4</v>
      </c>
      <c r="L1524" s="63" t="n">
        <f aca="false">'2013'!L315</f>
        <v>0</v>
      </c>
      <c r="M1524" s="64" t="n">
        <f aca="false">P1524*K1524</f>
        <v>0</v>
      </c>
      <c r="N1524" s="32" t="s">
        <v>367</v>
      </c>
      <c r="O1524" s="32" t="s">
        <v>178</v>
      </c>
      <c r="P1524" s="0" t="n">
        <f aca="false">VALUE(L1524)</f>
        <v>0</v>
      </c>
    </row>
    <row r="1525" customFormat="false" ht="13.2" hidden="false" customHeight="false" outlineLevel="0" collapsed="false">
      <c r="A1525" s="0" t="s">
        <v>429</v>
      </c>
      <c r="B1525" s="0" t="s">
        <v>157</v>
      </c>
      <c r="C1525" s="0" t="s">
        <v>387</v>
      </c>
      <c r="D1525" s="32" t="s">
        <v>390</v>
      </c>
      <c r="E1525" s="0" t="s">
        <v>666</v>
      </c>
      <c r="F1525" s="77" t="s">
        <v>434</v>
      </c>
      <c r="G1525" s="32" t="s">
        <v>34</v>
      </c>
      <c r="H1525" s="32" t="s">
        <v>180</v>
      </c>
      <c r="I1525" s="32" t="s">
        <v>31</v>
      </c>
      <c r="J1525" s="32" t="s">
        <v>436</v>
      </c>
      <c r="K1525" s="62" t="n">
        <v>27.4</v>
      </c>
      <c r="L1525" s="63" t="n">
        <f aca="false">'2013'!M315</f>
        <v>0</v>
      </c>
      <c r="M1525" s="64" t="n">
        <f aca="false">P1525*K1525</f>
        <v>0</v>
      </c>
      <c r="N1525" s="32" t="s">
        <v>367</v>
      </c>
      <c r="O1525" s="32" t="s">
        <v>180</v>
      </c>
      <c r="P1525" s="0" t="n">
        <f aca="false">VALUE(L1525)</f>
        <v>0</v>
      </c>
    </row>
    <row r="1526" customFormat="false" ht="13.2" hidden="false" customHeight="false" outlineLevel="0" collapsed="false">
      <c r="A1526" s="0" t="s">
        <v>429</v>
      </c>
      <c r="B1526" s="0" t="s">
        <v>157</v>
      </c>
      <c r="C1526" s="0" t="s">
        <v>387</v>
      </c>
      <c r="D1526" s="32" t="s">
        <v>390</v>
      </c>
      <c r="E1526" s="0" t="s">
        <v>666</v>
      </c>
      <c r="F1526" s="77" t="s">
        <v>434</v>
      </c>
      <c r="G1526" s="32" t="s">
        <v>34</v>
      </c>
      <c r="H1526" s="32" t="s">
        <v>257</v>
      </c>
      <c r="I1526" s="32" t="s">
        <v>31</v>
      </c>
      <c r="J1526" s="32" t="s">
        <v>436</v>
      </c>
      <c r="K1526" s="62" t="n">
        <v>27.4</v>
      </c>
      <c r="L1526" s="63" t="n">
        <f aca="false">'2013'!N315</f>
        <v>0</v>
      </c>
      <c r="M1526" s="64" t="n">
        <f aca="false">P1526*K1526</f>
        <v>0</v>
      </c>
      <c r="N1526" s="32" t="s">
        <v>367</v>
      </c>
      <c r="O1526" s="32" t="s">
        <v>257</v>
      </c>
      <c r="P1526" s="0" t="n">
        <f aca="false">VALUE(L1526)</f>
        <v>0</v>
      </c>
    </row>
    <row r="1527" customFormat="false" ht="13.2" hidden="false" customHeight="false" outlineLevel="0" collapsed="false">
      <c r="A1527" s="0" t="s">
        <v>429</v>
      </c>
      <c r="B1527" s="0" t="s">
        <v>157</v>
      </c>
      <c r="C1527" s="0" t="s">
        <v>387</v>
      </c>
      <c r="D1527" s="32" t="s">
        <v>390</v>
      </c>
      <c r="E1527" s="0" t="s">
        <v>666</v>
      </c>
      <c r="F1527" s="77" t="s">
        <v>434</v>
      </c>
      <c r="G1527" s="32" t="s">
        <v>34</v>
      </c>
      <c r="H1527" s="32" t="s">
        <v>362</v>
      </c>
      <c r="I1527" s="32" t="s">
        <v>31</v>
      </c>
      <c r="J1527" s="32" t="s">
        <v>436</v>
      </c>
      <c r="K1527" s="62" t="n">
        <v>27.4</v>
      </c>
      <c r="L1527" s="63" t="n">
        <f aca="false">'2013'!O315</f>
        <v>0</v>
      </c>
      <c r="M1527" s="64" t="n">
        <f aca="false">P1527*K1527</f>
        <v>0</v>
      </c>
      <c r="N1527" s="32" t="s">
        <v>367</v>
      </c>
      <c r="O1527" s="32" t="s">
        <v>362</v>
      </c>
      <c r="P1527" s="0" t="n">
        <f aca="false">VALUE(L1527)</f>
        <v>0</v>
      </c>
    </row>
    <row r="1528" customFormat="false" ht="13.2" hidden="false" customHeight="false" outlineLevel="0" collapsed="false">
      <c r="A1528" s="0" t="s">
        <v>429</v>
      </c>
      <c r="B1528" s="0" t="s">
        <v>157</v>
      </c>
      <c r="C1528" s="0" t="s">
        <v>387</v>
      </c>
      <c r="D1528" s="32" t="s">
        <v>392</v>
      </c>
      <c r="E1528" s="0" t="s">
        <v>667</v>
      </c>
      <c r="F1528" s="77" t="s">
        <v>434</v>
      </c>
      <c r="G1528" s="32" t="s">
        <v>30</v>
      </c>
      <c r="H1528" s="32" t="s">
        <v>174</v>
      </c>
      <c r="I1528" s="32" t="s">
        <v>31</v>
      </c>
      <c r="J1528" s="32" t="s">
        <v>436</v>
      </c>
      <c r="K1528" s="62" t="n">
        <v>25.1</v>
      </c>
      <c r="L1528" s="63" t="n">
        <f aca="false">'2013'!J316</f>
        <v>0</v>
      </c>
      <c r="M1528" s="64" t="n">
        <f aca="false">P1528*K1528</f>
        <v>0</v>
      </c>
      <c r="N1528" s="32" t="s">
        <v>514</v>
      </c>
      <c r="O1528" s="32" t="s">
        <v>174</v>
      </c>
      <c r="P1528" s="0" t="n">
        <f aca="false">VALUE(L1528)</f>
        <v>0</v>
      </c>
    </row>
    <row r="1529" customFormat="false" ht="13.2" hidden="false" customHeight="false" outlineLevel="0" collapsed="false">
      <c r="A1529" s="0" t="s">
        <v>429</v>
      </c>
      <c r="B1529" s="0" t="s">
        <v>157</v>
      </c>
      <c r="C1529" s="0" t="s">
        <v>387</v>
      </c>
      <c r="D1529" s="32" t="s">
        <v>392</v>
      </c>
      <c r="E1529" s="0" t="s">
        <v>667</v>
      </c>
      <c r="F1529" s="77" t="s">
        <v>434</v>
      </c>
      <c r="G1529" s="32" t="s">
        <v>30</v>
      </c>
      <c r="H1529" s="32" t="s">
        <v>176</v>
      </c>
      <c r="I1529" s="32" t="s">
        <v>31</v>
      </c>
      <c r="J1529" s="32" t="s">
        <v>436</v>
      </c>
      <c r="K1529" s="62" t="n">
        <v>25.1</v>
      </c>
      <c r="L1529" s="63" t="n">
        <f aca="false">'2013'!K316</f>
        <v>0</v>
      </c>
      <c r="M1529" s="64" t="n">
        <f aca="false">P1529*K1529</f>
        <v>0</v>
      </c>
      <c r="N1529" s="32" t="s">
        <v>514</v>
      </c>
      <c r="O1529" s="32" t="s">
        <v>176</v>
      </c>
      <c r="P1529" s="0" t="n">
        <f aca="false">VALUE(L1529)</f>
        <v>0</v>
      </c>
    </row>
    <row r="1530" customFormat="false" ht="13.2" hidden="false" customHeight="false" outlineLevel="0" collapsed="false">
      <c r="A1530" s="0" t="s">
        <v>429</v>
      </c>
      <c r="B1530" s="0" t="s">
        <v>157</v>
      </c>
      <c r="C1530" s="0" t="s">
        <v>387</v>
      </c>
      <c r="D1530" s="32" t="s">
        <v>392</v>
      </c>
      <c r="E1530" s="0" t="s">
        <v>667</v>
      </c>
      <c r="F1530" s="77" t="s">
        <v>434</v>
      </c>
      <c r="G1530" s="32" t="s">
        <v>30</v>
      </c>
      <c r="H1530" s="32" t="s">
        <v>178</v>
      </c>
      <c r="I1530" s="32" t="s">
        <v>31</v>
      </c>
      <c r="J1530" s="32" t="s">
        <v>436</v>
      </c>
      <c r="K1530" s="62" t="n">
        <v>25.1</v>
      </c>
      <c r="L1530" s="63" t="n">
        <f aca="false">'2013'!L316</f>
        <v>0</v>
      </c>
      <c r="M1530" s="64" t="n">
        <f aca="false">P1530*K1530</f>
        <v>0</v>
      </c>
      <c r="N1530" s="32" t="s">
        <v>514</v>
      </c>
      <c r="O1530" s="32" t="s">
        <v>178</v>
      </c>
      <c r="P1530" s="0" t="n">
        <f aca="false">VALUE(L1530)</f>
        <v>0</v>
      </c>
    </row>
    <row r="1531" customFormat="false" ht="13.2" hidden="false" customHeight="false" outlineLevel="0" collapsed="false">
      <c r="A1531" s="0" t="s">
        <v>429</v>
      </c>
      <c r="B1531" s="0" t="s">
        <v>157</v>
      </c>
      <c r="C1531" s="0" t="s">
        <v>387</v>
      </c>
      <c r="D1531" s="32" t="s">
        <v>392</v>
      </c>
      <c r="E1531" s="0" t="s">
        <v>667</v>
      </c>
      <c r="F1531" s="77" t="s">
        <v>434</v>
      </c>
      <c r="G1531" s="32" t="s">
        <v>30</v>
      </c>
      <c r="H1531" s="32" t="s">
        <v>180</v>
      </c>
      <c r="I1531" s="32" t="s">
        <v>31</v>
      </c>
      <c r="J1531" s="32" t="s">
        <v>436</v>
      </c>
      <c r="K1531" s="62" t="n">
        <v>25.1</v>
      </c>
      <c r="L1531" s="63" t="n">
        <f aca="false">'2013'!M316</f>
        <v>0</v>
      </c>
      <c r="M1531" s="64" t="n">
        <f aca="false">P1531*K1531</f>
        <v>0</v>
      </c>
      <c r="N1531" s="32" t="s">
        <v>514</v>
      </c>
      <c r="O1531" s="32" t="s">
        <v>180</v>
      </c>
      <c r="P1531" s="0" t="n">
        <f aca="false">VALUE(L1531)</f>
        <v>0</v>
      </c>
    </row>
    <row r="1532" customFormat="false" ht="13.2" hidden="false" customHeight="false" outlineLevel="0" collapsed="false">
      <c r="A1532" s="0" t="s">
        <v>429</v>
      </c>
      <c r="B1532" s="0" t="s">
        <v>157</v>
      </c>
      <c r="C1532" s="0" t="s">
        <v>387</v>
      </c>
      <c r="D1532" s="32" t="s">
        <v>392</v>
      </c>
      <c r="E1532" s="0" t="s">
        <v>667</v>
      </c>
      <c r="F1532" s="77" t="s">
        <v>434</v>
      </c>
      <c r="G1532" s="32" t="s">
        <v>30</v>
      </c>
      <c r="H1532" s="32" t="s">
        <v>257</v>
      </c>
      <c r="I1532" s="32" t="s">
        <v>31</v>
      </c>
      <c r="J1532" s="32" t="s">
        <v>436</v>
      </c>
      <c r="K1532" s="62" t="n">
        <v>25.1</v>
      </c>
      <c r="L1532" s="63" t="n">
        <f aca="false">'2013'!N316</f>
        <v>0</v>
      </c>
      <c r="M1532" s="64" t="n">
        <f aca="false">P1532*K1532</f>
        <v>0</v>
      </c>
      <c r="N1532" s="32" t="s">
        <v>514</v>
      </c>
      <c r="O1532" s="32" t="s">
        <v>257</v>
      </c>
      <c r="P1532" s="0" t="n">
        <f aca="false">VALUE(L1532)</f>
        <v>0</v>
      </c>
    </row>
    <row r="1533" customFormat="false" ht="13.2" hidden="false" customHeight="false" outlineLevel="0" collapsed="false">
      <c r="A1533" s="0" t="s">
        <v>429</v>
      </c>
      <c r="B1533" s="0" t="s">
        <v>157</v>
      </c>
      <c r="C1533" s="0" t="s">
        <v>387</v>
      </c>
      <c r="D1533" s="32" t="s">
        <v>392</v>
      </c>
      <c r="E1533" s="0" t="s">
        <v>667</v>
      </c>
      <c r="F1533" s="77" t="s">
        <v>434</v>
      </c>
      <c r="G1533" s="32" t="s">
        <v>30</v>
      </c>
      <c r="H1533" s="32" t="s">
        <v>362</v>
      </c>
      <c r="I1533" s="32" t="s">
        <v>31</v>
      </c>
      <c r="J1533" s="32" t="s">
        <v>436</v>
      </c>
      <c r="K1533" s="62" t="n">
        <v>25.1</v>
      </c>
      <c r="L1533" s="63" t="n">
        <f aca="false">'2013'!O316</f>
        <v>0</v>
      </c>
      <c r="M1533" s="64" t="n">
        <f aca="false">P1533*K1533</f>
        <v>0</v>
      </c>
      <c r="N1533" s="32" t="s">
        <v>514</v>
      </c>
      <c r="O1533" s="32" t="s">
        <v>362</v>
      </c>
      <c r="P1533" s="0" t="n">
        <f aca="false">VALUE(L1533)</f>
        <v>0</v>
      </c>
    </row>
    <row r="1534" customFormat="false" ht="13.2" hidden="false" customHeight="false" outlineLevel="0" collapsed="false">
      <c r="A1534" s="0" t="s">
        <v>429</v>
      </c>
      <c r="B1534" s="0" t="s">
        <v>157</v>
      </c>
      <c r="C1534" s="0" t="s">
        <v>387</v>
      </c>
      <c r="D1534" s="32" t="s">
        <v>392</v>
      </c>
      <c r="E1534" s="0" t="s">
        <v>667</v>
      </c>
      <c r="F1534" s="77" t="s">
        <v>434</v>
      </c>
      <c r="G1534" s="32" t="s">
        <v>34</v>
      </c>
      <c r="H1534" s="32" t="s">
        <v>174</v>
      </c>
      <c r="I1534" s="32" t="s">
        <v>31</v>
      </c>
      <c r="J1534" s="32" t="s">
        <v>436</v>
      </c>
      <c r="K1534" s="62" t="n">
        <v>25.1</v>
      </c>
      <c r="L1534" s="63" t="n">
        <f aca="false">'2013'!J317</f>
        <v>0</v>
      </c>
      <c r="M1534" s="64" t="n">
        <f aca="false">P1534*K1534</f>
        <v>0</v>
      </c>
      <c r="N1534" s="32" t="s">
        <v>367</v>
      </c>
      <c r="O1534" s="32" t="s">
        <v>174</v>
      </c>
      <c r="P1534" s="0" t="n">
        <f aca="false">VALUE(L1534)</f>
        <v>0</v>
      </c>
    </row>
    <row r="1535" customFormat="false" ht="13.2" hidden="false" customHeight="false" outlineLevel="0" collapsed="false">
      <c r="A1535" s="0" t="s">
        <v>429</v>
      </c>
      <c r="B1535" s="0" t="s">
        <v>157</v>
      </c>
      <c r="C1535" s="0" t="s">
        <v>387</v>
      </c>
      <c r="D1535" s="32" t="s">
        <v>392</v>
      </c>
      <c r="E1535" s="0" t="s">
        <v>667</v>
      </c>
      <c r="F1535" s="77" t="s">
        <v>434</v>
      </c>
      <c r="G1535" s="32" t="s">
        <v>34</v>
      </c>
      <c r="H1535" s="32" t="s">
        <v>176</v>
      </c>
      <c r="I1535" s="32" t="s">
        <v>31</v>
      </c>
      <c r="J1535" s="32" t="s">
        <v>436</v>
      </c>
      <c r="K1535" s="62" t="n">
        <v>25.1</v>
      </c>
      <c r="L1535" s="63" t="n">
        <f aca="false">'2013'!K317</f>
        <v>0</v>
      </c>
      <c r="M1535" s="64" t="n">
        <f aca="false">P1535*K1535</f>
        <v>0</v>
      </c>
      <c r="N1535" s="32" t="s">
        <v>367</v>
      </c>
      <c r="O1535" s="32" t="s">
        <v>176</v>
      </c>
      <c r="P1535" s="0" t="n">
        <f aca="false">VALUE(L1535)</f>
        <v>0</v>
      </c>
    </row>
    <row r="1536" customFormat="false" ht="13.2" hidden="false" customHeight="false" outlineLevel="0" collapsed="false">
      <c r="A1536" s="0" t="s">
        <v>429</v>
      </c>
      <c r="B1536" s="0" t="s">
        <v>157</v>
      </c>
      <c r="C1536" s="0" t="s">
        <v>387</v>
      </c>
      <c r="D1536" s="32" t="s">
        <v>392</v>
      </c>
      <c r="E1536" s="0" t="s">
        <v>667</v>
      </c>
      <c r="F1536" s="77" t="s">
        <v>434</v>
      </c>
      <c r="G1536" s="32" t="s">
        <v>34</v>
      </c>
      <c r="H1536" s="32" t="s">
        <v>178</v>
      </c>
      <c r="I1536" s="32" t="s">
        <v>31</v>
      </c>
      <c r="J1536" s="32" t="s">
        <v>436</v>
      </c>
      <c r="K1536" s="62" t="n">
        <v>25.1</v>
      </c>
      <c r="L1536" s="63" t="n">
        <f aca="false">'2013'!L317</f>
        <v>0</v>
      </c>
      <c r="M1536" s="64" t="n">
        <f aca="false">P1536*K1536</f>
        <v>0</v>
      </c>
      <c r="N1536" s="32" t="s">
        <v>367</v>
      </c>
      <c r="O1536" s="32" t="s">
        <v>178</v>
      </c>
      <c r="P1536" s="0" t="n">
        <f aca="false">VALUE(L1536)</f>
        <v>0</v>
      </c>
    </row>
    <row r="1537" customFormat="false" ht="13.2" hidden="false" customHeight="false" outlineLevel="0" collapsed="false">
      <c r="A1537" s="0" t="s">
        <v>429</v>
      </c>
      <c r="B1537" s="0" t="s">
        <v>157</v>
      </c>
      <c r="C1537" s="0" t="s">
        <v>387</v>
      </c>
      <c r="D1537" s="32" t="s">
        <v>392</v>
      </c>
      <c r="E1537" s="0" t="s">
        <v>667</v>
      </c>
      <c r="F1537" s="77" t="s">
        <v>434</v>
      </c>
      <c r="G1537" s="32" t="s">
        <v>34</v>
      </c>
      <c r="H1537" s="32" t="s">
        <v>180</v>
      </c>
      <c r="I1537" s="32" t="s">
        <v>31</v>
      </c>
      <c r="J1537" s="32" t="s">
        <v>436</v>
      </c>
      <c r="K1537" s="62" t="n">
        <v>25.1</v>
      </c>
      <c r="L1537" s="63" t="n">
        <f aca="false">'2013'!M317</f>
        <v>0</v>
      </c>
      <c r="M1537" s="64" t="n">
        <f aca="false">P1537*K1537</f>
        <v>0</v>
      </c>
      <c r="N1537" s="32" t="s">
        <v>367</v>
      </c>
      <c r="O1537" s="32" t="s">
        <v>180</v>
      </c>
      <c r="P1537" s="0" t="n">
        <f aca="false">VALUE(L1537)</f>
        <v>0</v>
      </c>
    </row>
    <row r="1538" customFormat="false" ht="13.2" hidden="false" customHeight="false" outlineLevel="0" collapsed="false">
      <c r="A1538" s="0" t="s">
        <v>429</v>
      </c>
      <c r="B1538" s="0" t="s">
        <v>157</v>
      </c>
      <c r="C1538" s="0" t="s">
        <v>387</v>
      </c>
      <c r="D1538" s="32" t="s">
        <v>392</v>
      </c>
      <c r="E1538" s="0" t="s">
        <v>667</v>
      </c>
      <c r="F1538" s="77" t="s">
        <v>434</v>
      </c>
      <c r="G1538" s="32" t="s">
        <v>34</v>
      </c>
      <c r="H1538" s="32" t="s">
        <v>257</v>
      </c>
      <c r="I1538" s="32" t="s">
        <v>31</v>
      </c>
      <c r="J1538" s="32" t="s">
        <v>436</v>
      </c>
      <c r="K1538" s="62" t="n">
        <v>25.1</v>
      </c>
      <c r="L1538" s="63" t="n">
        <f aca="false">'2013'!N317</f>
        <v>0</v>
      </c>
      <c r="M1538" s="64" t="n">
        <f aca="false">P1538*K1538</f>
        <v>0</v>
      </c>
      <c r="N1538" s="32" t="s">
        <v>367</v>
      </c>
      <c r="O1538" s="32" t="s">
        <v>257</v>
      </c>
      <c r="P1538" s="0" t="n">
        <f aca="false">VALUE(L1538)</f>
        <v>0</v>
      </c>
    </row>
    <row r="1539" customFormat="false" ht="13.2" hidden="false" customHeight="false" outlineLevel="0" collapsed="false">
      <c r="A1539" s="0" t="s">
        <v>429</v>
      </c>
      <c r="B1539" s="0" t="s">
        <v>157</v>
      </c>
      <c r="C1539" s="0" t="s">
        <v>387</v>
      </c>
      <c r="D1539" s="32" t="s">
        <v>392</v>
      </c>
      <c r="E1539" s="0" t="s">
        <v>667</v>
      </c>
      <c r="F1539" s="77" t="s">
        <v>434</v>
      </c>
      <c r="G1539" s="32" t="s">
        <v>34</v>
      </c>
      <c r="H1539" s="32" t="s">
        <v>362</v>
      </c>
      <c r="I1539" s="32" t="s">
        <v>31</v>
      </c>
      <c r="J1539" s="32" t="s">
        <v>436</v>
      </c>
      <c r="K1539" s="62" t="n">
        <v>25.1</v>
      </c>
      <c r="L1539" s="63" t="n">
        <f aca="false">'2013'!O317</f>
        <v>0</v>
      </c>
      <c r="M1539" s="64" t="n">
        <f aca="false">P1539*K1539</f>
        <v>0</v>
      </c>
      <c r="N1539" s="32" t="s">
        <v>367</v>
      </c>
      <c r="O1539" s="32" t="s">
        <v>362</v>
      </c>
      <c r="P1539" s="0" t="n">
        <f aca="false">VALUE(L1539)</f>
        <v>0</v>
      </c>
    </row>
    <row r="1540" customFormat="false" ht="13.2" hidden="false" customHeight="false" outlineLevel="0" collapsed="false">
      <c r="A1540" s="0" t="s">
        <v>429</v>
      </c>
      <c r="B1540" s="0" t="s">
        <v>157</v>
      </c>
      <c r="C1540" s="0" t="s">
        <v>387</v>
      </c>
      <c r="D1540" s="32" t="s">
        <v>394</v>
      </c>
      <c r="E1540" s="0" t="s">
        <v>668</v>
      </c>
      <c r="F1540" s="77" t="s">
        <v>434</v>
      </c>
      <c r="G1540" s="32" t="s">
        <v>30</v>
      </c>
      <c r="H1540" s="32" t="s">
        <v>367</v>
      </c>
      <c r="I1540" s="32" t="s">
        <v>31</v>
      </c>
      <c r="J1540" s="32" t="s">
        <v>436</v>
      </c>
      <c r="K1540" s="62" t="n">
        <v>12.8</v>
      </c>
      <c r="L1540" s="63" t="n">
        <f aca="false">'2013'!J319</f>
        <v>0</v>
      </c>
      <c r="M1540" s="64" t="n">
        <f aca="false">P1540*K1540</f>
        <v>0</v>
      </c>
      <c r="N1540" s="32" t="s">
        <v>514</v>
      </c>
      <c r="O1540" s="32" t="s">
        <v>367</v>
      </c>
      <c r="P1540" s="0" t="n">
        <f aca="false">VALUE(L1540)</f>
        <v>0</v>
      </c>
    </row>
    <row r="1541" customFormat="false" ht="13.2" hidden="false" customHeight="false" outlineLevel="0" collapsed="false">
      <c r="A1541" s="0" t="s">
        <v>429</v>
      </c>
      <c r="B1541" s="0" t="s">
        <v>157</v>
      </c>
      <c r="C1541" s="0" t="s">
        <v>387</v>
      </c>
      <c r="D1541" s="32" t="s">
        <v>394</v>
      </c>
      <c r="E1541" s="0" t="s">
        <v>668</v>
      </c>
      <c r="F1541" s="77" t="s">
        <v>434</v>
      </c>
      <c r="G1541" s="32" t="s">
        <v>30</v>
      </c>
      <c r="H1541" s="32" t="s">
        <v>172</v>
      </c>
      <c r="I1541" s="32" t="s">
        <v>31</v>
      </c>
      <c r="J1541" s="32" t="s">
        <v>436</v>
      </c>
      <c r="K1541" s="62" t="n">
        <v>12.8</v>
      </c>
      <c r="L1541" s="63" t="n">
        <f aca="false">'2013'!K319</f>
        <v>0</v>
      </c>
      <c r="M1541" s="64" t="n">
        <f aca="false">P1541*K1541</f>
        <v>0</v>
      </c>
      <c r="N1541" s="32" t="s">
        <v>514</v>
      </c>
      <c r="O1541" s="32" t="s">
        <v>172</v>
      </c>
      <c r="P1541" s="0" t="n">
        <f aca="false">VALUE(L1541)</f>
        <v>0</v>
      </c>
    </row>
    <row r="1542" customFormat="false" ht="13.2" hidden="false" customHeight="false" outlineLevel="0" collapsed="false">
      <c r="A1542" s="0" t="s">
        <v>429</v>
      </c>
      <c r="B1542" s="0" t="s">
        <v>157</v>
      </c>
      <c r="C1542" s="0" t="s">
        <v>387</v>
      </c>
      <c r="D1542" s="32" t="s">
        <v>394</v>
      </c>
      <c r="E1542" s="0" t="s">
        <v>668</v>
      </c>
      <c r="F1542" s="77" t="s">
        <v>434</v>
      </c>
      <c r="G1542" s="32" t="s">
        <v>30</v>
      </c>
      <c r="H1542" s="32" t="s">
        <v>174</v>
      </c>
      <c r="I1542" s="32" t="s">
        <v>31</v>
      </c>
      <c r="J1542" s="32" t="s">
        <v>436</v>
      </c>
      <c r="K1542" s="62" t="n">
        <v>12.8</v>
      </c>
      <c r="L1542" s="63" t="n">
        <f aca="false">'2013'!L319</f>
        <v>0</v>
      </c>
      <c r="M1542" s="64" t="n">
        <f aca="false">P1542*K1542</f>
        <v>0</v>
      </c>
      <c r="N1542" s="32" t="s">
        <v>514</v>
      </c>
      <c r="O1542" s="32" t="s">
        <v>174</v>
      </c>
      <c r="P1542" s="0" t="n">
        <f aca="false">VALUE(L1542)</f>
        <v>0</v>
      </c>
    </row>
    <row r="1543" customFormat="false" ht="13.2" hidden="false" customHeight="false" outlineLevel="0" collapsed="false">
      <c r="A1543" s="0" t="s">
        <v>429</v>
      </c>
      <c r="B1543" s="0" t="s">
        <v>157</v>
      </c>
      <c r="C1543" s="0" t="s">
        <v>387</v>
      </c>
      <c r="D1543" s="32" t="s">
        <v>394</v>
      </c>
      <c r="E1543" s="0" t="s">
        <v>668</v>
      </c>
      <c r="F1543" s="77" t="s">
        <v>434</v>
      </c>
      <c r="G1543" s="32" t="s">
        <v>34</v>
      </c>
      <c r="H1543" s="32" t="s">
        <v>367</v>
      </c>
      <c r="I1543" s="32" t="s">
        <v>31</v>
      </c>
      <c r="J1543" s="32" t="s">
        <v>436</v>
      </c>
      <c r="K1543" s="62" t="n">
        <v>12.8</v>
      </c>
      <c r="L1543" s="63" t="n">
        <f aca="false">'2013'!J320</f>
        <v>0</v>
      </c>
      <c r="M1543" s="64" t="n">
        <f aca="false">P1543*K1543</f>
        <v>0</v>
      </c>
      <c r="N1543" s="32" t="s">
        <v>367</v>
      </c>
      <c r="O1543" s="32" t="s">
        <v>367</v>
      </c>
      <c r="P1543" s="0" t="n">
        <f aca="false">VALUE(L1543)</f>
        <v>0</v>
      </c>
    </row>
    <row r="1544" customFormat="false" ht="13.2" hidden="false" customHeight="false" outlineLevel="0" collapsed="false">
      <c r="A1544" s="0" t="s">
        <v>429</v>
      </c>
      <c r="B1544" s="0" t="s">
        <v>157</v>
      </c>
      <c r="C1544" s="0" t="s">
        <v>387</v>
      </c>
      <c r="D1544" s="32" t="s">
        <v>394</v>
      </c>
      <c r="E1544" s="0" t="s">
        <v>668</v>
      </c>
      <c r="F1544" s="77" t="s">
        <v>434</v>
      </c>
      <c r="G1544" s="32" t="s">
        <v>34</v>
      </c>
      <c r="H1544" s="32" t="s">
        <v>172</v>
      </c>
      <c r="I1544" s="32" t="s">
        <v>31</v>
      </c>
      <c r="J1544" s="32" t="s">
        <v>436</v>
      </c>
      <c r="K1544" s="62" t="n">
        <v>12.8</v>
      </c>
      <c r="L1544" s="63" t="n">
        <f aca="false">'2013'!K320</f>
        <v>0</v>
      </c>
      <c r="M1544" s="64" t="n">
        <f aca="false">P1544*K1544</f>
        <v>0</v>
      </c>
      <c r="N1544" s="32" t="s">
        <v>367</v>
      </c>
      <c r="O1544" s="32" t="s">
        <v>172</v>
      </c>
      <c r="P1544" s="0" t="n">
        <f aca="false">VALUE(L1544)</f>
        <v>0</v>
      </c>
    </row>
    <row r="1545" customFormat="false" ht="13.2" hidden="false" customHeight="false" outlineLevel="0" collapsed="false">
      <c r="A1545" s="0" t="s">
        <v>429</v>
      </c>
      <c r="B1545" s="0" t="s">
        <v>157</v>
      </c>
      <c r="C1545" s="0" t="s">
        <v>387</v>
      </c>
      <c r="D1545" s="32" t="s">
        <v>394</v>
      </c>
      <c r="E1545" s="0" t="s">
        <v>668</v>
      </c>
      <c r="F1545" s="77" t="s">
        <v>434</v>
      </c>
      <c r="G1545" s="32" t="s">
        <v>34</v>
      </c>
      <c r="H1545" s="32" t="s">
        <v>174</v>
      </c>
      <c r="I1545" s="32" t="s">
        <v>31</v>
      </c>
      <c r="J1545" s="32" t="s">
        <v>436</v>
      </c>
      <c r="K1545" s="62" t="n">
        <v>12.8</v>
      </c>
      <c r="L1545" s="63" t="n">
        <f aca="false">'2013'!L320</f>
        <v>0</v>
      </c>
      <c r="M1545" s="64" t="n">
        <f aca="false">P1545*K1545</f>
        <v>0</v>
      </c>
      <c r="N1545" s="32" t="s">
        <v>367</v>
      </c>
      <c r="O1545" s="32" t="s">
        <v>174</v>
      </c>
      <c r="P1545" s="0" t="n">
        <f aca="false">VALUE(L1545)</f>
        <v>0</v>
      </c>
    </row>
    <row r="1546" customFormat="false" ht="13.2" hidden="false" customHeight="false" outlineLevel="0" collapsed="false">
      <c r="A1546" s="0" t="s">
        <v>429</v>
      </c>
      <c r="B1546" s="0" t="s">
        <v>157</v>
      </c>
      <c r="C1546" s="0" t="s">
        <v>387</v>
      </c>
      <c r="D1546" s="32" t="s">
        <v>396</v>
      </c>
      <c r="E1546" s="0" t="s">
        <v>669</v>
      </c>
      <c r="F1546" s="77" t="s">
        <v>434</v>
      </c>
      <c r="G1546" s="32" t="s">
        <v>30</v>
      </c>
      <c r="H1546" s="32" t="s">
        <v>176</v>
      </c>
      <c r="I1546" s="32" t="s">
        <v>31</v>
      </c>
      <c r="J1546" s="32" t="s">
        <v>436</v>
      </c>
      <c r="K1546" s="62" t="n">
        <v>49.8</v>
      </c>
      <c r="L1546" s="63" t="n">
        <f aca="false">'2013'!J322</f>
        <v>0</v>
      </c>
      <c r="M1546" s="64" t="n">
        <f aca="false">P1546*K1546</f>
        <v>0</v>
      </c>
      <c r="N1546" s="32" t="s">
        <v>514</v>
      </c>
      <c r="O1546" s="32" t="s">
        <v>176</v>
      </c>
      <c r="P1546" s="0" t="n">
        <f aca="false">VALUE(L1546)</f>
        <v>0</v>
      </c>
    </row>
    <row r="1547" customFormat="false" ht="13.2" hidden="false" customHeight="false" outlineLevel="0" collapsed="false">
      <c r="A1547" s="0" t="s">
        <v>429</v>
      </c>
      <c r="B1547" s="0" t="s">
        <v>157</v>
      </c>
      <c r="C1547" s="0" t="s">
        <v>387</v>
      </c>
      <c r="D1547" s="32" t="s">
        <v>396</v>
      </c>
      <c r="E1547" s="0" t="s">
        <v>669</v>
      </c>
      <c r="F1547" s="77" t="s">
        <v>434</v>
      </c>
      <c r="G1547" s="32" t="s">
        <v>30</v>
      </c>
      <c r="H1547" s="32" t="s">
        <v>178</v>
      </c>
      <c r="I1547" s="32" t="s">
        <v>31</v>
      </c>
      <c r="J1547" s="32" t="s">
        <v>436</v>
      </c>
      <c r="K1547" s="62" t="n">
        <v>49.8</v>
      </c>
      <c r="L1547" s="63" t="n">
        <f aca="false">'2013'!K322</f>
        <v>0</v>
      </c>
      <c r="M1547" s="64" t="n">
        <f aca="false">P1547*K1547</f>
        <v>0</v>
      </c>
      <c r="N1547" s="32" t="s">
        <v>514</v>
      </c>
      <c r="O1547" s="32" t="s">
        <v>178</v>
      </c>
      <c r="P1547" s="0" t="n">
        <f aca="false">VALUE(L1547)</f>
        <v>0</v>
      </c>
    </row>
    <row r="1548" customFormat="false" ht="13.2" hidden="false" customHeight="false" outlineLevel="0" collapsed="false">
      <c r="A1548" s="0" t="s">
        <v>429</v>
      </c>
      <c r="B1548" s="0" t="s">
        <v>157</v>
      </c>
      <c r="C1548" s="0" t="s">
        <v>387</v>
      </c>
      <c r="D1548" s="32" t="s">
        <v>396</v>
      </c>
      <c r="E1548" s="0" t="s">
        <v>669</v>
      </c>
      <c r="F1548" s="77" t="s">
        <v>434</v>
      </c>
      <c r="G1548" s="32" t="s">
        <v>30</v>
      </c>
      <c r="H1548" s="32" t="s">
        <v>180</v>
      </c>
      <c r="I1548" s="32" t="s">
        <v>31</v>
      </c>
      <c r="J1548" s="32" t="s">
        <v>436</v>
      </c>
      <c r="K1548" s="62" t="n">
        <v>49.8</v>
      </c>
      <c r="L1548" s="63" t="n">
        <f aca="false">'2013'!L322</f>
        <v>0</v>
      </c>
      <c r="M1548" s="64" t="n">
        <f aca="false">P1548*K1548</f>
        <v>0</v>
      </c>
      <c r="N1548" s="32" t="s">
        <v>514</v>
      </c>
      <c r="O1548" s="32" t="s">
        <v>180</v>
      </c>
      <c r="P1548" s="0" t="n">
        <f aca="false">VALUE(L1548)</f>
        <v>0</v>
      </c>
    </row>
    <row r="1549" customFormat="false" ht="13.2" hidden="false" customHeight="false" outlineLevel="0" collapsed="false">
      <c r="A1549" s="0" t="s">
        <v>429</v>
      </c>
      <c r="B1549" s="0" t="s">
        <v>157</v>
      </c>
      <c r="C1549" s="0" t="s">
        <v>387</v>
      </c>
      <c r="D1549" s="32" t="s">
        <v>396</v>
      </c>
      <c r="E1549" s="0" t="s">
        <v>669</v>
      </c>
      <c r="F1549" s="77" t="s">
        <v>434</v>
      </c>
      <c r="G1549" s="32" t="s">
        <v>30</v>
      </c>
      <c r="H1549" s="32" t="s">
        <v>257</v>
      </c>
      <c r="I1549" s="32" t="s">
        <v>31</v>
      </c>
      <c r="J1549" s="32" t="s">
        <v>436</v>
      </c>
      <c r="K1549" s="62" t="n">
        <v>49.8</v>
      </c>
      <c r="L1549" s="63" t="n">
        <f aca="false">'2013'!M322</f>
        <v>0</v>
      </c>
      <c r="M1549" s="64" t="n">
        <f aca="false">P1549*K1549</f>
        <v>0</v>
      </c>
      <c r="N1549" s="32" t="s">
        <v>514</v>
      </c>
      <c r="O1549" s="32" t="s">
        <v>257</v>
      </c>
      <c r="P1549" s="0" t="n">
        <f aca="false">VALUE(L1549)</f>
        <v>0</v>
      </c>
    </row>
    <row r="1550" customFormat="false" ht="13.2" hidden="false" customHeight="false" outlineLevel="0" collapsed="false">
      <c r="A1550" s="0" t="s">
        <v>429</v>
      </c>
      <c r="B1550" s="0" t="s">
        <v>157</v>
      </c>
      <c r="C1550" s="0" t="s">
        <v>387</v>
      </c>
      <c r="D1550" s="32" t="s">
        <v>396</v>
      </c>
      <c r="E1550" s="0" t="s">
        <v>669</v>
      </c>
      <c r="F1550" s="77" t="s">
        <v>434</v>
      </c>
      <c r="G1550" s="32" t="s">
        <v>30</v>
      </c>
      <c r="H1550" s="32" t="s">
        <v>362</v>
      </c>
      <c r="I1550" s="32" t="s">
        <v>31</v>
      </c>
      <c r="J1550" s="32" t="s">
        <v>436</v>
      </c>
      <c r="K1550" s="62" t="n">
        <v>49.8</v>
      </c>
      <c r="L1550" s="63" t="n">
        <f aca="false">'2013'!N322</f>
        <v>0</v>
      </c>
      <c r="M1550" s="64" t="n">
        <f aca="false">P1550*K1550</f>
        <v>0</v>
      </c>
      <c r="N1550" s="32" t="s">
        <v>514</v>
      </c>
      <c r="O1550" s="32" t="s">
        <v>362</v>
      </c>
      <c r="P1550" s="0" t="n">
        <f aca="false">VALUE(L1550)</f>
        <v>0</v>
      </c>
    </row>
    <row r="1551" customFormat="false" ht="13.2" hidden="false" customHeight="false" outlineLevel="0" collapsed="false">
      <c r="A1551" s="0" t="s">
        <v>429</v>
      </c>
      <c r="B1551" s="0" t="s">
        <v>157</v>
      </c>
      <c r="C1551" s="0" t="s">
        <v>387</v>
      </c>
      <c r="D1551" s="32" t="s">
        <v>398</v>
      </c>
      <c r="E1551" s="0" t="s">
        <v>670</v>
      </c>
      <c r="F1551" s="77" t="s">
        <v>434</v>
      </c>
      <c r="G1551" s="32" t="s">
        <v>30</v>
      </c>
      <c r="H1551" s="32" t="s">
        <v>176</v>
      </c>
      <c r="I1551" s="32" t="s">
        <v>31</v>
      </c>
      <c r="J1551" s="32" t="s">
        <v>436</v>
      </c>
      <c r="K1551" s="62" t="n">
        <v>54.7</v>
      </c>
      <c r="L1551" s="63" t="n">
        <f aca="false">'2013'!J323</f>
        <v>0</v>
      </c>
      <c r="M1551" s="64" t="n">
        <f aca="false">P1551*K1551</f>
        <v>0</v>
      </c>
      <c r="N1551" s="32" t="s">
        <v>514</v>
      </c>
      <c r="O1551" s="32" t="s">
        <v>176</v>
      </c>
      <c r="P1551" s="0" t="n">
        <f aca="false">VALUE(L1551)</f>
        <v>0</v>
      </c>
    </row>
    <row r="1552" customFormat="false" ht="13.2" hidden="false" customHeight="false" outlineLevel="0" collapsed="false">
      <c r="A1552" s="0" t="s">
        <v>429</v>
      </c>
      <c r="B1552" s="0" t="s">
        <v>157</v>
      </c>
      <c r="C1552" s="0" t="s">
        <v>387</v>
      </c>
      <c r="D1552" s="32" t="s">
        <v>398</v>
      </c>
      <c r="E1552" s="0" t="s">
        <v>670</v>
      </c>
      <c r="F1552" s="77" t="s">
        <v>434</v>
      </c>
      <c r="G1552" s="32" t="s">
        <v>30</v>
      </c>
      <c r="H1552" s="32" t="s">
        <v>178</v>
      </c>
      <c r="I1552" s="32" t="s">
        <v>31</v>
      </c>
      <c r="J1552" s="32" t="s">
        <v>436</v>
      </c>
      <c r="K1552" s="62" t="n">
        <v>54.7</v>
      </c>
      <c r="L1552" s="63" t="n">
        <f aca="false">'2013'!K323</f>
        <v>0</v>
      </c>
      <c r="M1552" s="64" t="n">
        <f aca="false">P1552*K1552</f>
        <v>0</v>
      </c>
      <c r="N1552" s="32" t="s">
        <v>514</v>
      </c>
      <c r="O1552" s="32" t="s">
        <v>178</v>
      </c>
      <c r="P1552" s="0" t="n">
        <f aca="false">VALUE(L1552)</f>
        <v>0</v>
      </c>
    </row>
    <row r="1553" customFormat="false" ht="13.2" hidden="false" customHeight="false" outlineLevel="0" collapsed="false">
      <c r="A1553" s="0" t="s">
        <v>429</v>
      </c>
      <c r="B1553" s="0" t="s">
        <v>157</v>
      </c>
      <c r="C1553" s="0" t="s">
        <v>387</v>
      </c>
      <c r="D1553" s="32" t="s">
        <v>398</v>
      </c>
      <c r="E1553" s="0" t="s">
        <v>670</v>
      </c>
      <c r="F1553" s="77" t="s">
        <v>434</v>
      </c>
      <c r="G1553" s="32" t="s">
        <v>30</v>
      </c>
      <c r="H1553" s="32" t="s">
        <v>180</v>
      </c>
      <c r="I1553" s="32" t="s">
        <v>31</v>
      </c>
      <c r="J1553" s="32" t="s">
        <v>436</v>
      </c>
      <c r="K1553" s="62" t="n">
        <v>54.7</v>
      </c>
      <c r="L1553" s="63" t="n">
        <f aca="false">'2013'!L323</f>
        <v>0</v>
      </c>
      <c r="M1553" s="64" t="n">
        <f aca="false">P1553*K1553</f>
        <v>0</v>
      </c>
      <c r="N1553" s="32" t="s">
        <v>514</v>
      </c>
      <c r="O1553" s="32" t="s">
        <v>180</v>
      </c>
      <c r="P1553" s="0" t="n">
        <f aca="false">VALUE(L1553)</f>
        <v>0</v>
      </c>
    </row>
    <row r="1554" customFormat="false" ht="13.2" hidden="false" customHeight="false" outlineLevel="0" collapsed="false">
      <c r="A1554" s="0" t="s">
        <v>429</v>
      </c>
      <c r="B1554" s="0" t="s">
        <v>157</v>
      </c>
      <c r="C1554" s="0" t="s">
        <v>387</v>
      </c>
      <c r="D1554" s="32" t="s">
        <v>398</v>
      </c>
      <c r="E1554" s="0" t="s">
        <v>670</v>
      </c>
      <c r="F1554" s="77" t="s">
        <v>434</v>
      </c>
      <c r="G1554" s="32" t="s">
        <v>30</v>
      </c>
      <c r="H1554" s="32" t="s">
        <v>257</v>
      </c>
      <c r="I1554" s="32" t="s">
        <v>31</v>
      </c>
      <c r="J1554" s="32" t="s">
        <v>436</v>
      </c>
      <c r="K1554" s="62" t="n">
        <v>54.7</v>
      </c>
      <c r="L1554" s="63" t="n">
        <f aca="false">'2013'!M323</f>
        <v>0</v>
      </c>
      <c r="M1554" s="64" t="n">
        <f aca="false">P1554*K1554</f>
        <v>0</v>
      </c>
      <c r="N1554" s="32" t="s">
        <v>514</v>
      </c>
      <c r="O1554" s="32" t="s">
        <v>257</v>
      </c>
      <c r="P1554" s="0" t="n">
        <f aca="false">VALUE(L1554)</f>
        <v>0</v>
      </c>
    </row>
    <row r="1555" customFormat="false" ht="13.2" hidden="false" customHeight="false" outlineLevel="0" collapsed="false">
      <c r="A1555" s="0" t="s">
        <v>429</v>
      </c>
      <c r="B1555" s="0" t="s">
        <v>157</v>
      </c>
      <c r="C1555" s="0" t="s">
        <v>387</v>
      </c>
      <c r="D1555" s="32" t="s">
        <v>398</v>
      </c>
      <c r="E1555" s="0" t="s">
        <v>670</v>
      </c>
      <c r="F1555" s="77" t="s">
        <v>434</v>
      </c>
      <c r="G1555" s="32" t="s">
        <v>30</v>
      </c>
      <c r="H1555" s="32" t="s">
        <v>362</v>
      </c>
      <c r="I1555" s="32" t="s">
        <v>31</v>
      </c>
      <c r="J1555" s="32" t="s">
        <v>436</v>
      </c>
      <c r="K1555" s="62" t="n">
        <v>54.7</v>
      </c>
      <c r="L1555" s="63" t="n">
        <f aca="false">'2013'!N323</f>
        <v>0</v>
      </c>
      <c r="M1555" s="64" t="n">
        <f aca="false">P1555*K1555</f>
        <v>0</v>
      </c>
      <c r="N1555" s="32" t="s">
        <v>514</v>
      </c>
      <c r="O1555" s="32" t="s">
        <v>362</v>
      </c>
      <c r="P1555" s="0" t="n">
        <f aca="false">VALUE(L1555)</f>
        <v>0</v>
      </c>
    </row>
  </sheetData>
  <autoFilter ref="A8:K8"/>
  <mergeCells count="2">
    <mergeCell ref="B4:C4"/>
    <mergeCell ref="B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32"/>
  </cols>
  <sheetData>
    <row r="1" customFormat="false" ht="13.2" hidden="false" customHeight="false" outlineLevel="0" collapsed="false">
      <c r="A1" s="0" t="s">
        <v>409</v>
      </c>
      <c r="B1" s="0" t="s">
        <v>405</v>
      </c>
    </row>
    <row r="2" customFormat="false" ht="13.2" hidden="false" customHeight="false" outlineLevel="0" collapsed="false">
      <c r="A2" s="0" t="s">
        <v>671</v>
      </c>
      <c r="B2" s="0" t="s">
        <v>672</v>
      </c>
    </row>
    <row r="3" customFormat="false" ht="13.2" hidden="false" customHeight="false" outlineLevel="0" collapsed="false">
      <c r="A3" s="0" t="s">
        <v>673</v>
      </c>
    </row>
    <row r="4" customFormat="false" ht="13.2" hidden="false" customHeight="false" outlineLevel="0" collapsed="false">
      <c r="A4" s="0" t="s">
        <v>674</v>
      </c>
    </row>
    <row r="5" customFormat="false" ht="13.2" hidden="false" customHeight="false" outlineLevel="0" collapsed="false">
      <c r="A5" s="0" t="s">
        <v>675</v>
      </c>
    </row>
    <row r="6" customFormat="false" ht="13.2" hidden="false" customHeight="false" outlineLevel="0" collapsed="false">
      <c r="A6" s="0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</cols>
  <sheetData>
    <row r="1" customFormat="false" ht="17.4" hidden="false" customHeight="false" outlineLevel="0" collapsed="false">
      <c r="A1" s="78" t="s">
        <v>677</v>
      </c>
      <c r="B1" s="2"/>
    </row>
    <row r="2" customFormat="false" ht="13.2" hidden="false" customHeight="true" outlineLevel="0" collapsed="false">
      <c r="A2" s="79" t="s">
        <v>678</v>
      </c>
      <c r="B2" s="79"/>
      <c r="C2" s="80"/>
      <c r="D2" s="79" t="s">
        <v>679</v>
      </c>
      <c r="E2" s="79"/>
      <c r="F2" s="80"/>
      <c r="G2" s="79" t="s">
        <v>680</v>
      </c>
      <c r="H2" s="79"/>
      <c r="I2" s="80"/>
      <c r="J2" s="79" t="s">
        <v>681</v>
      </c>
      <c r="K2" s="79"/>
    </row>
    <row r="3" customFormat="false" ht="13.2" hidden="false" customHeight="false" outlineLevel="0" collapsed="false">
      <c r="A3" s="80" t="s">
        <v>682</v>
      </c>
      <c r="B3" s="80" t="s">
        <v>683</v>
      </c>
      <c r="C3" s="80"/>
      <c r="D3" s="80" t="s">
        <v>684</v>
      </c>
      <c r="E3" s="80" t="s">
        <v>685</v>
      </c>
      <c r="F3" s="80"/>
      <c r="G3" s="80" t="s">
        <v>686</v>
      </c>
      <c r="H3" s="80" t="s">
        <v>685</v>
      </c>
      <c r="I3" s="80"/>
      <c r="J3" s="80" t="s">
        <v>686</v>
      </c>
      <c r="K3" s="80" t="s">
        <v>685</v>
      </c>
    </row>
    <row r="4" customFormat="false" ht="13.2" hidden="false" customHeight="false" outlineLevel="0" collapsed="false">
      <c r="A4" s="80" t="n">
        <v>46</v>
      </c>
      <c r="B4" s="80" t="s">
        <v>35</v>
      </c>
      <c r="C4" s="80"/>
      <c r="D4" s="80" t="s">
        <v>687</v>
      </c>
      <c r="E4" s="80" t="s">
        <v>688</v>
      </c>
      <c r="F4" s="80"/>
      <c r="G4" s="80" t="s">
        <v>689</v>
      </c>
      <c r="H4" s="80" t="s">
        <v>690</v>
      </c>
      <c r="I4" s="80"/>
      <c r="J4" s="80" t="s">
        <v>691</v>
      </c>
      <c r="K4" s="80" t="s">
        <v>692</v>
      </c>
    </row>
    <row r="5" customFormat="false" ht="13.2" hidden="false" customHeight="false" outlineLevel="0" collapsed="false">
      <c r="A5" s="80" t="n">
        <v>90</v>
      </c>
      <c r="B5" s="80" t="s">
        <v>693</v>
      </c>
      <c r="C5" s="80"/>
      <c r="D5" s="80" t="s">
        <v>694</v>
      </c>
      <c r="E5" s="80" t="s">
        <v>695</v>
      </c>
      <c r="F5" s="80"/>
      <c r="G5" s="80" t="s">
        <v>689</v>
      </c>
      <c r="H5" s="80" t="s">
        <v>690</v>
      </c>
      <c r="I5" s="80"/>
      <c r="J5" s="80" t="s">
        <v>691</v>
      </c>
      <c r="K5" s="80" t="s">
        <v>692</v>
      </c>
    </row>
    <row r="6" customFormat="false" ht="13.2" hidden="false" customHeight="false" outlineLevel="0" collapsed="false">
      <c r="A6" s="80" t="n">
        <v>24</v>
      </c>
      <c r="B6" s="80" t="s">
        <v>696</v>
      </c>
      <c r="C6" s="80"/>
      <c r="D6" s="80" t="s">
        <v>687</v>
      </c>
      <c r="E6" s="80" t="s">
        <v>688</v>
      </c>
      <c r="F6" s="80"/>
      <c r="G6" s="80" t="s">
        <v>697</v>
      </c>
      <c r="H6" s="80" t="s">
        <v>698</v>
      </c>
      <c r="I6" s="80"/>
      <c r="J6" s="80" t="s">
        <v>699</v>
      </c>
      <c r="K6" s="80" t="s">
        <v>700</v>
      </c>
    </row>
    <row r="7" customFormat="false" ht="13.2" hidden="false" customHeight="false" outlineLevel="0" collapsed="false">
      <c r="A7" s="80" t="n">
        <v>48</v>
      </c>
      <c r="B7" s="80" t="s">
        <v>36</v>
      </c>
      <c r="C7" s="80"/>
      <c r="D7" s="80" t="s">
        <v>694</v>
      </c>
      <c r="E7" s="80" t="s">
        <v>695</v>
      </c>
      <c r="F7" s="80"/>
      <c r="G7" s="80" t="s">
        <v>697</v>
      </c>
      <c r="H7" s="80" t="s">
        <v>698</v>
      </c>
      <c r="I7" s="80"/>
      <c r="J7" s="80" t="s">
        <v>699</v>
      </c>
      <c r="K7" s="80" t="s">
        <v>700</v>
      </c>
    </row>
    <row r="8" customFormat="false" ht="13.2" hidden="false" customHeight="false" outlineLevel="0" collapsed="false">
      <c r="A8" s="80" t="n">
        <v>94</v>
      </c>
      <c r="B8" s="80" t="s">
        <v>701</v>
      </c>
      <c r="C8" s="80"/>
      <c r="D8" s="80" t="s">
        <v>702</v>
      </c>
      <c r="E8" s="80" t="s">
        <v>703</v>
      </c>
      <c r="F8" s="80"/>
      <c r="G8" s="80" t="s">
        <v>697</v>
      </c>
      <c r="H8" s="80" t="s">
        <v>698</v>
      </c>
      <c r="I8" s="80"/>
      <c r="J8" s="80" t="s">
        <v>699</v>
      </c>
      <c r="K8" s="80" t="s">
        <v>700</v>
      </c>
    </row>
    <row r="9" customFormat="false" ht="13.2" hidden="false" customHeight="false" outlineLevel="0" collapsed="false">
      <c r="A9" s="80" t="n">
        <v>25</v>
      </c>
      <c r="B9" s="80" t="s">
        <v>704</v>
      </c>
      <c r="C9" s="80"/>
      <c r="D9" s="80" t="s">
        <v>705</v>
      </c>
      <c r="E9" s="80" t="s">
        <v>695</v>
      </c>
      <c r="F9" s="80"/>
      <c r="G9" s="80" t="s">
        <v>706</v>
      </c>
      <c r="H9" s="80" t="s">
        <v>707</v>
      </c>
      <c r="I9" s="80"/>
      <c r="J9" s="80" t="s">
        <v>708</v>
      </c>
      <c r="K9" s="80" t="s">
        <v>709</v>
      </c>
    </row>
    <row r="10" customFormat="false" ht="13.2" hidden="false" customHeight="false" outlineLevel="0" collapsed="false">
      <c r="A10" s="80" t="n">
        <v>50</v>
      </c>
      <c r="B10" s="80" t="s">
        <v>37</v>
      </c>
      <c r="C10" s="80"/>
      <c r="D10" s="80" t="s">
        <v>702</v>
      </c>
      <c r="E10" s="80" t="s">
        <v>703</v>
      </c>
      <c r="F10" s="80"/>
      <c r="G10" s="80" t="s">
        <v>706</v>
      </c>
      <c r="H10" s="80" t="s">
        <v>707</v>
      </c>
      <c r="I10" s="80"/>
      <c r="J10" s="80" t="s">
        <v>708</v>
      </c>
      <c r="K10" s="80" t="s">
        <v>709</v>
      </c>
    </row>
    <row r="11" customFormat="false" ht="13.2" hidden="false" customHeight="false" outlineLevel="0" collapsed="false">
      <c r="A11" s="80" t="n">
        <v>98</v>
      </c>
      <c r="B11" s="80" t="s">
        <v>710</v>
      </c>
      <c r="C11" s="80"/>
      <c r="D11" s="80" t="s">
        <v>711</v>
      </c>
      <c r="E11" s="80" t="s">
        <v>712</v>
      </c>
      <c r="F11" s="80"/>
      <c r="G11" s="80" t="s">
        <v>706</v>
      </c>
      <c r="H11" s="80" t="s">
        <v>707</v>
      </c>
      <c r="I11" s="80"/>
      <c r="J11" s="80" t="s">
        <v>708</v>
      </c>
      <c r="K11" s="80" t="s">
        <v>709</v>
      </c>
    </row>
    <row r="12" customFormat="false" ht="13.2" hidden="false" customHeight="false" outlineLevel="0" collapsed="false">
      <c r="A12" s="80" t="n">
        <v>26</v>
      </c>
      <c r="B12" s="80" t="s">
        <v>713</v>
      </c>
      <c r="C12" s="80"/>
      <c r="D12" s="80" t="s">
        <v>702</v>
      </c>
      <c r="E12" s="80" t="s">
        <v>703</v>
      </c>
      <c r="F12" s="80"/>
      <c r="G12" s="80" t="s">
        <v>714</v>
      </c>
      <c r="H12" s="80" t="s">
        <v>715</v>
      </c>
      <c r="I12" s="80"/>
      <c r="J12" s="80" t="s">
        <v>716</v>
      </c>
      <c r="K12" s="80" t="s">
        <v>717</v>
      </c>
    </row>
    <row r="13" customFormat="false" ht="13.2" hidden="false" customHeight="false" outlineLevel="0" collapsed="false">
      <c r="A13" s="80" t="n">
        <v>52</v>
      </c>
      <c r="B13" s="80" t="s">
        <v>38</v>
      </c>
      <c r="C13" s="80"/>
      <c r="D13" s="80" t="s">
        <v>711</v>
      </c>
      <c r="E13" s="80" t="s">
        <v>712</v>
      </c>
      <c r="F13" s="80"/>
      <c r="G13" s="80" t="s">
        <v>714</v>
      </c>
      <c r="H13" s="80" t="s">
        <v>715</v>
      </c>
      <c r="I13" s="80"/>
      <c r="J13" s="80" t="s">
        <v>716</v>
      </c>
      <c r="K13" s="80" t="s">
        <v>717</v>
      </c>
    </row>
    <row r="14" customFormat="false" ht="13.2" hidden="false" customHeight="false" outlineLevel="0" collapsed="false">
      <c r="A14" s="80" t="n">
        <v>102</v>
      </c>
      <c r="B14" s="80" t="s">
        <v>718</v>
      </c>
      <c r="C14" s="80"/>
      <c r="D14" s="80" t="s">
        <v>719</v>
      </c>
      <c r="E14" s="80" t="s">
        <v>720</v>
      </c>
      <c r="F14" s="80"/>
      <c r="G14" s="80" t="s">
        <v>714</v>
      </c>
      <c r="H14" s="80" t="s">
        <v>715</v>
      </c>
      <c r="I14" s="80"/>
      <c r="J14" s="80" t="s">
        <v>716</v>
      </c>
      <c r="K14" s="80" t="s">
        <v>717</v>
      </c>
    </row>
    <row r="15" customFormat="false" ht="13.2" hidden="false" customHeight="false" outlineLevel="0" collapsed="false">
      <c r="A15" s="80" t="n">
        <v>27</v>
      </c>
      <c r="B15" s="80" t="s">
        <v>721</v>
      </c>
      <c r="C15" s="80"/>
      <c r="D15" s="80" t="s">
        <v>711</v>
      </c>
      <c r="E15" s="80" t="s">
        <v>712</v>
      </c>
      <c r="F15" s="80"/>
      <c r="G15" s="80" t="s">
        <v>722</v>
      </c>
      <c r="H15" s="80" t="s">
        <v>723</v>
      </c>
      <c r="I15" s="80"/>
      <c r="J15" s="80" t="s">
        <v>724</v>
      </c>
      <c r="K15" s="80" t="s">
        <v>725</v>
      </c>
    </row>
    <row r="16" customFormat="false" ht="13.2" hidden="false" customHeight="false" outlineLevel="0" collapsed="false">
      <c r="A16" s="80" t="n">
        <v>54</v>
      </c>
      <c r="B16" s="80" t="s">
        <v>39</v>
      </c>
      <c r="C16" s="80"/>
      <c r="D16" s="80" t="s">
        <v>719</v>
      </c>
      <c r="E16" s="80" t="s">
        <v>720</v>
      </c>
      <c r="F16" s="80"/>
      <c r="G16" s="80" t="s">
        <v>722</v>
      </c>
      <c r="H16" s="80" t="s">
        <v>723</v>
      </c>
      <c r="I16" s="80"/>
      <c r="J16" s="80" t="s">
        <v>724</v>
      </c>
      <c r="K16" s="80" t="s">
        <v>725</v>
      </c>
    </row>
    <row r="17" customFormat="false" ht="13.2" hidden="false" customHeight="false" outlineLevel="0" collapsed="false">
      <c r="A17" s="80" t="n">
        <v>106</v>
      </c>
      <c r="B17" s="80" t="s">
        <v>726</v>
      </c>
      <c r="C17" s="80"/>
      <c r="D17" s="80" t="s">
        <v>727</v>
      </c>
      <c r="E17" s="80" t="s">
        <v>728</v>
      </c>
      <c r="F17" s="80"/>
      <c r="G17" s="80" t="s">
        <v>722</v>
      </c>
      <c r="H17" s="80" t="s">
        <v>723</v>
      </c>
      <c r="I17" s="80"/>
      <c r="J17" s="80" t="s">
        <v>724</v>
      </c>
      <c r="K17" s="80" t="s">
        <v>725</v>
      </c>
    </row>
    <row r="18" customFormat="false" ht="13.2" hidden="false" customHeight="false" outlineLevel="0" collapsed="false">
      <c r="A18" s="80" t="n">
        <v>28</v>
      </c>
      <c r="B18" s="80" t="s">
        <v>729</v>
      </c>
      <c r="C18" s="80"/>
      <c r="D18" s="80" t="s">
        <v>719</v>
      </c>
      <c r="E18" s="80" t="s">
        <v>720</v>
      </c>
      <c r="F18" s="80"/>
      <c r="G18" s="80" t="s">
        <v>730</v>
      </c>
      <c r="H18" s="80" t="s">
        <v>731</v>
      </c>
      <c r="I18" s="80"/>
      <c r="J18" s="80" t="s">
        <v>732</v>
      </c>
      <c r="K18" s="80" t="s">
        <v>733</v>
      </c>
    </row>
    <row r="19" customFormat="false" ht="13.2" hidden="false" customHeight="false" outlineLevel="0" collapsed="false">
      <c r="A19" s="80" t="n">
        <v>56</v>
      </c>
      <c r="B19" s="80" t="s">
        <v>52</v>
      </c>
      <c r="C19" s="80"/>
      <c r="D19" s="80" t="s">
        <v>734</v>
      </c>
      <c r="E19" s="80" t="s">
        <v>735</v>
      </c>
      <c r="F19" s="80"/>
      <c r="G19" s="80" t="s">
        <v>730</v>
      </c>
      <c r="H19" s="80" t="s">
        <v>731</v>
      </c>
      <c r="I19" s="80"/>
      <c r="J19" s="80" t="s">
        <v>732</v>
      </c>
      <c r="K19" s="80" t="s">
        <v>733</v>
      </c>
    </row>
    <row r="20" customFormat="false" ht="13.2" hidden="false" customHeight="false" outlineLevel="0" collapsed="false">
      <c r="A20" s="80" t="n">
        <v>29</v>
      </c>
      <c r="B20" s="80" t="s">
        <v>736</v>
      </c>
      <c r="C20" s="80"/>
      <c r="D20" s="80" t="s">
        <v>719</v>
      </c>
      <c r="E20" s="80" t="s">
        <v>720</v>
      </c>
      <c r="F20" s="80"/>
      <c r="G20" s="80" t="s">
        <v>737</v>
      </c>
      <c r="H20" s="80" t="s">
        <v>738</v>
      </c>
      <c r="I20" s="80"/>
      <c r="J20" s="80" t="s">
        <v>739</v>
      </c>
      <c r="K20" s="80" t="s">
        <v>740</v>
      </c>
    </row>
    <row r="21" customFormat="false" ht="13.2" hidden="false" customHeight="false" outlineLevel="0" collapsed="false">
      <c r="A21" s="80" t="n">
        <v>58</v>
      </c>
      <c r="B21" s="80" t="s">
        <v>741</v>
      </c>
      <c r="C21" s="80"/>
      <c r="D21" s="80" t="s">
        <v>727</v>
      </c>
      <c r="E21" s="80" t="s">
        <v>728</v>
      </c>
      <c r="F21" s="80"/>
      <c r="G21" s="80" t="s">
        <v>737</v>
      </c>
      <c r="H21" s="80" t="s">
        <v>738</v>
      </c>
      <c r="I21" s="80"/>
      <c r="J21" s="80" t="s">
        <v>739</v>
      </c>
      <c r="K21" s="80" t="s">
        <v>740</v>
      </c>
    </row>
    <row r="22" customFormat="false" ht="13.2" hidden="false" customHeight="false" outlineLevel="0" collapsed="false">
      <c r="A22" s="81"/>
    </row>
    <row r="23" customFormat="false" ht="17.4" hidden="false" customHeight="false" outlineLevel="0" collapsed="false">
      <c r="A23" s="78" t="s">
        <v>742</v>
      </c>
    </row>
    <row r="24" customFormat="false" ht="13.2" hidden="false" customHeight="true" outlineLevel="0" collapsed="false">
      <c r="A24" s="79" t="s">
        <v>678</v>
      </c>
      <c r="B24" s="79"/>
      <c r="C24" s="80"/>
      <c r="D24" s="79" t="s">
        <v>679</v>
      </c>
      <c r="E24" s="79"/>
      <c r="F24" s="80"/>
      <c r="G24" s="79" t="s">
        <v>680</v>
      </c>
      <c r="H24" s="79"/>
      <c r="I24" s="80"/>
      <c r="J24" s="79" t="s">
        <v>681</v>
      </c>
      <c r="K24" s="79"/>
    </row>
    <row r="25" customFormat="false" ht="13.2" hidden="false" customHeight="false" outlineLevel="0" collapsed="false">
      <c r="A25" s="80" t="s">
        <v>682</v>
      </c>
      <c r="B25" s="80" t="s">
        <v>683</v>
      </c>
      <c r="C25" s="80"/>
      <c r="D25" s="80" t="s">
        <v>684</v>
      </c>
      <c r="E25" s="80" t="s">
        <v>685</v>
      </c>
      <c r="F25" s="80"/>
      <c r="G25" s="80" t="s">
        <v>686</v>
      </c>
      <c r="H25" s="80" t="s">
        <v>685</v>
      </c>
      <c r="I25" s="80"/>
      <c r="J25" s="80" t="s">
        <v>686</v>
      </c>
      <c r="K25" s="80" t="s">
        <v>685</v>
      </c>
    </row>
    <row r="26" customFormat="false" ht="13.2" hidden="false" customHeight="false" outlineLevel="0" collapsed="false">
      <c r="A26" s="80" t="n">
        <v>32</v>
      </c>
      <c r="B26" s="80" t="n">
        <v>4</v>
      </c>
      <c r="C26" s="80"/>
      <c r="D26" s="80" t="s">
        <v>743</v>
      </c>
      <c r="E26" s="80" t="s">
        <v>744</v>
      </c>
      <c r="F26" s="80"/>
      <c r="G26" s="80" t="s">
        <v>745</v>
      </c>
      <c r="H26" s="80" t="s">
        <v>746</v>
      </c>
      <c r="I26" s="80"/>
      <c r="J26" s="80" t="s">
        <v>747</v>
      </c>
      <c r="K26" s="80" t="s">
        <v>748</v>
      </c>
    </row>
    <row r="27" customFormat="false" ht="13.2" hidden="false" customHeight="false" outlineLevel="0" collapsed="false">
      <c r="A27" s="80" t="n">
        <v>34</v>
      </c>
      <c r="B27" s="80" t="n">
        <v>6</v>
      </c>
      <c r="C27" s="80"/>
      <c r="D27" s="80" t="s">
        <v>749</v>
      </c>
      <c r="E27" s="80" t="s">
        <v>750</v>
      </c>
      <c r="F27" s="80"/>
      <c r="G27" s="80" t="s">
        <v>751</v>
      </c>
      <c r="H27" s="80" t="s">
        <v>752</v>
      </c>
      <c r="I27" s="80"/>
      <c r="J27" s="80" t="s">
        <v>753</v>
      </c>
      <c r="K27" s="80" t="s">
        <v>754</v>
      </c>
    </row>
    <row r="28" customFormat="false" ht="13.2" hidden="false" customHeight="false" outlineLevel="0" collapsed="false">
      <c r="A28" s="80" t="n">
        <v>36</v>
      </c>
      <c r="B28" s="80" t="n">
        <v>8</v>
      </c>
      <c r="C28" s="80"/>
      <c r="D28" s="80" t="s">
        <v>755</v>
      </c>
      <c r="E28" s="80" t="s">
        <v>756</v>
      </c>
      <c r="F28" s="80"/>
      <c r="G28" s="80" t="s">
        <v>757</v>
      </c>
      <c r="H28" s="80" t="s">
        <v>758</v>
      </c>
      <c r="I28" s="80"/>
      <c r="J28" s="80" t="s">
        <v>759</v>
      </c>
      <c r="K28" s="80" t="s">
        <v>760</v>
      </c>
    </row>
    <row r="29" customFormat="false" ht="13.2" hidden="false" customHeight="false" outlineLevel="0" collapsed="false">
      <c r="A29" s="80" t="n">
        <v>38</v>
      </c>
      <c r="B29" s="80" t="n">
        <v>10</v>
      </c>
      <c r="C29" s="80"/>
      <c r="D29" s="80" t="s">
        <v>761</v>
      </c>
      <c r="E29" s="80" t="s">
        <v>762</v>
      </c>
      <c r="F29" s="80"/>
      <c r="G29" s="80" t="s">
        <v>763</v>
      </c>
      <c r="H29" s="80" t="s">
        <v>764</v>
      </c>
      <c r="I29" s="80"/>
      <c r="J29" s="80" t="s">
        <v>765</v>
      </c>
      <c r="K29" s="80" t="s">
        <v>766</v>
      </c>
    </row>
    <row r="30" customFormat="false" ht="13.2" hidden="false" customHeight="false" outlineLevel="0" collapsed="false">
      <c r="A30" s="80" t="s">
        <v>90</v>
      </c>
      <c r="B30" s="80" t="s">
        <v>767</v>
      </c>
      <c r="C30" s="80"/>
      <c r="D30" s="80" t="s">
        <v>694</v>
      </c>
      <c r="E30" s="80" t="s">
        <v>768</v>
      </c>
      <c r="F30" s="80"/>
      <c r="G30" s="80" t="s">
        <v>763</v>
      </c>
      <c r="H30" s="80" t="s">
        <v>764</v>
      </c>
      <c r="I30" s="80"/>
      <c r="J30" s="80" t="s">
        <v>765</v>
      </c>
      <c r="K30" s="80" t="s">
        <v>766</v>
      </c>
    </row>
    <row r="31" customFormat="false" ht="13.2" hidden="false" customHeight="false" outlineLevel="0" collapsed="false">
      <c r="A31" s="80" t="n">
        <v>40</v>
      </c>
      <c r="B31" s="80" t="n">
        <v>12</v>
      </c>
      <c r="C31" s="80"/>
      <c r="D31" s="80" t="s">
        <v>705</v>
      </c>
      <c r="E31" s="80" t="s">
        <v>768</v>
      </c>
      <c r="F31" s="80"/>
      <c r="G31" s="80" t="s">
        <v>769</v>
      </c>
      <c r="H31" s="80" t="s">
        <v>770</v>
      </c>
      <c r="I31" s="80"/>
      <c r="J31" s="80" t="s">
        <v>751</v>
      </c>
      <c r="K31" s="80" t="s">
        <v>771</v>
      </c>
    </row>
    <row r="32" customFormat="false" ht="13.2" hidden="false" customHeight="false" outlineLevel="0" collapsed="false">
      <c r="A32" s="80" t="n">
        <v>42</v>
      </c>
      <c r="B32" s="80" t="n">
        <v>14</v>
      </c>
      <c r="C32" s="80"/>
      <c r="D32" s="80" t="s">
        <v>702</v>
      </c>
      <c r="E32" s="80" t="s">
        <v>772</v>
      </c>
      <c r="F32" s="80"/>
      <c r="G32" s="80" t="s">
        <v>697</v>
      </c>
      <c r="H32" s="80" t="s">
        <v>773</v>
      </c>
      <c r="I32" s="80"/>
      <c r="J32" s="80" t="s">
        <v>757</v>
      </c>
      <c r="K32" s="80" t="s">
        <v>774</v>
      </c>
    </row>
    <row r="33" customFormat="false" ht="13.2" hidden="false" customHeight="false" outlineLevel="0" collapsed="false">
      <c r="A33" s="81"/>
    </row>
    <row r="34" customFormat="false" ht="17.4" hidden="false" customHeight="false" outlineLevel="0" collapsed="false">
      <c r="A34" s="78" t="s">
        <v>775</v>
      </c>
    </row>
    <row r="35" customFormat="false" ht="24" hidden="false" customHeight="true" outlineLevel="0" collapsed="false">
      <c r="A35" s="82" t="s">
        <v>678</v>
      </c>
      <c r="B35" s="80"/>
      <c r="C35" s="79" t="s">
        <v>679</v>
      </c>
      <c r="D35" s="79"/>
      <c r="E35" s="80"/>
      <c r="F35" s="79" t="s">
        <v>680</v>
      </c>
      <c r="G35" s="79"/>
      <c r="H35" s="80"/>
      <c r="I35" s="79" t="s">
        <v>681</v>
      </c>
      <c r="J35" s="79"/>
    </row>
    <row r="36" customFormat="false" ht="13.2" hidden="false" customHeight="false" outlineLevel="0" collapsed="false">
      <c r="A36" s="80" t="s">
        <v>682</v>
      </c>
      <c r="B36" s="80"/>
      <c r="C36" s="80" t="s">
        <v>684</v>
      </c>
      <c r="D36" s="80" t="s">
        <v>685</v>
      </c>
      <c r="E36" s="80"/>
      <c r="F36" s="80" t="s">
        <v>686</v>
      </c>
      <c r="G36" s="80" t="s">
        <v>685</v>
      </c>
      <c r="H36" s="80"/>
      <c r="I36" s="80" t="s">
        <v>686</v>
      </c>
      <c r="J36" s="80" t="s">
        <v>685</v>
      </c>
    </row>
    <row r="37" customFormat="false" ht="13.2" hidden="false" customHeight="false" outlineLevel="0" collapsed="false">
      <c r="A37" s="80" t="n">
        <v>6</v>
      </c>
      <c r="B37" s="80"/>
      <c r="C37" s="80" t="s">
        <v>776</v>
      </c>
      <c r="D37" s="80" t="s">
        <v>777</v>
      </c>
      <c r="E37" s="80"/>
      <c r="F37" s="80" t="s">
        <v>778</v>
      </c>
      <c r="G37" s="80" t="s">
        <v>779</v>
      </c>
      <c r="H37" s="80"/>
      <c r="I37" s="80" t="s">
        <v>747</v>
      </c>
      <c r="J37" s="80" t="s">
        <v>780</v>
      </c>
    </row>
    <row r="38" customFormat="false" ht="13.2" hidden="false" customHeight="false" outlineLevel="0" collapsed="false">
      <c r="A38" s="80" t="n">
        <v>8</v>
      </c>
      <c r="B38" s="80"/>
      <c r="C38" s="80" t="s">
        <v>781</v>
      </c>
      <c r="D38" s="80" t="s">
        <v>782</v>
      </c>
      <c r="E38" s="80"/>
      <c r="F38" s="80" t="s">
        <v>783</v>
      </c>
      <c r="G38" s="80" t="s">
        <v>784</v>
      </c>
      <c r="H38" s="80"/>
      <c r="I38" s="80" t="s">
        <v>785</v>
      </c>
      <c r="J38" s="80" t="s">
        <v>786</v>
      </c>
    </row>
    <row r="39" customFormat="false" ht="13.2" hidden="false" customHeight="false" outlineLevel="0" collapsed="false">
      <c r="A39" s="80" t="n">
        <v>10</v>
      </c>
      <c r="B39" s="80"/>
      <c r="C39" s="80" t="s">
        <v>787</v>
      </c>
      <c r="D39" s="80" t="s">
        <v>788</v>
      </c>
      <c r="E39" s="80"/>
      <c r="F39" s="80" t="s">
        <v>789</v>
      </c>
      <c r="G39" s="80" t="s">
        <v>790</v>
      </c>
      <c r="H39" s="80"/>
      <c r="I39" s="80" t="s">
        <v>791</v>
      </c>
      <c r="J39" s="80" t="s">
        <v>792</v>
      </c>
    </row>
    <row r="40" customFormat="false" ht="13.2" hidden="false" customHeight="false" outlineLevel="0" collapsed="false">
      <c r="A40" s="80" t="n">
        <v>12</v>
      </c>
      <c r="B40" s="80"/>
      <c r="C40" s="80" t="s">
        <v>793</v>
      </c>
      <c r="D40" s="80" t="s">
        <v>794</v>
      </c>
      <c r="E40" s="80"/>
      <c r="F40" s="80" t="s">
        <v>691</v>
      </c>
      <c r="G40" s="80" t="s">
        <v>795</v>
      </c>
      <c r="H40" s="80"/>
      <c r="I40" s="80" t="s">
        <v>796</v>
      </c>
      <c r="J40" s="80" t="s">
        <v>797</v>
      </c>
    </row>
    <row r="41" customFormat="false" ht="13.2" hidden="false" customHeight="false" outlineLevel="0" collapsed="false">
      <c r="A41" s="80" t="n">
        <v>14</v>
      </c>
      <c r="B41" s="80"/>
      <c r="C41" s="80" t="s">
        <v>798</v>
      </c>
      <c r="D41" s="80" t="s">
        <v>799</v>
      </c>
      <c r="E41" s="80"/>
      <c r="F41" s="80" t="s">
        <v>699</v>
      </c>
      <c r="G41" s="80" t="s">
        <v>800</v>
      </c>
      <c r="H41" s="80"/>
      <c r="I41" s="80" t="s">
        <v>801</v>
      </c>
      <c r="J41" s="80" t="s">
        <v>802</v>
      </c>
    </row>
    <row r="42" customFormat="false" ht="13.2" hidden="false" customHeight="false" outlineLevel="0" collapsed="false">
      <c r="A42" s="80" t="n">
        <v>16</v>
      </c>
      <c r="B42" s="80"/>
      <c r="C42" s="80" t="s">
        <v>705</v>
      </c>
      <c r="D42" s="80" t="s">
        <v>768</v>
      </c>
      <c r="E42" s="80"/>
      <c r="F42" s="80" t="s">
        <v>708</v>
      </c>
      <c r="G42" s="80" t="s">
        <v>803</v>
      </c>
      <c r="H42" s="80"/>
      <c r="I42" s="80" t="s">
        <v>804</v>
      </c>
      <c r="J42" s="80" t="s">
        <v>805</v>
      </c>
    </row>
    <row r="43" customFormat="false" ht="13.2" hidden="false" customHeight="false" outlineLevel="0" collapsed="false">
      <c r="A43" s="81"/>
    </row>
    <row r="44" customFormat="false" ht="17.4" hidden="false" customHeight="false" outlineLevel="0" collapsed="false">
      <c r="A44" s="78" t="s">
        <v>806</v>
      </c>
    </row>
    <row r="45" customFormat="false" ht="24" hidden="false" customHeight="true" outlineLevel="0" collapsed="false">
      <c r="A45" s="82" t="s">
        <v>678</v>
      </c>
      <c r="B45" s="80"/>
      <c r="C45" s="79" t="s">
        <v>679</v>
      </c>
      <c r="D45" s="79"/>
      <c r="E45" s="80"/>
      <c r="F45" s="79" t="s">
        <v>680</v>
      </c>
      <c r="G45" s="79"/>
      <c r="H45" s="80"/>
      <c r="I45" s="79" t="s">
        <v>681</v>
      </c>
      <c r="J45" s="79"/>
    </row>
    <row r="46" customFormat="false" ht="13.2" hidden="false" customHeight="false" outlineLevel="0" collapsed="false">
      <c r="A46" s="80"/>
      <c r="B46" s="80"/>
      <c r="C46" s="80" t="s">
        <v>684</v>
      </c>
      <c r="D46" s="80" t="s">
        <v>685</v>
      </c>
      <c r="E46" s="80"/>
      <c r="F46" s="80" t="s">
        <v>686</v>
      </c>
      <c r="G46" s="80" t="s">
        <v>685</v>
      </c>
      <c r="H46" s="80"/>
      <c r="I46" s="80" t="s">
        <v>686</v>
      </c>
      <c r="J46" s="80" t="s">
        <v>685</v>
      </c>
    </row>
    <row r="47" customFormat="false" ht="13.2" hidden="false" customHeight="false" outlineLevel="0" collapsed="false">
      <c r="A47" s="80" t="s">
        <v>807</v>
      </c>
      <c r="B47" s="80"/>
      <c r="C47" s="80" t="s">
        <v>808</v>
      </c>
      <c r="D47" s="80" t="s">
        <v>809</v>
      </c>
      <c r="E47" s="80"/>
      <c r="F47" s="80" t="s">
        <v>810</v>
      </c>
      <c r="G47" s="80" t="s">
        <v>811</v>
      </c>
      <c r="H47" s="80"/>
      <c r="I47" s="80" t="s">
        <v>812</v>
      </c>
      <c r="J47" s="80" t="s">
        <v>813</v>
      </c>
    </row>
    <row r="48" customFormat="false" ht="13.2" hidden="false" customHeight="false" outlineLevel="0" collapsed="false">
      <c r="A48" s="80" t="s">
        <v>814</v>
      </c>
      <c r="B48" s="80"/>
      <c r="C48" s="80" t="s">
        <v>815</v>
      </c>
      <c r="D48" s="80" t="s">
        <v>816</v>
      </c>
      <c r="E48" s="80"/>
      <c r="F48" s="80" t="s">
        <v>817</v>
      </c>
      <c r="G48" s="80" t="s">
        <v>780</v>
      </c>
      <c r="H48" s="80"/>
      <c r="I48" s="80" t="s">
        <v>810</v>
      </c>
      <c r="J48" s="80" t="s">
        <v>811</v>
      </c>
    </row>
    <row r="49" customFormat="false" ht="13.2" hidden="false" customHeight="false" outlineLevel="0" collapsed="false">
      <c r="A49" s="80" t="s">
        <v>818</v>
      </c>
      <c r="B49" s="80"/>
      <c r="C49" s="80" t="s">
        <v>819</v>
      </c>
      <c r="D49" s="80" t="s">
        <v>820</v>
      </c>
      <c r="E49" s="80"/>
      <c r="F49" s="80" t="s">
        <v>778</v>
      </c>
      <c r="G49" s="80" t="s">
        <v>779</v>
      </c>
      <c r="H49" s="80"/>
      <c r="I49" s="80" t="s">
        <v>817</v>
      </c>
      <c r="J49" s="80" t="s">
        <v>780</v>
      </c>
    </row>
    <row r="50" customFormat="false" ht="13.2" hidden="false" customHeight="false" outlineLevel="0" collapsed="false">
      <c r="A50" s="81"/>
    </row>
    <row r="51" customFormat="false" ht="13.2" hidden="false" customHeight="false" outlineLevel="0" collapsed="false">
      <c r="A51" s="81"/>
    </row>
    <row r="52" customFormat="false" ht="18" hidden="false" customHeight="true" outlineLevel="0" collapsed="false">
      <c r="A52" s="83" t="s">
        <v>821</v>
      </c>
      <c r="B52" s="83"/>
      <c r="C52" s="83"/>
      <c r="D52" s="83"/>
      <c r="E52" s="83"/>
      <c r="F52" s="83"/>
      <c r="G52" s="83"/>
      <c r="H52" s="84" t="s">
        <v>822</v>
      </c>
      <c r="I52" s="84"/>
      <c r="J52" s="84"/>
      <c r="K52" s="84"/>
    </row>
    <row r="53" customFormat="false" ht="13.2" hidden="false" customHeight="true" outlineLevel="0" collapsed="false">
      <c r="A53" s="79" t="s">
        <v>823</v>
      </c>
      <c r="B53" s="79"/>
      <c r="C53" s="79"/>
      <c r="D53" s="80"/>
      <c r="E53" s="79" t="s">
        <v>742</v>
      </c>
      <c r="F53" s="79"/>
      <c r="G53" s="79"/>
      <c r="H53" s="79" t="s">
        <v>824</v>
      </c>
      <c r="I53" s="79"/>
      <c r="J53" s="79"/>
      <c r="K53" s="79"/>
    </row>
    <row r="54" customFormat="false" ht="23.4" hidden="false" customHeight="false" outlineLevel="0" collapsed="false">
      <c r="A54" s="80" t="s">
        <v>682</v>
      </c>
      <c r="B54" s="80" t="s">
        <v>683</v>
      </c>
      <c r="C54" s="80" t="s">
        <v>825</v>
      </c>
      <c r="D54" s="80"/>
      <c r="E54" s="80" t="s">
        <v>682</v>
      </c>
      <c r="F54" s="80" t="s">
        <v>683</v>
      </c>
      <c r="G54" s="80" t="s">
        <v>825</v>
      </c>
      <c r="H54" s="80" t="s">
        <v>422</v>
      </c>
      <c r="I54" s="80" t="s">
        <v>826</v>
      </c>
      <c r="J54" s="80" t="s">
        <v>827</v>
      </c>
      <c r="K54" s="80" t="s">
        <v>828</v>
      </c>
    </row>
    <row r="55" customFormat="false" ht="13.2" hidden="false" customHeight="false" outlineLevel="0" collapsed="false">
      <c r="A55" s="80" t="n">
        <v>46</v>
      </c>
      <c r="B55" s="80" t="s">
        <v>35</v>
      </c>
      <c r="C55" s="80" t="s">
        <v>829</v>
      </c>
      <c r="D55" s="80"/>
      <c r="E55" s="80" t="n">
        <v>34</v>
      </c>
      <c r="F55" s="80" t="n">
        <v>6</v>
      </c>
      <c r="G55" s="80" t="s">
        <v>830</v>
      </c>
      <c r="H55" s="80" t="s">
        <v>35</v>
      </c>
      <c r="I55" s="80" t="s">
        <v>831</v>
      </c>
      <c r="J55" s="80" t="s">
        <v>832</v>
      </c>
      <c r="K55" s="80" t="s">
        <v>833</v>
      </c>
    </row>
    <row r="56" customFormat="false" ht="13.2" hidden="false" customHeight="false" outlineLevel="0" collapsed="false">
      <c r="A56" s="80" t="n">
        <v>48</v>
      </c>
      <c r="B56" s="80" t="s">
        <v>36</v>
      </c>
      <c r="C56" s="80" t="s">
        <v>834</v>
      </c>
      <c r="D56" s="80"/>
      <c r="E56" s="80" t="n">
        <v>36</v>
      </c>
      <c r="F56" s="80" t="n">
        <v>8</v>
      </c>
      <c r="G56" s="80" t="s">
        <v>835</v>
      </c>
      <c r="H56" s="80" t="s">
        <v>36</v>
      </c>
      <c r="I56" s="80" t="s">
        <v>836</v>
      </c>
      <c r="J56" s="80" t="s">
        <v>837</v>
      </c>
      <c r="K56" s="80" t="s">
        <v>838</v>
      </c>
    </row>
    <row r="57" customFormat="false" ht="13.2" hidden="false" customHeight="false" outlineLevel="0" collapsed="false">
      <c r="A57" s="80" t="n">
        <v>50</v>
      </c>
      <c r="B57" s="80" t="s">
        <v>37</v>
      </c>
      <c r="C57" s="80" t="s">
        <v>839</v>
      </c>
      <c r="D57" s="80"/>
      <c r="E57" s="80" t="n">
        <v>38</v>
      </c>
      <c r="F57" s="80" t="n">
        <v>10</v>
      </c>
      <c r="G57" s="80" t="s">
        <v>829</v>
      </c>
      <c r="H57" s="80" t="s">
        <v>37</v>
      </c>
      <c r="I57" s="80" t="s">
        <v>840</v>
      </c>
      <c r="J57" s="80" t="s">
        <v>841</v>
      </c>
      <c r="K57" s="80" t="s">
        <v>838</v>
      </c>
    </row>
    <row r="58" customFormat="false" ht="13.2" hidden="false" customHeight="false" outlineLevel="0" collapsed="false">
      <c r="A58" s="80" t="n">
        <v>52</v>
      </c>
      <c r="B58" s="80" t="s">
        <v>38</v>
      </c>
      <c r="C58" s="80" t="s">
        <v>842</v>
      </c>
      <c r="D58" s="80"/>
      <c r="E58" s="80" t="n">
        <v>40</v>
      </c>
      <c r="F58" s="80" t="n">
        <v>12</v>
      </c>
      <c r="G58" s="80" t="s">
        <v>834</v>
      </c>
      <c r="H58" s="80" t="s">
        <v>38</v>
      </c>
      <c r="I58" s="80" t="s">
        <v>843</v>
      </c>
      <c r="J58" s="80" t="s">
        <v>841</v>
      </c>
      <c r="K58" s="80" t="s">
        <v>844</v>
      </c>
    </row>
    <row r="59" customFormat="false" ht="13.2" hidden="false" customHeight="false" outlineLevel="0" collapsed="false">
      <c r="A59" s="80" t="n">
        <v>54</v>
      </c>
      <c r="B59" s="80" t="s">
        <v>39</v>
      </c>
      <c r="C59" s="80" t="s">
        <v>845</v>
      </c>
      <c r="D59" s="80"/>
      <c r="E59" s="80" t="n">
        <v>42</v>
      </c>
      <c r="F59" s="80" t="n">
        <v>14</v>
      </c>
      <c r="G59" s="80" t="s">
        <v>839</v>
      </c>
      <c r="H59" s="80" t="s">
        <v>39</v>
      </c>
      <c r="I59" s="80" t="s">
        <v>846</v>
      </c>
      <c r="J59" s="80" t="s">
        <v>841</v>
      </c>
      <c r="K59" s="80" t="s">
        <v>844</v>
      </c>
    </row>
    <row r="60" customFormat="false" ht="13.2" hidden="false" customHeight="false" outlineLevel="0" collapsed="false">
      <c r="A60" s="85"/>
      <c r="B60" s="85"/>
      <c r="C60" s="85"/>
      <c r="D60" s="85"/>
      <c r="E60" s="85"/>
      <c r="F60" s="85"/>
      <c r="G60" s="85"/>
      <c r="H60" s="80"/>
      <c r="I60" s="80"/>
      <c r="J60" s="80"/>
      <c r="K60" s="80"/>
    </row>
    <row r="61" customFormat="false" ht="13.2" hidden="false" customHeight="false" outlineLevel="0" collapsed="false">
      <c r="A61" s="81"/>
    </row>
    <row r="62" customFormat="false" ht="13.2" hidden="false" customHeight="false" outlineLevel="0" collapsed="false">
      <c r="A62" s="81"/>
    </row>
    <row r="63" customFormat="false" ht="18" hidden="false" customHeight="true" outlineLevel="0" collapsed="false">
      <c r="A63" s="83" t="s">
        <v>847</v>
      </c>
      <c r="B63" s="83"/>
      <c r="C63" s="84" t="s">
        <v>848</v>
      </c>
      <c r="D63" s="84"/>
    </row>
    <row r="64" customFormat="false" ht="13.2" hidden="false" customHeight="false" outlineLevel="0" collapsed="false">
      <c r="A64" s="80" t="s">
        <v>422</v>
      </c>
      <c r="B64" s="80" t="s">
        <v>825</v>
      </c>
      <c r="C64" s="80" t="s">
        <v>422</v>
      </c>
      <c r="D64" s="80" t="s">
        <v>825</v>
      </c>
    </row>
    <row r="65" customFormat="false" ht="13.2" hidden="false" customHeight="false" outlineLevel="0" collapsed="false">
      <c r="A65" s="80" t="s">
        <v>35</v>
      </c>
      <c r="B65" s="80" t="s">
        <v>829</v>
      </c>
      <c r="C65" s="80" t="s">
        <v>849</v>
      </c>
      <c r="D65" s="80" t="s">
        <v>850</v>
      </c>
    </row>
    <row r="66" customFormat="false" ht="13.2" hidden="false" customHeight="false" outlineLevel="0" collapsed="false">
      <c r="A66" s="80" t="s">
        <v>36</v>
      </c>
      <c r="B66" s="80" t="s">
        <v>834</v>
      </c>
      <c r="C66" s="80" t="s">
        <v>35</v>
      </c>
      <c r="D66" s="80" t="s">
        <v>830</v>
      </c>
    </row>
    <row r="67" customFormat="false" ht="13.2" hidden="false" customHeight="false" outlineLevel="0" collapsed="false">
      <c r="A67" s="80" t="s">
        <v>37</v>
      </c>
      <c r="B67" s="80" t="s">
        <v>839</v>
      </c>
      <c r="C67" s="80" t="s">
        <v>36</v>
      </c>
      <c r="D67" s="80" t="s">
        <v>835</v>
      </c>
    </row>
    <row r="68" customFormat="false" ht="13.2" hidden="false" customHeight="false" outlineLevel="0" collapsed="false">
      <c r="A68" s="80" t="s">
        <v>38</v>
      </c>
      <c r="B68" s="80" t="s">
        <v>842</v>
      </c>
      <c r="C68" s="80" t="s">
        <v>37</v>
      </c>
      <c r="D68" s="80" t="s">
        <v>829</v>
      </c>
    </row>
    <row r="69" customFormat="false" ht="13.2" hidden="false" customHeight="false" outlineLevel="0" collapsed="false">
      <c r="A69" s="80" t="s">
        <v>39</v>
      </c>
      <c r="B69" s="80" t="s">
        <v>845</v>
      </c>
      <c r="C69" s="80" t="s">
        <v>38</v>
      </c>
      <c r="D69" s="80" t="s">
        <v>834</v>
      </c>
    </row>
    <row r="70" customFormat="false" ht="13.2" hidden="false" customHeight="false" outlineLevel="0" collapsed="false">
      <c r="A70" s="80" t="s">
        <v>52</v>
      </c>
      <c r="B70" s="80" t="s">
        <v>851</v>
      </c>
      <c r="C70" s="80" t="s">
        <v>39</v>
      </c>
      <c r="D70" s="80" t="s">
        <v>839</v>
      </c>
    </row>
    <row r="71" customFormat="false" ht="13.2" hidden="false" customHeight="false" outlineLevel="0" collapsed="false">
      <c r="A71" s="81"/>
    </row>
    <row r="72" customFormat="false" ht="13.2" hidden="false" customHeight="false" outlineLevel="0" collapsed="false">
      <c r="A72" s="81"/>
    </row>
    <row r="73" customFormat="false" ht="18" hidden="false" customHeight="true" outlineLevel="0" collapsed="false">
      <c r="A73" s="83" t="s">
        <v>852</v>
      </c>
      <c r="B73" s="83"/>
      <c r="C73" s="83"/>
      <c r="D73" s="83"/>
      <c r="E73" s="84" t="s">
        <v>853</v>
      </c>
      <c r="F73" s="84"/>
      <c r="G73" s="84"/>
      <c r="H73" s="84"/>
    </row>
    <row r="74" customFormat="false" ht="24" hidden="false" customHeight="false" outlineLevel="0" collapsed="false">
      <c r="A74" s="82" t="s">
        <v>854</v>
      </c>
      <c r="B74" s="82" t="s">
        <v>682</v>
      </c>
      <c r="C74" s="82" t="s">
        <v>855</v>
      </c>
      <c r="D74" s="82" t="s">
        <v>856</v>
      </c>
      <c r="E74" s="82" t="s">
        <v>854</v>
      </c>
      <c r="F74" s="82" t="s">
        <v>682</v>
      </c>
      <c r="G74" s="82" t="s">
        <v>855</v>
      </c>
      <c r="H74" s="82" t="s">
        <v>856</v>
      </c>
    </row>
    <row r="75" customFormat="false" ht="13.2" hidden="false" customHeight="false" outlineLevel="0" collapsed="false">
      <c r="A75" s="80" t="n">
        <v>4</v>
      </c>
      <c r="B75" s="80" t="s">
        <v>857</v>
      </c>
      <c r="C75" s="80" t="n">
        <v>5</v>
      </c>
      <c r="D75" s="80" t="s">
        <v>858</v>
      </c>
      <c r="E75" s="80" t="s">
        <v>859</v>
      </c>
      <c r="F75" s="86" t="n">
        <v>41057</v>
      </c>
      <c r="G75" s="80" t="s">
        <v>860</v>
      </c>
      <c r="H75" s="80" t="s">
        <v>858</v>
      </c>
    </row>
    <row r="76" customFormat="false" ht="13.2" hidden="false" customHeight="false" outlineLevel="0" collapsed="false">
      <c r="A76" s="80" t="n">
        <v>5</v>
      </c>
      <c r="B76" s="80" t="n">
        <v>37</v>
      </c>
      <c r="C76" s="80" t="n">
        <v>6</v>
      </c>
      <c r="D76" s="80" t="s">
        <v>861</v>
      </c>
      <c r="E76" s="80" t="s">
        <v>862</v>
      </c>
      <c r="F76" s="80" t="n">
        <v>29</v>
      </c>
      <c r="G76" s="80" t="s">
        <v>863</v>
      </c>
      <c r="H76" s="80" t="s">
        <v>861</v>
      </c>
    </row>
    <row r="77" customFormat="false" ht="13.2" hidden="false" customHeight="false" outlineLevel="0" collapsed="false">
      <c r="A77" s="80" t="n">
        <v>6</v>
      </c>
      <c r="B77" s="80" t="s">
        <v>864</v>
      </c>
      <c r="C77" s="80" t="n">
        <v>7</v>
      </c>
      <c r="D77" s="80" t="s">
        <v>865</v>
      </c>
      <c r="E77" s="80" t="s">
        <v>807</v>
      </c>
      <c r="F77" s="80" t="n">
        <v>31</v>
      </c>
      <c r="G77" s="80" t="n">
        <v>3</v>
      </c>
      <c r="H77" s="80" t="s">
        <v>865</v>
      </c>
    </row>
    <row r="78" customFormat="false" ht="13.2" hidden="false" customHeight="false" outlineLevel="0" collapsed="false">
      <c r="A78" s="80" t="n">
        <v>7</v>
      </c>
      <c r="B78" s="80" t="n">
        <v>40</v>
      </c>
      <c r="C78" s="80" t="n">
        <v>8</v>
      </c>
      <c r="D78" s="80" t="s">
        <v>866</v>
      </c>
      <c r="E78" s="80" t="s">
        <v>867</v>
      </c>
      <c r="F78" s="80" t="s">
        <v>868</v>
      </c>
      <c r="G78" s="80" t="n">
        <v>4</v>
      </c>
      <c r="H78" s="80" t="s">
        <v>866</v>
      </c>
    </row>
    <row r="79" customFormat="false" ht="13.2" hidden="false" customHeight="false" outlineLevel="0" collapsed="false">
      <c r="A79" s="80" t="n">
        <v>8</v>
      </c>
      <c r="B79" s="80" t="n">
        <v>41</v>
      </c>
      <c r="C79" s="80" t="n">
        <v>9</v>
      </c>
      <c r="D79" s="80" t="s">
        <v>869</v>
      </c>
      <c r="E79" s="80" t="s">
        <v>814</v>
      </c>
      <c r="F79" s="80" t="s">
        <v>870</v>
      </c>
      <c r="G79" s="80" t="n">
        <v>5</v>
      </c>
      <c r="H79" s="80" t="s">
        <v>869</v>
      </c>
    </row>
    <row r="80" customFormat="false" ht="13.2" hidden="false" customHeight="false" outlineLevel="0" collapsed="false">
      <c r="A80" s="80" t="n">
        <v>9</v>
      </c>
      <c r="B80" s="80" t="s">
        <v>871</v>
      </c>
      <c r="C80" s="80" t="n">
        <v>10</v>
      </c>
      <c r="D80" s="80" t="s">
        <v>872</v>
      </c>
      <c r="E80" s="80" t="s">
        <v>873</v>
      </c>
      <c r="F80" s="80" t="n">
        <v>35</v>
      </c>
      <c r="G80" s="80" t="n">
        <v>6</v>
      </c>
      <c r="H80" s="80" t="s">
        <v>872</v>
      </c>
    </row>
    <row r="81" customFormat="false" ht="13.2" hidden="false" customHeight="false" outlineLevel="0" collapsed="false">
      <c r="A81" s="80" t="n">
        <v>10</v>
      </c>
      <c r="B81" s="80" t="n">
        <v>44</v>
      </c>
      <c r="C81" s="80" t="n">
        <v>11</v>
      </c>
      <c r="D81" s="80" t="s">
        <v>874</v>
      </c>
      <c r="E81" s="85"/>
      <c r="F81" s="85"/>
      <c r="G81" s="85"/>
      <c r="H81" s="85"/>
    </row>
    <row r="82" customFormat="false" ht="13.2" hidden="false" customHeight="false" outlineLevel="0" collapsed="false">
      <c r="A82" s="80" t="n">
        <v>11</v>
      </c>
      <c r="B82" s="80" t="s">
        <v>875</v>
      </c>
      <c r="C82" s="80" t="n">
        <v>12</v>
      </c>
      <c r="D82" s="80" t="s">
        <v>876</v>
      </c>
      <c r="E82" s="85"/>
      <c r="F82" s="85"/>
      <c r="G82" s="85"/>
      <c r="H82" s="85"/>
    </row>
    <row r="83" customFormat="false" ht="13.2" hidden="false" customHeight="false" outlineLevel="0" collapsed="false">
      <c r="A83" s="80" t="n">
        <v>12</v>
      </c>
      <c r="B83" s="80" t="n">
        <v>47</v>
      </c>
      <c r="C83" s="80" t="n">
        <v>13</v>
      </c>
      <c r="D83" s="80" t="s">
        <v>877</v>
      </c>
      <c r="E83" s="85"/>
      <c r="F83" s="85"/>
      <c r="G83" s="85"/>
      <c r="H83" s="85"/>
    </row>
    <row r="84" customFormat="false" ht="13.2" hidden="false" customHeight="false" outlineLevel="0" collapsed="false">
      <c r="A84" s="80" t="n">
        <v>13</v>
      </c>
      <c r="B84" s="80" t="s">
        <v>878</v>
      </c>
      <c r="C84" s="80" t="n">
        <v>14</v>
      </c>
      <c r="D84" s="80" t="s">
        <v>879</v>
      </c>
      <c r="E84" s="85"/>
      <c r="F84" s="85"/>
      <c r="G84" s="85"/>
      <c r="H84" s="85"/>
    </row>
    <row r="85" customFormat="false" ht="13.2" hidden="false" customHeight="false" outlineLevel="0" collapsed="false">
      <c r="A85" s="81"/>
    </row>
    <row r="86" customFormat="false" ht="13.2" hidden="false" customHeight="false" outlineLevel="0" collapsed="false">
      <c r="A86" s="81"/>
    </row>
    <row r="87" customFormat="false" ht="18" hidden="false" customHeight="true" outlineLevel="0" collapsed="false">
      <c r="A87" s="83" t="s">
        <v>880</v>
      </c>
      <c r="B87" s="83"/>
      <c r="C87" s="87"/>
    </row>
    <row r="88" customFormat="false" ht="23.4" hidden="false" customHeight="false" outlineLevel="0" collapsed="false">
      <c r="A88" s="80" t="s">
        <v>422</v>
      </c>
      <c r="B88" s="80" t="s">
        <v>881</v>
      </c>
      <c r="C88" s="87"/>
    </row>
    <row r="89" customFormat="false" ht="13.2" hidden="false" customHeight="false" outlineLevel="0" collapsed="false">
      <c r="A89" s="80" t="s">
        <v>36</v>
      </c>
      <c r="B89" s="80" t="s">
        <v>882</v>
      </c>
      <c r="C89" s="87"/>
    </row>
    <row r="90" customFormat="false" ht="13.2" hidden="false" customHeight="false" outlineLevel="0" collapsed="false">
      <c r="A90" s="80" t="s">
        <v>37</v>
      </c>
      <c r="B90" s="80" t="s">
        <v>883</v>
      </c>
      <c r="C90" s="87"/>
    </row>
    <row r="91" customFormat="false" ht="13.2" hidden="false" customHeight="false" outlineLevel="0" collapsed="false">
      <c r="A91" s="80" t="s">
        <v>38</v>
      </c>
      <c r="B91" s="80" t="s">
        <v>884</v>
      </c>
      <c r="C91" s="87"/>
    </row>
    <row r="92" customFormat="false" ht="13.2" hidden="false" customHeight="false" outlineLevel="0" collapsed="false">
      <c r="A92" s="80" t="s">
        <v>39</v>
      </c>
      <c r="B92" s="80" t="s">
        <v>885</v>
      </c>
      <c r="C92" s="87"/>
    </row>
    <row r="93" customFormat="false" ht="17.4" hidden="false" customHeight="false" outlineLevel="0" collapsed="false">
      <c r="A93" s="88"/>
    </row>
  </sheetData>
  <mergeCells count="30">
    <mergeCell ref="A2:B2"/>
    <mergeCell ref="D2:E2"/>
    <mergeCell ref="G2:H2"/>
    <mergeCell ref="J2:K2"/>
    <mergeCell ref="A24:B24"/>
    <mergeCell ref="D24:E24"/>
    <mergeCell ref="G24:H24"/>
    <mergeCell ref="J24:K24"/>
    <mergeCell ref="C35:D35"/>
    <mergeCell ref="F35:G35"/>
    <mergeCell ref="I35:J35"/>
    <mergeCell ref="C45:D45"/>
    <mergeCell ref="F45:G45"/>
    <mergeCell ref="I45:J45"/>
    <mergeCell ref="A52:G52"/>
    <mergeCell ref="H52:K52"/>
    <mergeCell ref="A53:C53"/>
    <mergeCell ref="E53:G53"/>
    <mergeCell ref="H53:K53"/>
    <mergeCell ref="A60:G60"/>
    <mergeCell ref="A63:B63"/>
    <mergeCell ref="C63:D63"/>
    <mergeCell ref="A73:D73"/>
    <mergeCell ref="E73:H73"/>
    <mergeCell ref="E81:H81"/>
    <mergeCell ref="E82:H82"/>
    <mergeCell ref="E83:H83"/>
    <mergeCell ref="E84:H84"/>
    <mergeCell ref="A87:B87"/>
    <mergeCell ref="C87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msung</cp:lastModifiedBy>
  <dcterms:modified xsi:type="dcterms:W3CDTF">2012-10-01T11:28:14Z</dcterms:modified>
  <cp:revision>0</cp:revision>
  <dc:subject/>
  <dc:title/>
</cp:coreProperties>
</file>